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6" sheetId="1" state="visible" r:id="rId2"/>
  </sheets>
  <definedNames>
    <definedName function="false" hidden="false" localSheetId="0" name="_xlnm.Print_Area" vbProcedure="false">R6!$A$1:$B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共益費、自動販売機電気代を年間収入のた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6</xdr:colOff>
                <xdr:row>5</xdr:row>
                <xdr:rowOff>42</xdr:rowOff>
              </xdr:from>
              <xdr:to>
                <xdr:col>61</xdr:col>
                <xdr:colOff>41</xdr:colOff>
                <xdr:row>6</xdr:row>
                <xdr:rowOff>30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光熱水費補助金</t>
        </r>
        <r>
          <rPr>
            <sz val="9"/>
            <color rgb="FF000000"/>
            <rFont val="MS P ゴシック"/>
            <family val="3"/>
            <charset val="128"/>
          </rPr>
          <t xml:space="preserve">7,360,000</t>
        </r>
        <r>
          <rPr>
            <sz val="9"/>
            <color rgb="FF000000"/>
            <rFont val="DejaVu Sans"/>
            <family val="2"/>
          </rPr>
          <t xml:space="preserve">円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21</xdr:rowOff>
              </xdr:from>
              <xdr:to>
                <xdr:col>67</xdr:col>
                <xdr:colOff>16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5">
  <si>
    <r>
      <rPr>
        <b val="true"/>
        <sz val="16"/>
        <rFont val="Noto Sans"/>
        <family val="2"/>
      </rPr>
      <t xml:space="preserve">大阪府立臨海スポーツセンター決算状況（令和元年度～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）</t>
    </r>
  </si>
  <si>
    <t xml:space="preserve">臨スポ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増減割合（</t>
    </r>
    <r>
      <rPr>
        <sz val="10"/>
        <rFont val="ＭＳ 明朝"/>
        <family val="1"/>
        <charset val="128"/>
      </rPr>
      <t xml:space="preserve">R6/R5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四半期</t>
    </r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t xml:space="preserve"> 利用者数</t>
  </si>
  <si>
    <t xml:space="preserve">利用者数（人）</t>
  </si>
  <si>
    <r>
      <rPr>
        <sz val="12"/>
        <rFont val="Noto Sans"/>
        <family val="2"/>
      </rPr>
      <t xml:space="preserve"> 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t xml:space="preserve">当初収入額（プロポ）</t>
  </si>
  <si>
    <t xml:space="preserve">最終決算額</t>
  </si>
  <si>
    <r>
      <rPr>
        <sz val="11"/>
        <rFont val="Noto Sans"/>
        <family val="2"/>
      </rPr>
      <t xml:space="preserve">最終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付金）</t>
    </r>
  </si>
  <si>
    <r>
      <rPr>
        <sz val="11"/>
        <rFont val="Noto Sans"/>
        <family val="2"/>
      </rPr>
      <t xml:space="preserve">実総収入額</t>
    </r>
    <r>
      <rPr>
        <sz val="11"/>
        <rFont val="ＭＳ Ｐゴシック"/>
        <family val="3"/>
        <charset val="128"/>
      </rPr>
      <t xml:space="preserve">17,570,394</t>
    </r>
    <r>
      <rPr>
        <sz val="11"/>
        <rFont val="Noto Sans"/>
        <family val="2"/>
      </rPr>
      <t xml:space="preserve">円超え折半</t>
    </r>
    <r>
      <rPr>
        <sz val="11"/>
        <rFont val="ＭＳ Ｐゴシック"/>
        <family val="3"/>
        <charset val="128"/>
      </rPr>
      <t xml:space="preserve">(8,785,197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実収入</t>
    </r>
    <r>
      <rPr>
        <sz val="11"/>
        <rFont val="ＭＳ Ｐゴシック"/>
        <family val="3"/>
        <charset val="128"/>
      </rPr>
      <t xml:space="preserve">718,544</t>
    </r>
    <r>
      <rPr>
        <sz val="11"/>
        <rFont val="Noto Sans"/>
        <family val="2"/>
      </rPr>
      <t xml:space="preserve">円超え折半</t>
    </r>
    <r>
      <rPr>
        <sz val="11"/>
        <rFont val="ＭＳ Ｐゴシック"/>
        <family val="3"/>
        <charset val="128"/>
      </rPr>
      <t xml:space="preserve">(359,27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施設維持費</t>
  </si>
  <si>
    <t xml:space="preserve">事業費</t>
  </si>
  <si>
    <t xml:space="preserve">****************************************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0.0%"/>
    <numFmt numFmtId="167" formatCode="#,##0;[RED]#,##0"/>
    <numFmt numFmtId="168" formatCode="[$-409]#,##0_);[RED]\(#,##0\)"/>
    <numFmt numFmtId="169" formatCode="#,##0\人"/>
    <numFmt numFmtId="170" formatCode="#,##0"/>
    <numFmt numFmtId="171" formatCode="#,##0_ "/>
    <numFmt numFmtId="172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i val="true"/>
      <sz val="12"/>
      <name val="HGPｺﾞｼｯｸM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Arial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Century"/>
      <family val="1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840</xdr:colOff>
      <xdr:row>6</xdr:row>
      <xdr:rowOff>45360</xdr:rowOff>
    </xdr:from>
    <xdr:to>
      <xdr:col>32</xdr:col>
      <xdr:colOff>915840</xdr:colOff>
      <xdr:row>6</xdr:row>
      <xdr:rowOff>479160</xdr:rowOff>
    </xdr:to>
    <xdr:sp>
      <xdr:nvSpPr>
        <xdr:cNvPr id="0" name="正方形/長方形 2"/>
        <xdr:cNvSpPr/>
      </xdr:nvSpPr>
      <xdr:spPr>
        <a:xfrm>
          <a:off x="2025360" y="2337120"/>
          <a:ext cx="720000" cy="4338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5840</xdr:colOff>
      <xdr:row>7</xdr:row>
      <xdr:rowOff>37440</xdr:rowOff>
    </xdr:from>
    <xdr:to>
      <xdr:col>32</xdr:col>
      <xdr:colOff>915840</xdr:colOff>
      <xdr:row>7</xdr:row>
      <xdr:rowOff>471240</xdr:rowOff>
    </xdr:to>
    <xdr:sp>
      <xdr:nvSpPr>
        <xdr:cNvPr id="1" name="正方形/長方形 16"/>
        <xdr:cNvSpPr/>
      </xdr:nvSpPr>
      <xdr:spPr>
        <a:xfrm>
          <a:off x="2025360" y="2833920"/>
          <a:ext cx="720000" cy="4338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5840</xdr:colOff>
      <xdr:row>6</xdr:row>
      <xdr:rowOff>37440</xdr:rowOff>
    </xdr:from>
    <xdr:to>
      <xdr:col>38</xdr:col>
      <xdr:colOff>915840</xdr:colOff>
      <xdr:row>6</xdr:row>
      <xdr:rowOff>463320</xdr:rowOff>
    </xdr:to>
    <xdr:sp>
      <xdr:nvSpPr>
        <xdr:cNvPr id="2" name="正方形/長方形 17"/>
        <xdr:cNvSpPr/>
      </xdr:nvSpPr>
      <xdr:spPr>
        <a:xfrm>
          <a:off x="2967120" y="2329200"/>
          <a:ext cx="720000" cy="4258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5840</xdr:colOff>
      <xdr:row>7</xdr:row>
      <xdr:rowOff>45360</xdr:rowOff>
    </xdr:from>
    <xdr:to>
      <xdr:col>38</xdr:col>
      <xdr:colOff>915840</xdr:colOff>
      <xdr:row>7</xdr:row>
      <xdr:rowOff>479160</xdr:rowOff>
    </xdr:to>
    <xdr:sp>
      <xdr:nvSpPr>
        <xdr:cNvPr id="3" name="正方形/長方形 18"/>
        <xdr:cNvSpPr/>
      </xdr:nvSpPr>
      <xdr:spPr>
        <a:xfrm>
          <a:off x="2967120" y="2841840"/>
          <a:ext cx="720000" cy="4338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6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85" zoomScalePageLayoutView="63" workbookViewId="0">
      <pane xSplit="8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BS2" activeCellId="0" sqref="BS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7.44"/>
    <col collapsed="false" customWidth="true" hidden="true" outlineLevel="0" max="10" min="4" style="1" width="11.66"/>
    <col collapsed="false" customWidth="true" hidden="true" outlineLevel="0" max="11" min="11" style="1" width="10.1"/>
    <col collapsed="false" customWidth="true" hidden="true" outlineLevel="0" max="12" min="12" style="1" width="10.33"/>
    <col collapsed="false" customWidth="true" hidden="true" outlineLevel="0" max="15" min="13" style="1" width="10.21"/>
    <col collapsed="false" customWidth="true" hidden="true" outlineLevel="0" max="16" min="16" style="1" width="10.44"/>
    <col collapsed="false" customWidth="true" hidden="true" outlineLevel="0" max="17" min="17" style="1" width="10.33"/>
    <col collapsed="false" customWidth="true" hidden="true" outlineLevel="0" max="18" min="18" style="1" width="12.66"/>
    <col collapsed="false" customWidth="true" hidden="true" outlineLevel="0" max="21" min="19" style="1" width="10.44"/>
    <col collapsed="false" customWidth="true" hidden="true" outlineLevel="0" max="22" min="22" style="1" width="10.77"/>
    <col collapsed="false" customWidth="true" hidden="true" outlineLevel="0" max="23" min="23" style="1" width="11.77"/>
    <col collapsed="false" customWidth="true" hidden="true" outlineLevel="0" max="24" min="24" style="1" width="10.77"/>
    <col collapsed="false" customWidth="true" hidden="true" outlineLevel="0" max="26" min="25" style="1" width="11.77"/>
    <col collapsed="false" customWidth="true" hidden="true" outlineLevel="0" max="27" min="27" style="1" width="10.77"/>
    <col collapsed="false" customWidth="true" hidden="true" outlineLevel="0" max="28" min="28" style="1" width="11.77"/>
    <col collapsed="false" customWidth="true" hidden="true" outlineLevel="0" max="29" min="29" style="1" width="10.77"/>
    <col collapsed="false" customWidth="true" hidden="true" outlineLevel="0" max="30" min="30" style="1" width="11.77"/>
    <col collapsed="false" customWidth="true" hidden="true" outlineLevel="0" max="31" min="31" style="1" width="10.77"/>
    <col collapsed="false" customWidth="true" hidden="true" outlineLevel="0" max="32" min="32" style="1" width="10.44"/>
    <col collapsed="false" customWidth="true" hidden="false" outlineLevel="0" max="33" min="33" style="1" width="11.77"/>
    <col collapsed="false" customWidth="true" hidden="true" outlineLevel="0" max="35" min="34" style="1" width="11.77"/>
    <col collapsed="false" customWidth="true" hidden="true" outlineLevel="0" max="36" min="36" style="1" width="10.77"/>
    <col collapsed="false" customWidth="true" hidden="true" outlineLevel="0" max="37" min="37" style="1" width="10.44"/>
    <col collapsed="false" customWidth="true" hidden="true" outlineLevel="0" max="38" min="38" style="1" width="11.77"/>
    <col collapsed="false" customWidth="true" hidden="false" outlineLevel="0" max="39" min="39" style="1" width="11.77"/>
    <col collapsed="false" customWidth="true" hidden="true" outlineLevel="0" max="41" min="40" style="1" width="11.77"/>
    <col collapsed="false" customWidth="true" hidden="true" outlineLevel="0" max="42" min="42" style="1" width="9.66"/>
    <col collapsed="false" customWidth="true" hidden="true" outlineLevel="0" max="43" min="43" style="1" width="10.44"/>
    <col collapsed="false" customWidth="true" hidden="false" outlineLevel="0" max="44" min="44" style="1" width="11.77"/>
    <col collapsed="false" customWidth="true" hidden="true" outlineLevel="0" max="48" min="45" style="1" width="11.66"/>
    <col collapsed="false" customWidth="true" hidden="false" outlineLevel="0" max="49" min="49" style="1" width="11.77"/>
    <col collapsed="false" customWidth="true" hidden="true" outlineLevel="0" max="53" min="50" style="1" width="11.66"/>
    <col collapsed="false" customWidth="true" hidden="false" outlineLevel="0" max="54" min="54" style="1" width="11.77"/>
    <col collapsed="false" customWidth="true" hidden="false" outlineLevel="0" max="58" min="55" style="1" width="11.66"/>
    <col collapsed="false" customWidth="true" hidden="false" outlineLevel="0" max="59" min="59" style="1" width="13.88"/>
    <col collapsed="false" customWidth="true" hidden="false" outlineLevel="0" max="63" min="60" style="1" width="11.66"/>
    <col collapsed="false" customWidth="true" hidden="false" outlineLevel="0" max="68" min="64" style="1" width="11.44"/>
    <col collapsed="false" customWidth="false" hidden="false" outlineLevel="0" max="257" min="69" style="1" width="8.99"/>
  </cols>
  <sheetData>
    <row r="1" customFormat="false" ht="52.2" hidden="false" customHeight="true" outlineLevel="0" collapsed="false">
      <c r="BN1" s="2"/>
      <c r="BO1" s="2"/>
      <c r="BP1" s="2"/>
      <c r="BQ1" s="3"/>
    </row>
    <row r="2" customFormat="false" ht="27.75" hidden="false" customHeight="true" outlineLevel="0" collapsed="false">
      <c r="B2" s="4" t="s">
        <v>0</v>
      </c>
      <c r="P2" s="5"/>
      <c r="Q2" s="5"/>
      <c r="R2" s="5"/>
      <c r="S2" s="5"/>
      <c r="T2" s="5"/>
      <c r="U2" s="5"/>
      <c r="V2" s="5"/>
      <c r="AA2" s="5"/>
      <c r="AF2" s="5"/>
      <c r="AQ2" s="5"/>
      <c r="AU2" s="3"/>
      <c r="AV2" s="5"/>
      <c r="BA2" s="5"/>
      <c r="BF2" s="5"/>
      <c r="BG2" s="5"/>
      <c r="BH2" s="5"/>
      <c r="BI2" s="5"/>
      <c r="BJ2" s="5"/>
      <c r="BK2" s="6" t="s">
        <v>1</v>
      </c>
      <c r="BL2" s="7"/>
      <c r="BN2" s="3"/>
      <c r="BO2" s="3"/>
      <c r="BP2" s="3"/>
    </row>
    <row r="3" customFormat="false" ht="18.75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1"/>
      <c r="L3" s="11"/>
      <c r="M3" s="10"/>
      <c r="N3" s="10"/>
      <c r="O3" s="12"/>
      <c r="P3" s="11"/>
      <c r="Q3" s="11"/>
      <c r="R3" s="11"/>
      <c r="S3" s="11"/>
      <c r="T3" s="11"/>
      <c r="U3" s="11"/>
      <c r="V3" s="11"/>
      <c r="W3" s="11"/>
      <c r="X3" s="10"/>
      <c r="Y3" s="10"/>
      <c r="Z3" s="12"/>
      <c r="AA3" s="11"/>
      <c r="AB3" s="11"/>
      <c r="AC3" s="10"/>
      <c r="AD3" s="10"/>
      <c r="AE3" s="12"/>
      <c r="AF3" s="11"/>
      <c r="AG3" s="11"/>
      <c r="AH3" s="10"/>
      <c r="AI3" s="10"/>
      <c r="AJ3" s="12"/>
      <c r="AK3" s="12"/>
      <c r="AL3" s="11"/>
      <c r="AM3" s="11"/>
      <c r="AN3" s="10"/>
      <c r="AO3" s="10"/>
      <c r="AP3" s="12"/>
      <c r="AQ3" s="11"/>
      <c r="AR3" s="11"/>
      <c r="AS3" s="10"/>
      <c r="AT3" s="10"/>
      <c r="AU3" s="12"/>
      <c r="AV3" s="11"/>
      <c r="AW3" s="11"/>
      <c r="AX3" s="10"/>
      <c r="AY3" s="10"/>
      <c r="AZ3" s="12"/>
      <c r="BA3" s="11"/>
      <c r="BB3" s="11"/>
      <c r="BC3" s="10"/>
      <c r="BD3" s="10"/>
      <c r="BE3" s="12"/>
      <c r="BF3" s="11"/>
      <c r="BG3" s="11"/>
      <c r="BH3" s="11"/>
      <c r="BI3" s="11"/>
      <c r="BJ3" s="11"/>
      <c r="BK3" s="13" t="s">
        <v>2</v>
      </c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5" t="s">
        <v>10</v>
      </c>
      <c r="K4" s="15" t="s">
        <v>11</v>
      </c>
      <c r="L4" s="15" t="s">
        <v>12</v>
      </c>
      <c r="M4" s="17"/>
      <c r="N4" s="17"/>
      <c r="O4" s="17"/>
      <c r="P4" s="17"/>
      <c r="Q4" s="15" t="s">
        <v>13</v>
      </c>
      <c r="R4" s="15" t="s">
        <v>14</v>
      </c>
      <c r="S4" s="18"/>
      <c r="T4" s="18"/>
      <c r="U4" s="18"/>
      <c r="V4" s="18"/>
      <c r="W4" s="16" t="s">
        <v>15</v>
      </c>
      <c r="X4" s="18"/>
      <c r="Y4" s="18"/>
      <c r="Z4" s="18"/>
      <c r="AA4" s="18"/>
      <c r="AB4" s="19" t="s">
        <v>16</v>
      </c>
      <c r="AC4" s="20"/>
      <c r="AD4" s="20"/>
      <c r="AE4" s="20"/>
      <c r="AF4" s="20"/>
      <c r="AG4" s="16" t="s">
        <v>17</v>
      </c>
      <c r="AH4" s="18"/>
      <c r="AI4" s="18"/>
      <c r="AJ4" s="18"/>
      <c r="AK4" s="18"/>
      <c r="AL4" s="21" t="s">
        <v>18</v>
      </c>
      <c r="AM4" s="22" t="s">
        <v>19</v>
      </c>
      <c r="AN4" s="23"/>
      <c r="AO4" s="23"/>
      <c r="AP4" s="23"/>
      <c r="AQ4" s="23"/>
      <c r="AR4" s="24" t="s">
        <v>20</v>
      </c>
      <c r="AS4" s="20"/>
      <c r="AT4" s="20"/>
      <c r="AU4" s="20"/>
      <c r="AV4" s="20"/>
      <c r="AW4" s="25" t="s">
        <v>21</v>
      </c>
      <c r="AX4" s="20"/>
      <c r="AY4" s="20"/>
      <c r="AZ4" s="20"/>
      <c r="BA4" s="20"/>
      <c r="BB4" s="25" t="s">
        <v>22</v>
      </c>
      <c r="BC4" s="20"/>
      <c r="BD4" s="20"/>
      <c r="BE4" s="20"/>
      <c r="BF4" s="20"/>
      <c r="BG4" s="25" t="s">
        <v>23</v>
      </c>
      <c r="BH4" s="20"/>
      <c r="BI4" s="20"/>
      <c r="BJ4" s="20"/>
      <c r="BK4" s="20"/>
      <c r="BL4" s="26" t="s">
        <v>24</v>
      </c>
      <c r="BM4" s="26"/>
      <c r="BN4" s="26"/>
      <c r="BO4" s="26"/>
      <c r="BP4" s="27" t="s">
        <v>25</v>
      </c>
    </row>
    <row r="5" customFormat="false" ht="30" hidden="false" customHeight="true" outlineLevel="0" collapsed="false">
      <c r="B5" s="14"/>
      <c r="C5" s="14"/>
      <c r="D5" s="15"/>
      <c r="E5" s="15"/>
      <c r="F5" s="15"/>
      <c r="G5" s="15"/>
      <c r="H5" s="15"/>
      <c r="I5" s="16"/>
      <c r="J5" s="15"/>
      <c r="K5" s="15"/>
      <c r="L5" s="15"/>
      <c r="M5" s="28" t="s">
        <v>26</v>
      </c>
      <c r="N5" s="29" t="s">
        <v>27</v>
      </c>
      <c r="O5" s="29" t="s">
        <v>28</v>
      </c>
      <c r="P5" s="30" t="s">
        <v>29</v>
      </c>
      <c r="Q5" s="15"/>
      <c r="R5" s="15"/>
      <c r="S5" s="28" t="s">
        <v>26</v>
      </c>
      <c r="T5" s="29" t="s">
        <v>27</v>
      </c>
      <c r="U5" s="29" t="s">
        <v>28</v>
      </c>
      <c r="V5" s="30" t="s">
        <v>29</v>
      </c>
      <c r="W5" s="16"/>
      <c r="X5" s="31" t="s">
        <v>26</v>
      </c>
      <c r="Y5" s="29" t="s">
        <v>27</v>
      </c>
      <c r="Z5" s="29" t="s">
        <v>28</v>
      </c>
      <c r="AA5" s="30" t="s">
        <v>29</v>
      </c>
      <c r="AB5" s="19"/>
      <c r="AC5" s="28" t="s">
        <v>26</v>
      </c>
      <c r="AD5" s="29" t="s">
        <v>27</v>
      </c>
      <c r="AE5" s="29" t="s">
        <v>28</v>
      </c>
      <c r="AF5" s="30" t="s">
        <v>29</v>
      </c>
      <c r="AG5" s="16"/>
      <c r="AH5" s="31" t="s">
        <v>26</v>
      </c>
      <c r="AI5" s="29" t="s">
        <v>27</v>
      </c>
      <c r="AJ5" s="29" t="s">
        <v>28</v>
      </c>
      <c r="AK5" s="30" t="s">
        <v>29</v>
      </c>
      <c r="AL5" s="21"/>
      <c r="AM5" s="22"/>
      <c r="AN5" s="28" t="s">
        <v>26</v>
      </c>
      <c r="AO5" s="29" t="s">
        <v>27</v>
      </c>
      <c r="AP5" s="29" t="s">
        <v>28</v>
      </c>
      <c r="AQ5" s="32" t="s">
        <v>29</v>
      </c>
      <c r="AR5" s="24"/>
      <c r="AS5" s="31" t="s">
        <v>26</v>
      </c>
      <c r="AT5" s="29" t="s">
        <v>27</v>
      </c>
      <c r="AU5" s="29" t="s">
        <v>28</v>
      </c>
      <c r="AV5" s="30" t="s">
        <v>29</v>
      </c>
      <c r="AW5" s="25"/>
      <c r="AX5" s="28" t="s">
        <v>26</v>
      </c>
      <c r="AY5" s="29" t="s">
        <v>27</v>
      </c>
      <c r="AZ5" s="29" t="s">
        <v>28</v>
      </c>
      <c r="BA5" s="30" t="s">
        <v>29</v>
      </c>
      <c r="BB5" s="25"/>
      <c r="BC5" s="28" t="s">
        <v>26</v>
      </c>
      <c r="BD5" s="29" t="s">
        <v>27</v>
      </c>
      <c r="BE5" s="29" t="s">
        <v>28</v>
      </c>
      <c r="BF5" s="30" t="s">
        <v>29</v>
      </c>
      <c r="BG5" s="25"/>
      <c r="BH5" s="28" t="s">
        <v>26</v>
      </c>
      <c r="BI5" s="29" t="s">
        <v>27</v>
      </c>
      <c r="BJ5" s="29" t="s">
        <v>28</v>
      </c>
      <c r="BK5" s="30" t="s">
        <v>29</v>
      </c>
      <c r="BL5" s="33" t="s">
        <v>30</v>
      </c>
      <c r="BM5" s="34" t="s">
        <v>31</v>
      </c>
      <c r="BN5" s="34" t="s">
        <v>32</v>
      </c>
      <c r="BO5" s="35" t="s">
        <v>33</v>
      </c>
      <c r="BP5" s="27"/>
    </row>
    <row r="6" customFormat="false" ht="39.75" hidden="false" customHeight="true" outlineLevel="0" collapsed="false">
      <c r="B6" s="36"/>
      <c r="C6" s="37" t="s">
        <v>34</v>
      </c>
      <c r="D6" s="38" t="n">
        <v>118864860</v>
      </c>
      <c r="E6" s="38" t="n">
        <v>121475350</v>
      </c>
      <c r="F6" s="38" t="n">
        <v>131314170</v>
      </c>
      <c r="G6" s="38" t="n">
        <v>131714653</v>
      </c>
      <c r="H6" s="38" t="n">
        <v>138153734</v>
      </c>
      <c r="I6" s="38" t="n">
        <v>148073203</v>
      </c>
      <c r="J6" s="38" t="n">
        <v>149458970</v>
      </c>
      <c r="K6" s="38" t="n">
        <v>146450980</v>
      </c>
      <c r="L6" s="38" t="n">
        <v>146039400</v>
      </c>
      <c r="M6" s="39" t="n">
        <v>32804970</v>
      </c>
      <c r="N6" s="40" t="n">
        <v>32351590</v>
      </c>
      <c r="O6" s="40" t="n">
        <v>35784450</v>
      </c>
      <c r="P6" s="41" t="n">
        <v>44221290</v>
      </c>
      <c r="Q6" s="38" t="n">
        <v>136540000</v>
      </c>
      <c r="R6" s="42" t="n">
        <v>151083435</v>
      </c>
      <c r="S6" s="39" t="n">
        <v>31769190</v>
      </c>
      <c r="T6" s="40" t="n">
        <v>34390690</v>
      </c>
      <c r="U6" s="40" t="n">
        <v>34048050</v>
      </c>
      <c r="V6" s="41" t="n">
        <v>45831470</v>
      </c>
      <c r="W6" s="42" t="n">
        <v>153845624</v>
      </c>
      <c r="X6" s="39" t="n">
        <f aca="false">29888182+4729220</f>
        <v>34617402</v>
      </c>
      <c r="Y6" s="40" t="n">
        <f aca="false">26278022+6028750</f>
        <v>32306772</v>
      </c>
      <c r="Z6" s="40" t="n">
        <f aca="false">29350943+4650250</f>
        <v>34001193</v>
      </c>
      <c r="AA6" s="41" t="n">
        <f aca="false">45263648+4894420</f>
        <v>50158068</v>
      </c>
      <c r="AB6" s="43" t="n">
        <v>101487255</v>
      </c>
      <c r="AC6" s="39" t="n">
        <f aca="false">28767228+4538110</f>
        <v>33305338</v>
      </c>
      <c r="AD6" s="40" t="n">
        <f aca="false">27199961+6535990</f>
        <v>33735951</v>
      </c>
      <c r="AE6" s="40" t="n">
        <f aca="false">28676243+5395250</f>
        <v>34071493</v>
      </c>
      <c r="AF6" s="41" t="n">
        <f aca="false">47430692+5302150</f>
        <v>52732842</v>
      </c>
      <c r="AG6" s="44" t="n">
        <f aca="false">SUM(AH6:AK6)</f>
        <v>128581417</v>
      </c>
      <c r="AH6" s="45" t="n">
        <v>33106459</v>
      </c>
      <c r="AI6" s="40" t="n">
        <v>31860589</v>
      </c>
      <c r="AJ6" s="40" t="n">
        <v>30187669</v>
      </c>
      <c r="AK6" s="41" t="n">
        <v>33426700</v>
      </c>
      <c r="AL6" s="46" t="n">
        <f aca="false">108133000+16147600</f>
        <v>124280600</v>
      </c>
      <c r="AM6" s="47" t="n">
        <f aca="false">SUM(AN6:AQ6)</f>
        <v>114195209</v>
      </c>
      <c r="AN6" s="39" t="n">
        <v>10106146</v>
      </c>
      <c r="AO6" s="40" t="n">
        <v>34495905</v>
      </c>
      <c r="AP6" s="40" t="n">
        <v>29487163</v>
      </c>
      <c r="AQ6" s="48" t="n">
        <v>40105995</v>
      </c>
      <c r="AR6" s="49" t="n">
        <f aca="false">SUM(AS6:AV6)</f>
        <v>104704606</v>
      </c>
      <c r="AS6" s="45" t="n">
        <v>6770185</v>
      </c>
      <c r="AT6" s="40" t="n">
        <v>20448225</v>
      </c>
      <c r="AU6" s="40" t="n">
        <v>23656936</v>
      </c>
      <c r="AV6" s="41" t="n">
        <v>53829260</v>
      </c>
      <c r="AW6" s="47" t="n">
        <f aca="false">SUM(AX6:BA6)</f>
        <v>106519735</v>
      </c>
      <c r="AX6" s="39" t="n">
        <v>25095610</v>
      </c>
      <c r="AY6" s="40" t="n">
        <v>24427520</v>
      </c>
      <c r="AZ6" s="40" t="n">
        <v>24622960</v>
      </c>
      <c r="BA6" s="41" t="n">
        <v>32373645</v>
      </c>
      <c r="BB6" s="47" t="n">
        <f aca="false">SUM(BC6:BF6)</f>
        <v>119669368</v>
      </c>
      <c r="BC6" s="39" t="n">
        <v>29522050</v>
      </c>
      <c r="BD6" s="40" t="n">
        <v>28958708</v>
      </c>
      <c r="BE6" s="40" t="n">
        <v>27877180</v>
      </c>
      <c r="BF6" s="41" t="n">
        <v>33311430</v>
      </c>
      <c r="BG6" s="47" t="n">
        <f aca="false">SUM(BH6:BK6)</f>
        <v>114933685</v>
      </c>
      <c r="BH6" s="39" t="n">
        <v>24119370</v>
      </c>
      <c r="BI6" s="40" t="n">
        <v>28484280</v>
      </c>
      <c r="BJ6" s="40" t="n">
        <v>27022045</v>
      </c>
      <c r="BK6" s="41" t="n">
        <v>35307990</v>
      </c>
      <c r="BL6" s="50" t="n">
        <f aca="false">BH6/BC6</f>
        <v>0.816995093497911</v>
      </c>
      <c r="BM6" s="51" t="n">
        <f aca="false">BI6/BD6</f>
        <v>0.983617086784397</v>
      </c>
      <c r="BN6" s="51" t="n">
        <f aca="false">BJ6/BE6</f>
        <v>0.969324910195364</v>
      </c>
      <c r="BO6" s="52" t="n">
        <f aca="false">BK6/BF6</f>
        <v>1.05993618406655</v>
      </c>
      <c r="BP6" s="53" t="n">
        <f aca="false">BG6/BB6</f>
        <v>0.960426940668727</v>
      </c>
    </row>
    <row r="7" customFormat="false" ht="39.75" hidden="false" customHeight="true" outlineLevel="0" collapsed="false">
      <c r="B7" s="54"/>
      <c r="C7" s="55" t="s">
        <v>35</v>
      </c>
      <c r="D7" s="38" t="n">
        <v>58800100</v>
      </c>
      <c r="E7" s="38" t="n">
        <v>59584130</v>
      </c>
      <c r="F7" s="38" t="n">
        <v>58703165</v>
      </c>
      <c r="G7" s="38" t="n">
        <v>60155875</v>
      </c>
      <c r="H7" s="38" t="n">
        <v>58224196</v>
      </c>
      <c r="I7" s="38" t="n">
        <v>49918405</v>
      </c>
      <c r="J7" s="38" t="n">
        <v>47905415</v>
      </c>
      <c r="K7" s="38" t="n">
        <v>50407550</v>
      </c>
      <c r="L7" s="38" t="n">
        <v>41312602</v>
      </c>
      <c r="M7" s="56" t="n">
        <v>11449250</v>
      </c>
      <c r="N7" s="57" t="n">
        <v>12386520</v>
      </c>
      <c r="O7" s="58" t="n">
        <v>11610880</v>
      </c>
      <c r="P7" s="59" t="n">
        <v>16442880</v>
      </c>
      <c r="Q7" s="60" t="n">
        <v>51849000</v>
      </c>
      <c r="R7" s="38" t="n">
        <v>46852512</v>
      </c>
      <c r="S7" s="56" t="n">
        <v>10152430</v>
      </c>
      <c r="T7" s="57" t="n">
        <v>11288445</v>
      </c>
      <c r="U7" s="58" t="n">
        <v>10018899</v>
      </c>
      <c r="V7" s="59" t="n">
        <v>9852828</v>
      </c>
      <c r="W7" s="38" t="n">
        <v>53288790</v>
      </c>
      <c r="X7" s="56" t="n">
        <v>11539091</v>
      </c>
      <c r="Y7" s="57" t="n">
        <v>11250280</v>
      </c>
      <c r="Z7" s="58" t="n">
        <v>11676346</v>
      </c>
      <c r="AA7" s="59" t="n">
        <v>12386795</v>
      </c>
      <c r="AB7" s="61" t="n">
        <v>42778600</v>
      </c>
      <c r="AC7" s="56" t="n">
        <v>11818704</v>
      </c>
      <c r="AD7" s="57" t="n">
        <v>12726732</v>
      </c>
      <c r="AE7" s="58" t="n">
        <v>13395180</v>
      </c>
      <c r="AF7" s="59" t="n">
        <v>15348174</v>
      </c>
      <c r="AG7" s="44"/>
      <c r="AH7" s="58" t="n">
        <v>11538880</v>
      </c>
      <c r="AI7" s="57" t="n">
        <v>11433480</v>
      </c>
      <c r="AJ7" s="58" t="n">
        <v>11848510</v>
      </c>
      <c r="AK7" s="59" t="n">
        <v>11036828</v>
      </c>
      <c r="AL7" s="62" t="n">
        <v>48742000</v>
      </c>
      <c r="AM7" s="47"/>
      <c r="AN7" s="56" t="n">
        <v>2875180</v>
      </c>
      <c r="AO7" s="57" t="n">
        <v>11881110</v>
      </c>
      <c r="AP7" s="58" t="n">
        <v>11302460</v>
      </c>
      <c r="AQ7" s="63" t="n">
        <v>11616093</v>
      </c>
      <c r="AR7" s="49" t="n">
        <f aca="false">SUM(AS7:AV7)</f>
        <v>29643677</v>
      </c>
      <c r="AS7" s="58" t="n">
        <v>2973640</v>
      </c>
      <c r="AT7" s="57" t="n">
        <v>7737450</v>
      </c>
      <c r="AU7" s="58" t="n">
        <v>10441380</v>
      </c>
      <c r="AV7" s="59" t="n">
        <v>8491207</v>
      </c>
      <c r="AW7" s="47" t="n">
        <f aca="false">SUM(AX7:BA7)</f>
        <v>28917434</v>
      </c>
      <c r="AX7" s="56" t="n">
        <v>7912500</v>
      </c>
      <c r="AY7" s="57" t="n">
        <v>7427920</v>
      </c>
      <c r="AZ7" s="58" t="n">
        <v>6758027</v>
      </c>
      <c r="BA7" s="59" t="n">
        <v>6818987</v>
      </c>
      <c r="BB7" s="47" t="n">
        <f aca="false">SUM(BC7:BF7)</f>
        <v>32019267</v>
      </c>
      <c r="BC7" s="56" t="n">
        <v>10242332</v>
      </c>
      <c r="BD7" s="57" t="n">
        <v>7521380</v>
      </c>
      <c r="BE7" s="58" t="n">
        <v>6734985</v>
      </c>
      <c r="BF7" s="59" t="n">
        <v>7520570</v>
      </c>
      <c r="BG7" s="47" t="n">
        <f aca="false">SUM(BH7:BK7)</f>
        <v>29483840</v>
      </c>
      <c r="BH7" s="56" t="n">
        <v>7303210</v>
      </c>
      <c r="BI7" s="57" t="n">
        <v>7487410</v>
      </c>
      <c r="BJ7" s="58" t="n">
        <v>7796500</v>
      </c>
      <c r="BK7" s="59" t="n">
        <v>6896720</v>
      </c>
      <c r="BL7" s="64" t="n">
        <f aca="false">BH7/BC7</f>
        <v>0.713041717452627</v>
      </c>
      <c r="BM7" s="65" t="n">
        <f aca="false">BI7/BD7</f>
        <v>0.995483541584124</v>
      </c>
      <c r="BN7" s="65" t="n">
        <f aca="false">BJ7/BE7</f>
        <v>1.15761208079899</v>
      </c>
      <c r="BO7" s="66" t="n">
        <f aca="false">BK7/BF7</f>
        <v>0.917047511026425</v>
      </c>
      <c r="BP7" s="67" t="n">
        <f aca="false">BG7/BB7</f>
        <v>0.920815582692758</v>
      </c>
    </row>
    <row r="8" customFormat="false" ht="39.75" hidden="false" customHeight="true" outlineLevel="0" collapsed="false">
      <c r="B8" s="54"/>
      <c r="C8" s="55" t="s">
        <v>36</v>
      </c>
      <c r="D8" s="38" t="n">
        <v>0</v>
      </c>
      <c r="E8" s="38" t="n">
        <v>16280</v>
      </c>
      <c r="F8" s="38" t="n">
        <v>15710</v>
      </c>
      <c r="G8" s="38" t="n">
        <v>20440</v>
      </c>
      <c r="H8" s="38" t="n">
        <v>14430</v>
      </c>
      <c r="I8" s="38" t="n">
        <v>1698435</v>
      </c>
      <c r="J8" s="38" t="n">
        <v>1722923</v>
      </c>
      <c r="K8" s="38" t="n">
        <v>1836234</v>
      </c>
      <c r="L8" s="38" t="n">
        <v>1755542</v>
      </c>
      <c r="M8" s="68" t="n">
        <v>11640</v>
      </c>
      <c r="N8" s="69" t="n">
        <v>2330</v>
      </c>
      <c r="O8" s="70" t="n">
        <v>2330</v>
      </c>
      <c r="P8" s="59" t="n">
        <v>1759264</v>
      </c>
      <c r="Q8" s="60"/>
      <c r="R8" s="38" t="n">
        <v>449966</v>
      </c>
      <c r="S8" s="68" t="n">
        <v>1670</v>
      </c>
      <c r="T8" s="69" t="n">
        <v>242500</v>
      </c>
      <c r="U8" s="70" t="n">
        <v>1780</v>
      </c>
      <c r="V8" s="59" t="n">
        <v>1509592</v>
      </c>
      <c r="W8" s="38" t="n">
        <v>593046</v>
      </c>
      <c r="X8" s="68" t="n">
        <v>66560</v>
      </c>
      <c r="Y8" s="69" t="n">
        <v>108636</v>
      </c>
      <c r="Z8" s="70" t="n">
        <v>98724</v>
      </c>
      <c r="AA8" s="59" t="n">
        <v>176046</v>
      </c>
      <c r="AB8" s="61" t="n">
        <v>140316</v>
      </c>
      <c r="AC8" s="68" t="n">
        <v>158634</v>
      </c>
      <c r="AD8" s="69" t="n">
        <v>134586</v>
      </c>
      <c r="AE8" s="70" t="n">
        <v>124080</v>
      </c>
      <c r="AF8" s="59" t="n">
        <v>175746</v>
      </c>
      <c r="AG8" s="44"/>
      <c r="AH8" s="70" t="n">
        <v>19440</v>
      </c>
      <c r="AI8" s="69" t="n">
        <v>12960</v>
      </c>
      <c r="AJ8" s="70" t="n">
        <v>19798</v>
      </c>
      <c r="AK8" s="59" t="n">
        <v>20106</v>
      </c>
      <c r="AL8" s="46" t="n">
        <v>1400000</v>
      </c>
      <c r="AM8" s="47"/>
      <c r="AN8" s="68" t="n">
        <v>9970</v>
      </c>
      <c r="AO8" s="69" t="n">
        <v>20080</v>
      </c>
      <c r="AP8" s="70" t="n">
        <v>19990</v>
      </c>
      <c r="AQ8" s="63" t="n">
        <v>20130</v>
      </c>
      <c r="AR8" s="49" t="n">
        <f aca="false">SUM(AS8:AV8)</f>
        <v>785962</v>
      </c>
      <c r="AS8" s="70" t="n">
        <v>97670</v>
      </c>
      <c r="AT8" s="69" t="n">
        <v>57500</v>
      </c>
      <c r="AU8" s="70" t="n">
        <v>88760</v>
      </c>
      <c r="AV8" s="59" t="n">
        <v>542032</v>
      </c>
      <c r="AW8" s="47" t="n">
        <f aca="false">SUM(AX8:BA8)</f>
        <v>1484620</v>
      </c>
      <c r="AX8" s="68" t="n">
        <v>659430</v>
      </c>
      <c r="AY8" s="69" t="n">
        <v>138220</v>
      </c>
      <c r="AZ8" s="70" t="n">
        <v>126060</v>
      </c>
      <c r="BA8" s="59" t="n">
        <v>560910</v>
      </c>
      <c r="BB8" s="47" t="n">
        <f aca="false">SUM(BC8:BF8)</f>
        <v>10096688</v>
      </c>
      <c r="BC8" s="68" t="n">
        <v>743206</v>
      </c>
      <c r="BD8" s="69" t="n">
        <f aca="false">76060+7360000</f>
        <v>7436060</v>
      </c>
      <c r="BE8" s="70" t="n">
        <v>60200</v>
      </c>
      <c r="BF8" s="59" t="n">
        <v>1857222</v>
      </c>
      <c r="BG8" s="47" t="n">
        <f aca="false">SUM(BH8:BK8)</f>
        <v>1072204</v>
      </c>
      <c r="BH8" s="68" t="n">
        <v>674634</v>
      </c>
      <c r="BI8" s="69" t="n">
        <v>57310</v>
      </c>
      <c r="BJ8" s="70" t="n">
        <v>134430</v>
      </c>
      <c r="BK8" s="59" t="n">
        <v>205830</v>
      </c>
      <c r="BL8" s="64" t="n">
        <f aca="false">BH8/BC8</f>
        <v>0.907734867587183</v>
      </c>
      <c r="BM8" s="65" t="n">
        <f aca="false">BI8/BD8</f>
        <v>0.0077070384047466</v>
      </c>
      <c r="BN8" s="65" t="n">
        <f aca="false">BJ8/BE8</f>
        <v>2.23305647840532</v>
      </c>
      <c r="BO8" s="66" t="n">
        <f aca="false">BK8/BF8</f>
        <v>0.110826815534169</v>
      </c>
      <c r="BP8" s="67" t="n">
        <f aca="false">BG8/BB8</f>
        <v>0.106193634982085</v>
      </c>
    </row>
    <row r="9" customFormat="false" ht="39.75" hidden="false" customHeight="true" outlineLevel="0" collapsed="false">
      <c r="B9" s="71" t="s">
        <v>37</v>
      </c>
      <c r="C9" s="71"/>
      <c r="D9" s="72" t="n">
        <f aca="false">SUM(D6:D8)</f>
        <v>177664960</v>
      </c>
      <c r="E9" s="72" t="n">
        <f aca="false">SUM(E6:E8)</f>
        <v>181075760</v>
      </c>
      <c r="F9" s="72" t="n">
        <f aca="false">SUM(F6:F8)</f>
        <v>190033045</v>
      </c>
      <c r="G9" s="72" t="n">
        <f aca="false">SUM(G6:G8)</f>
        <v>191890968</v>
      </c>
      <c r="H9" s="72" t="n">
        <f aca="false">SUM(H6:H8)</f>
        <v>196392360</v>
      </c>
      <c r="I9" s="72" t="n">
        <v>199690043</v>
      </c>
      <c r="J9" s="72" t="n">
        <v>199087308</v>
      </c>
      <c r="K9" s="72" t="n">
        <f aca="false">SUM(K6:K8)</f>
        <v>198694764</v>
      </c>
      <c r="L9" s="72" t="n">
        <f aca="false">SUM(L6:L8)</f>
        <v>189107544</v>
      </c>
      <c r="M9" s="73" t="n">
        <f aca="false">SUM(M6:M8)</f>
        <v>44265860</v>
      </c>
      <c r="N9" s="74" t="n">
        <f aca="false">SUM(N6:N8)</f>
        <v>44740440</v>
      </c>
      <c r="O9" s="75" t="n">
        <f aca="false">SUM(O6:O8)</f>
        <v>47397660</v>
      </c>
      <c r="P9" s="76" t="n">
        <f aca="false">SUM(P6:P8)</f>
        <v>62423434</v>
      </c>
      <c r="Q9" s="72" t="n">
        <f aca="false">SUM(Q6:Q8)</f>
        <v>188389000</v>
      </c>
      <c r="R9" s="72" t="n">
        <f aca="false">SUM(R6:R8)</f>
        <v>198385913</v>
      </c>
      <c r="S9" s="73" t="n">
        <f aca="false">SUM(S6:S8)</f>
        <v>41923290</v>
      </c>
      <c r="T9" s="74" t="n">
        <f aca="false">SUM(T6:T8)</f>
        <v>45921635</v>
      </c>
      <c r="U9" s="75" t="n">
        <f aca="false">SUM(U6:U8)</f>
        <v>44068729</v>
      </c>
      <c r="V9" s="76" t="n">
        <f aca="false">SUM(V6:V8)</f>
        <v>57193890</v>
      </c>
      <c r="W9" s="72" t="n">
        <f aca="false">SUM(W6:W8)</f>
        <v>207727460</v>
      </c>
      <c r="X9" s="73" t="n">
        <f aca="false">SUM(X6:X8)</f>
        <v>46223053</v>
      </c>
      <c r="Y9" s="74" t="n">
        <f aca="false">SUM(Y6:Y8)</f>
        <v>43665688</v>
      </c>
      <c r="Z9" s="75" t="n">
        <f aca="false">SUM(Z6:Z8)</f>
        <v>45776263</v>
      </c>
      <c r="AA9" s="76" t="n">
        <f aca="false">SUM(AA6:AA8)</f>
        <v>62720909</v>
      </c>
      <c r="AB9" s="77" t="n">
        <f aca="false">SUM(AB6:AB8)</f>
        <v>144406171</v>
      </c>
      <c r="AC9" s="73" t="n">
        <f aca="false">SUM(AC6:AC8)</f>
        <v>45282676</v>
      </c>
      <c r="AD9" s="74" t="n">
        <f aca="false">SUM(AD6:AD8)</f>
        <v>46597269</v>
      </c>
      <c r="AE9" s="75" t="n">
        <f aca="false">SUM(AE6:AE8)</f>
        <v>47590753</v>
      </c>
      <c r="AF9" s="76" t="n">
        <f aca="false">SUM(AF6:AF8)</f>
        <v>68256762</v>
      </c>
      <c r="AG9" s="78" t="n">
        <v>174511419</v>
      </c>
      <c r="AH9" s="79" t="n">
        <f aca="false">SUM(AH6:AH8)</f>
        <v>44664779</v>
      </c>
      <c r="AI9" s="74" t="n">
        <f aca="false">SUM(AI6:AI8)</f>
        <v>43307029</v>
      </c>
      <c r="AJ9" s="75" t="n">
        <f aca="false">SUM(AJ6:AJ8)</f>
        <v>42055977</v>
      </c>
      <c r="AK9" s="76" t="n">
        <f aca="false">SUM(AK6:AK8)</f>
        <v>44483634</v>
      </c>
      <c r="AL9" s="80" t="n">
        <f aca="false">SUM(AL6:AL8)</f>
        <v>174422600</v>
      </c>
      <c r="AM9" s="81" t="n">
        <v>151940222</v>
      </c>
      <c r="AN9" s="73" t="n">
        <f aca="false">SUM(AN6:AN8)</f>
        <v>12991296</v>
      </c>
      <c r="AO9" s="74" t="n">
        <f aca="false">SUM(AO6:AO8)</f>
        <v>46397095</v>
      </c>
      <c r="AP9" s="75" t="n">
        <f aca="false">SUM(AP6:AP8)</f>
        <v>40809613</v>
      </c>
      <c r="AQ9" s="82" t="n">
        <f aca="false">SUM(AQ6:AQ8)</f>
        <v>51742218</v>
      </c>
      <c r="AR9" s="83" t="n">
        <f aca="false">SUM(AR6:AR8)</f>
        <v>135134245</v>
      </c>
      <c r="AS9" s="79" t="n">
        <f aca="false">SUM(AS6:AS8)</f>
        <v>9841495</v>
      </c>
      <c r="AT9" s="74" t="n">
        <f aca="false">SUM(AT6:AT8)</f>
        <v>28243175</v>
      </c>
      <c r="AU9" s="75" t="n">
        <f aca="false">SUM(AU6:AU8)</f>
        <v>34187076</v>
      </c>
      <c r="AV9" s="76" t="n">
        <f aca="false">SUM(AV6:AV8)</f>
        <v>62862499</v>
      </c>
      <c r="AW9" s="81" t="n">
        <f aca="false">SUM(AW6:AW8)</f>
        <v>136921789</v>
      </c>
      <c r="AX9" s="73" t="n">
        <f aca="false">SUM(AX6:AX8)</f>
        <v>33667540</v>
      </c>
      <c r="AY9" s="74" t="n">
        <f aca="false">SUM(AY6:AY8)</f>
        <v>31993660</v>
      </c>
      <c r="AZ9" s="75" t="n">
        <f aca="false">SUM(AZ6:AZ8)</f>
        <v>31507047</v>
      </c>
      <c r="BA9" s="76" t="n">
        <f aca="false">SUM(BA6:BA8)</f>
        <v>39753542</v>
      </c>
      <c r="BB9" s="81" t="n">
        <f aca="false">SUM(BB6:BB8)</f>
        <v>161785323</v>
      </c>
      <c r="BC9" s="73" t="n">
        <f aca="false">SUM(BC6:BC8)</f>
        <v>40507588</v>
      </c>
      <c r="BD9" s="74" t="n">
        <f aca="false">SUM(BD6:BD8)</f>
        <v>43916148</v>
      </c>
      <c r="BE9" s="75" t="n">
        <f aca="false">SUM(BE6:BE8)</f>
        <v>34672365</v>
      </c>
      <c r="BF9" s="76" t="n">
        <f aca="false">SUM(BF6:BF8)</f>
        <v>42689222</v>
      </c>
      <c r="BG9" s="81" t="n">
        <f aca="false">SUM(BG6:BG8)</f>
        <v>145489729</v>
      </c>
      <c r="BH9" s="73" t="n">
        <f aca="false">SUM(BH6:BH8)</f>
        <v>32097214</v>
      </c>
      <c r="BI9" s="74" t="n">
        <v>36029000</v>
      </c>
      <c r="BJ9" s="75" t="n">
        <f aca="false">SUM(BJ6:BJ8)</f>
        <v>34952975</v>
      </c>
      <c r="BK9" s="76" t="n">
        <f aca="false">SUM(BK6:BK8)</f>
        <v>42410540</v>
      </c>
      <c r="BL9" s="84" t="n">
        <f aca="false">BH9/BC9</f>
        <v>0.792375344589759</v>
      </c>
      <c r="BM9" s="85" t="n">
        <f aca="false">BI9/BD9</f>
        <v>0.820404376085079</v>
      </c>
      <c r="BN9" s="85" t="n">
        <f aca="false">BJ9/BE9</f>
        <v>1.00809318891284</v>
      </c>
      <c r="BO9" s="86" t="n">
        <f aca="false">BK9/BF9</f>
        <v>0.993471841674697</v>
      </c>
      <c r="BP9" s="87" t="n">
        <f aca="false">BG9/BB9</f>
        <v>0.899276438073434</v>
      </c>
    </row>
    <row r="10" customFormat="false" ht="39.75" hidden="false" customHeight="true" outlineLevel="0" collapsed="false">
      <c r="B10" s="88" t="s">
        <v>38</v>
      </c>
      <c r="C10" s="88"/>
      <c r="D10" s="89" t="n">
        <f aca="false">SUM(D11:D23)</f>
        <v>240072000</v>
      </c>
      <c r="E10" s="89" t="n">
        <f aca="false">SUM(E11:E23)</f>
        <v>225464381</v>
      </c>
      <c r="F10" s="89" t="n">
        <f aca="false">SUM(F11:F23)</f>
        <v>218765464</v>
      </c>
      <c r="G10" s="89" t="n">
        <f aca="false">SUM(G11:G23)</f>
        <v>213833185</v>
      </c>
      <c r="H10" s="89" t="n">
        <f aca="false">SUM(H11:H23)</f>
        <v>220628010</v>
      </c>
      <c r="I10" s="89" t="n">
        <v>208731933</v>
      </c>
      <c r="J10" s="89" t="n">
        <v>182594342</v>
      </c>
      <c r="K10" s="89" t="n">
        <f aca="false">SUM(K11:K23)</f>
        <v>164671222</v>
      </c>
      <c r="L10" s="89" t="n">
        <f aca="false">SUM(L11:L23)</f>
        <v>167243817</v>
      </c>
      <c r="M10" s="39" t="n">
        <f aca="false">SUM(M11:M23)</f>
        <v>38901049</v>
      </c>
      <c r="N10" s="40" t="n">
        <v>39560554</v>
      </c>
      <c r="O10" s="40" t="n">
        <v>33919256</v>
      </c>
      <c r="P10" s="90" t="n">
        <v>53402111</v>
      </c>
      <c r="Q10" s="38" t="n">
        <f aca="false">SUM(Q11:Q23)</f>
        <v>186353000</v>
      </c>
      <c r="R10" s="89" t="n">
        <f aca="false">SUM(R11:R23)</f>
        <v>220789604</v>
      </c>
      <c r="S10" s="39" t="n">
        <f aca="false">SUM(S11:S23)</f>
        <v>36075632</v>
      </c>
      <c r="T10" s="40" t="n">
        <f aca="false">SUM(T11:T23)</f>
        <v>36952623</v>
      </c>
      <c r="U10" s="40" t="n">
        <f aca="false">SUM(U11:U23)</f>
        <v>34086568</v>
      </c>
      <c r="V10" s="90" t="n">
        <f aca="false">SUM(V11:V23)</f>
        <v>60128994</v>
      </c>
      <c r="W10" s="89" t="n">
        <f aca="false">SUM(W11:W23)</f>
        <v>225608856</v>
      </c>
      <c r="X10" s="39" t="n">
        <f aca="false">SUM(X11:X23)</f>
        <v>53507182</v>
      </c>
      <c r="Y10" s="40" t="n">
        <f aca="false">SUM(Y11:Y23)</f>
        <v>59680266</v>
      </c>
      <c r="Z10" s="40" t="n">
        <f aca="false">SUM(Z11:Z23)</f>
        <v>56174726</v>
      </c>
      <c r="AA10" s="90" t="n">
        <f aca="false">SUM(AA11:AA23)</f>
        <v>51427430</v>
      </c>
      <c r="AB10" s="91" t="n">
        <f aca="false">SUM(AB11:AB23)</f>
        <v>181191334</v>
      </c>
      <c r="AC10" s="39" t="n">
        <f aca="false">SUM(AC11:AC23)</f>
        <v>53461452</v>
      </c>
      <c r="AD10" s="40" t="n">
        <f aca="false">SUM(AD11:AD23)</f>
        <v>57592707</v>
      </c>
      <c r="AE10" s="40" t="n">
        <f aca="false">SUM(AE11:AE23)</f>
        <v>55350872</v>
      </c>
      <c r="AF10" s="90" t="n">
        <f aca="false">SUM(AF11:AF23)</f>
        <v>59203825</v>
      </c>
      <c r="AG10" s="92" t="n">
        <f aca="false">SUM(AG11:AG23)</f>
        <v>225085644</v>
      </c>
      <c r="AH10" s="45" t="n">
        <f aca="false">SUM(AH11:AH23)</f>
        <v>56106395</v>
      </c>
      <c r="AI10" s="40" t="n">
        <f aca="false">SUM(AI11:AI23)</f>
        <v>56945706</v>
      </c>
      <c r="AJ10" s="40" t="n">
        <f aca="false">SUM(AJ11:AJ23)</f>
        <v>56789589</v>
      </c>
      <c r="AK10" s="90" t="n">
        <f aca="false">SUM(AK11:AK23)</f>
        <v>55243954</v>
      </c>
      <c r="AL10" s="46" t="n">
        <f aca="false">SUM(AL11:AL23)</f>
        <v>186394000</v>
      </c>
      <c r="AM10" s="93" t="n">
        <f aca="false">SUM(AM11:AM23)</f>
        <v>207872521</v>
      </c>
      <c r="AN10" s="39" t="n">
        <f aca="false">SUM(AN11:AN23)</f>
        <v>41520489</v>
      </c>
      <c r="AO10" s="40" t="n">
        <f aca="false">SUM(AO11:AO23)</f>
        <v>56080986</v>
      </c>
      <c r="AP10" s="40" t="n">
        <f aca="false">SUM(AP11:AP23)</f>
        <v>52942725</v>
      </c>
      <c r="AQ10" s="94" t="n">
        <f aca="false">SUM(AQ11:AQ23)</f>
        <v>56965051</v>
      </c>
      <c r="AR10" s="95" t="n">
        <f aca="false">SUM(AR11:AR23)</f>
        <v>156772551</v>
      </c>
      <c r="AS10" s="45" t="n">
        <f aca="false">SUM(AS11:AS23)</f>
        <v>37008059</v>
      </c>
      <c r="AT10" s="40" t="n">
        <f aca="false">SUM(AT11:AT23)</f>
        <v>41471345</v>
      </c>
      <c r="AU10" s="40" t="n">
        <f aca="false">SUM(AU11:AU23)</f>
        <v>38861239</v>
      </c>
      <c r="AV10" s="90" t="n">
        <f aca="false">SUM(AV11:AV23)</f>
        <v>39431908</v>
      </c>
      <c r="AW10" s="93" t="n">
        <f aca="false">SUM(AW11:AW23)</f>
        <v>162043631</v>
      </c>
      <c r="AX10" s="39" t="n">
        <f aca="false">SUM(AX11:AX23)</f>
        <v>42659379</v>
      </c>
      <c r="AY10" s="40" t="n">
        <f aca="false">SUM(AY11:AY23)</f>
        <v>47666370</v>
      </c>
      <c r="AZ10" s="40" t="n">
        <f aca="false">SUM(AZ11:AZ23)</f>
        <v>47501144</v>
      </c>
      <c r="BA10" s="90" t="n">
        <f aca="false">SUM(BA11:BA23)</f>
        <v>24216738</v>
      </c>
      <c r="BB10" s="93" t="n">
        <f aca="false">SUM(BB11:BB23)</f>
        <v>163298209</v>
      </c>
      <c r="BC10" s="39" t="n">
        <f aca="false">SUM(BC11:BC23)</f>
        <v>43637050</v>
      </c>
      <c r="BD10" s="40" t="n">
        <f aca="false">SUM(BD11:BD23)</f>
        <v>41887750</v>
      </c>
      <c r="BE10" s="40" t="n">
        <f aca="false">SUM(BE11:BE23)</f>
        <v>41636529</v>
      </c>
      <c r="BF10" s="90" t="n">
        <f aca="false">SUM(BF11:BF23)</f>
        <v>36136880</v>
      </c>
      <c r="BG10" s="93" t="n">
        <f aca="false">SUM(BG11:BG23)</f>
        <v>161929036</v>
      </c>
      <c r="BH10" s="39" t="n">
        <f aca="false">SUM(BH11:BH23)</f>
        <v>39127531</v>
      </c>
      <c r="BI10" s="40" t="n">
        <v>43165550</v>
      </c>
      <c r="BJ10" s="40" t="n">
        <f aca="false">SUM(BJ11:BJ23)</f>
        <v>41568595</v>
      </c>
      <c r="BK10" s="90" t="n">
        <f aca="false">SUM(BK11:BK23)</f>
        <v>38067360</v>
      </c>
      <c r="BL10" s="96" t="n">
        <f aca="false">BH10/BC10</f>
        <v>0.896658481725965</v>
      </c>
      <c r="BM10" s="97" t="n">
        <f aca="false">BI10/BD10</f>
        <v>1.030505338673</v>
      </c>
      <c r="BN10" s="97" t="n">
        <f aca="false">BJ10/BE10</f>
        <v>0.998368403859986</v>
      </c>
      <c r="BO10" s="98" t="n">
        <f aca="false">BK10/BF10</f>
        <v>1.05342132469654</v>
      </c>
      <c r="BP10" s="99" t="n">
        <f aca="false">BG10/BB10</f>
        <v>0.991615505103305</v>
      </c>
    </row>
    <row r="11" customFormat="false" ht="39.75" hidden="false" customHeight="true" outlineLevel="0" collapsed="false">
      <c r="B11" s="54"/>
      <c r="C11" s="100" t="s">
        <v>39</v>
      </c>
      <c r="D11" s="60" t="n">
        <v>60368000</v>
      </c>
      <c r="E11" s="60" t="n">
        <v>62739334</v>
      </c>
      <c r="F11" s="60" t="n">
        <v>65603882</v>
      </c>
      <c r="G11" s="60" t="n">
        <v>66760289</v>
      </c>
      <c r="H11" s="60" t="n">
        <v>64263964</v>
      </c>
      <c r="I11" s="60" t="n">
        <v>66765904</v>
      </c>
      <c r="J11" s="60" t="n">
        <v>67838192</v>
      </c>
      <c r="K11" s="60" t="n">
        <v>53561830</v>
      </c>
      <c r="L11" s="60" t="n">
        <v>53261982</v>
      </c>
      <c r="M11" s="56" t="n">
        <v>9136480</v>
      </c>
      <c r="N11" s="40" t="n">
        <v>8657920</v>
      </c>
      <c r="O11" s="45" t="n">
        <v>8343071</v>
      </c>
      <c r="P11" s="90" t="n">
        <v>24049595</v>
      </c>
      <c r="Q11" s="60" t="n">
        <v>49930000</v>
      </c>
      <c r="R11" s="60" t="n">
        <v>62714569</v>
      </c>
      <c r="S11" s="56" t="n">
        <v>8996122</v>
      </c>
      <c r="T11" s="40" t="n">
        <v>7646666</v>
      </c>
      <c r="U11" s="45" t="n">
        <v>8973525</v>
      </c>
      <c r="V11" s="90" t="n">
        <v>27645669</v>
      </c>
      <c r="W11" s="60" t="n">
        <v>62870399</v>
      </c>
      <c r="X11" s="56" t="n">
        <v>15811196</v>
      </c>
      <c r="Y11" s="40" t="n">
        <v>15618839</v>
      </c>
      <c r="Z11" s="45" t="n">
        <v>15683261</v>
      </c>
      <c r="AA11" s="90" t="n">
        <v>15601273</v>
      </c>
      <c r="AB11" s="101" t="n">
        <v>56664299</v>
      </c>
      <c r="AC11" s="56" t="n">
        <v>15674333</v>
      </c>
      <c r="AD11" s="40" t="n">
        <v>15755622</v>
      </c>
      <c r="AE11" s="45" t="n">
        <v>15710998</v>
      </c>
      <c r="AF11" s="90" t="n">
        <v>15729446</v>
      </c>
      <c r="AG11" s="102" t="n">
        <f aca="false">SUM(AH11:AK11)</f>
        <v>66916337</v>
      </c>
      <c r="AH11" s="58" t="n">
        <v>16405049</v>
      </c>
      <c r="AI11" s="40" t="n">
        <v>16278282</v>
      </c>
      <c r="AJ11" s="45" t="n">
        <v>16413974</v>
      </c>
      <c r="AK11" s="90" t="n">
        <v>17819032</v>
      </c>
      <c r="AL11" s="103" t="n">
        <v>44054000</v>
      </c>
      <c r="AM11" s="104" t="n">
        <f aca="false">SUM(AN11:AQ11)</f>
        <v>68644138</v>
      </c>
      <c r="AN11" s="56" t="n">
        <v>15916881</v>
      </c>
      <c r="AO11" s="40" t="n">
        <v>16736511</v>
      </c>
      <c r="AP11" s="45" t="n">
        <v>16573970</v>
      </c>
      <c r="AQ11" s="94" t="n">
        <v>19416776</v>
      </c>
      <c r="AR11" s="105" t="n">
        <f aca="false">SUM(AS11:AV11)</f>
        <v>54691156</v>
      </c>
      <c r="AS11" s="56" t="n">
        <v>14813010</v>
      </c>
      <c r="AT11" s="40" t="n">
        <v>13193185</v>
      </c>
      <c r="AU11" s="45" t="n">
        <v>12824660</v>
      </c>
      <c r="AV11" s="90" t="n">
        <v>13860301</v>
      </c>
      <c r="AW11" s="104" t="n">
        <f aca="false">SUM(AX11:BA11)</f>
        <v>50514305</v>
      </c>
      <c r="AX11" s="56" t="n">
        <v>12963085</v>
      </c>
      <c r="AY11" s="40" t="n">
        <v>13167688</v>
      </c>
      <c r="AZ11" s="45" t="n">
        <v>11578031</v>
      </c>
      <c r="BA11" s="90" t="n">
        <v>12805501</v>
      </c>
      <c r="BB11" s="104" t="n">
        <f aca="false">SUM(BC11:BF11)</f>
        <v>47620187</v>
      </c>
      <c r="BC11" s="56" t="n">
        <v>11611139</v>
      </c>
      <c r="BD11" s="40" t="n">
        <v>10935497</v>
      </c>
      <c r="BE11" s="45" t="n">
        <v>13178599</v>
      </c>
      <c r="BF11" s="90" t="n">
        <v>11894952</v>
      </c>
      <c r="BG11" s="104" t="n">
        <f aca="false">SUM(BH11:BK11)</f>
        <v>47463735</v>
      </c>
      <c r="BH11" s="56" t="n">
        <v>12403578</v>
      </c>
      <c r="BI11" s="40" t="n">
        <v>11136247</v>
      </c>
      <c r="BJ11" s="45" t="n">
        <v>11789787</v>
      </c>
      <c r="BK11" s="90" t="n">
        <v>12134123</v>
      </c>
      <c r="BL11" s="64" t="n">
        <f aca="false">BH11/BC11</f>
        <v>1.068248171002</v>
      </c>
      <c r="BM11" s="65" t="n">
        <f aca="false">BI11/BD11</f>
        <v>1.01835764757651</v>
      </c>
      <c r="BN11" s="65" t="n">
        <f aca="false">BJ11/BE11</f>
        <v>0.89461611207686</v>
      </c>
      <c r="BO11" s="66" t="n">
        <f aca="false">BK11/BF11</f>
        <v>1.02010693275601</v>
      </c>
      <c r="BP11" s="67" t="n">
        <f aca="false">BG11/BB11</f>
        <v>0.996714586610086</v>
      </c>
    </row>
    <row r="12" customFormat="false" ht="39.75" hidden="false" customHeight="true" outlineLevel="0" collapsed="false">
      <c r="B12" s="106"/>
      <c r="C12" s="100" t="s">
        <v>40</v>
      </c>
      <c r="D12" s="60" t="n">
        <v>44283000</v>
      </c>
      <c r="E12" s="60" t="n">
        <v>47167523</v>
      </c>
      <c r="F12" s="60" t="n">
        <v>41596018</v>
      </c>
      <c r="G12" s="60" t="n">
        <v>40682639</v>
      </c>
      <c r="H12" s="60" t="n">
        <v>46139620</v>
      </c>
      <c r="I12" s="60" t="n">
        <v>41874832</v>
      </c>
      <c r="J12" s="60" t="n">
        <v>41246567</v>
      </c>
      <c r="K12" s="60" t="n">
        <v>44881570</v>
      </c>
      <c r="L12" s="60" t="n">
        <v>47971624</v>
      </c>
      <c r="M12" s="56" t="n">
        <v>12619323</v>
      </c>
      <c r="N12" s="40" t="n">
        <v>16117387</v>
      </c>
      <c r="O12" s="40" t="n">
        <v>11499791</v>
      </c>
      <c r="P12" s="107" t="n">
        <v>10092990</v>
      </c>
      <c r="Q12" s="60" t="n">
        <v>42738000</v>
      </c>
      <c r="R12" s="60" t="n">
        <v>43729809</v>
      </c>
      <c r="S12" s="56" t="n">
        <v>12336115</v>
      </c>
      <c r="T12" s="40" t="n">
        <v>14710882</v>
      </c>
      <c r="U12" s="40" t="n">
        <v>10418111</v>
      </c>
      <c r="V12" s="107" t="n">
        <v>10506516</v>
      </c>
      <c r="W12" s="101" t="n">
        <v>45985693</v>
      </c>
      <c r="X12" s="56" t="n">
        <v>7421323</v>
      </c>
      <c r="Y12" s="40" t="n">
        <v>15526165</v>
      </c>
      <c r="Z12" s="40" t="n">
        <v>11686978</v>
      </c>
      <c r="AA12" s="107" t="n">
        <v>9095343</v>
      </c>
      <c r="AB12" s="101" t="n">
        <v>31941703</v>
      </c>
      <c r="AC12" s="56" t="n">
        <v>10648500</v>
      </c>
      <c r="AD12" s="40" t="n">
        <v>15057831</v>
      </c>
      <c r="AE12" s="40" t="n">
        <v>11442744</v>
      </c>
      <c r="AF12" s="107" t="n">
        <v>8836618</v>
      </c>
      <c r="AG12" s="102" t="n">
        <f aca="false">SUM(AH12:AK12)</f>
        <v>50772901</v>
      </c>
      <c r="AH12" s="58" t="n">
        <v>11948502</v>
      </c>
      <c r="AI12" s="40" t="n">
        <v>16047516</v>
      </c>
      <c r="AJ12" s="40" t="n">
        <v>12768589</v>
      </c>
      <c r="AK12" s="107" t="n">
        <v>10008294</v>
      </c>
      <c r="AL12" s="103" t="n">
        <v>45544000</v>
      </c>
      <c r="AM12" s="104" t="n">
        <f aca="false">SUM(AN12:AQ12)</f>
        <v>46461165</v>
      </c>
      <c r="AN12" s="56" t="n">
        <v>7472431</v>
      </c>
      <c r="AO12" s="40" t="n">
        <v>14101351</v>
      </c>
      <c r="AP12" s="40" t="n">
        <v>12383365</v>
      </c>
      <c r="AQ12" s="108" t="n">
        <v>12504018</v>
      </c>
      <c r="AR12" s="105" t="n">
        <f aca="false">SUM(AS12:AV12)</f>
        <v>35670637</v>
      </c>
      <c r="AS12" s="56" t="n">
        <v>4905726</v>
      </c>
      <c r="AT12" s="40" t="n">
        <v>11776350</v>
      </c>
      <c r="AU12" s="40" t="n">
        <v>10746974</v>
      </c>
      <c r="AV12" s="107" t="n">
        <v>8241587</v>
      </c>
      <c r="AW12" s="104" t="n">
        <f aca="false">SUM(AX12:BA12)</f>
        <v>43828004</v>
      </c>
      <c r="AX12" s="56" t="n">
        <v>11321970</v>
      </c>
      <c r="AY12" s="40" t="n">
        <v>17757280</v>
      </c>
      <c r="AZ12" s="40" t="n">
        <v>20011806</v>
      </c>
      <c r="BA12" s="107" t="n">
        <f aca="false">13295677-18558729</f>
        <v>-5263052</v>
      </c>
      <c r="BB12" s="104" t="n">
        <f aca="false">SUM(BC12:BF12)</f>
        <v>45556985</v>
      </c>
      <c r="BC12" s="56" t="n">
        <v>11568370</v>
      </c>
      <c r="BD12" s="40" t="n">
        <f aca="false">13993336</f>
        <v>13993336</v>
      </c>
      <c r="BE12" s="40" t="n">
        <v>11395559</v>
      </c>
      <c r="BF12" s="107" t="n">
        <v>8599720</v>
      </c>
      <c r="BG12" s="104" t="n">
        <f aca="false">SUM(BH12:BK12)</f>
        <v>49714432</v>
      </c>
      <c r="BH12" s="56" t="n">
        <v>10438074</v>
      </c>
      <c r="BI12" s="40" t="n">
        <v>16021883</v>
      </c>
      <c r="BJ12" s="40" t="n">
        <v>13380825</v>
      </c>
      <c r="BK12" s="107" t="n">
        <v>9873650</v>
      </c>
      <c r="BL12" s="64" t="n">
        <f aca="false">BH12/BC12</f>
        <v>0.902294273091196</v>
      </c>
      <c r="BM12" s="65" t="n">
        <f aca="false">BI12/BD12</f>
        <v>1.14496521772935</v>
      </c>
      <c r="BN12" s="65" t="n">
        <f aca="false">BJ12/BE12</f>
        <v>1.17421400740411</v>
      </c>
      <c r="BO12" s="66" t="n">
        <f aca="false">BK12/BF12</f>
        <v>1.14813621838851</v>
      </c>
      <c r="BP12" s="67" t="n">
        <f aca="false">BG12/BB12</f>
        <v>1.09125816820406</v>
      </c>
    </row>
    <row r="13" customFormat="false" ht="39.75" hidden="false" customHeight="true" outlineLevel="0" collapsed="false">
      <c r="B13" s="106"/>
      <c r="C13" s="100" t="s">
        <v>41</v>
      </c>
      <c r="D13" s="60" t="n">
        <v>3822000</v>
      </c>
      <c r="E13" s="60" t="n">
        <v>5452005</v>
      </c>
      <c r="F13" s="60" t="n">
        <v>3686894</v>
      </c>
      <c r="G13" s="60" t="n">
        <v>3454986</v>
      </c>
      <c r="H13" s="60" t="n">
        <v>3484951</v>
      </c>
      <c r="I13" s="60" t="n">
        <v>2794610</v>
      </c>
      <c r="J13" s="60" t="n">
        <v>2321131</v>
      </c>
      <c r="K13" s="60" t="n">
        <v>2995381</v>
      </c>
      <c r="L13" s="60" t="n">
        <v>1903500</v>
      </c>
      <c r="M13" s="56" t="n">
        <v>612135</v>
      </c>
      <c r="N13" s="40" t="n">
        <v>400592</v>
      </c>
      <c r="O13" s="40" t="n">
        <v>492959</v>
      </c>
      <c r="P13" s="107" t="n">
        <v>393757</v>
      </c>
      <c r="Q13" s="60" t="n">
        <v>3599000</v>
      </c>
      <c r="R13" s="102" t="n">
        <v>7152331</v>
      </c>
      <c r="S13" s="58" t="n">
        <v>620130</v>
      </c>
      <c r="T13" s="40" t="n">
        <v>346966</v>
      </c>
      <c r="U13" s="40" t="n">
        <v>378343</v>
      </c>
      <c r="V13" s="107" t="n">
        <v>558061</v>
      </c>
      <c r="W13" s="109" t="n">
        <v>3605254</v>
      </c>
      <c r="X13" s="56" t="n">
        <v>2830387</v>
      </c>
      <c r="Y13" s="40" t="n">
        <v>1831837</v>
      </c>
      <c r="Z13" s="40" t="n">
        <v>1226234</v>
      </c>
      <c r="AA13" s="107" t="n">
        <v>1263873</v>
      </c>
      <c r="AB13" s="101" t="n">
        <v>4581935</v>
      </c>
      <c r="AC13" s="56" t="n">
        <v>1059765</v>
      </c>
      <c r="AD13" s="40" t="n">
        <v>788602</v>
      </c>
      <c r="AE13" s="40" t="n">
        <v>984083</v>
      </c>
      <c r="AF13" s="107" t="n">
        <v>772804</v>
      </c>
      <c r="AG13" s="102" t="n">
        <f aca="false">SUM(AH13:AK13)</f>
        <v>3130412</v>
      </c>
      <c r="AH13" s="58" t="n">
        <v>781107</v>
      </c>
      <c r="AI13" s="40" t="n">
        <v>1128867</v>
      </c>
      <c r="AJ13" s="40" t="n">
        <v>614254</v>
      </c>
      <c r="AK13" s="107" t="n">
        <v>606184</v>
      </c>
      <c r="AL13" s="103" t="n">
        <v>2200000</v>
      </c>
      <c r="AM13" s="104" t="n">
        <f aca="false">SUM(AN13:AQ13)</f>
        <v>2530041</v>
      </c>
      <c r="AN13" s="56" t="n">
        <v>475331</v>
      </c>
      <c r="AO13" s="40" t="n">
        <v>843783</v>
      </c>
      <c r="AP13" s="40" t="n">
        <v>593625</v>
      </c>
      <c r="AQ13" s="108" t="n">
        <v>617302</v>
      </c>
      <c r="AR13" s="105" t="n">
        <f aca="false">SUM(AS13:AV13)</f>
        <v>2982529</v>
      </c>
      <c r="AS13" s="56" t="n">
        <v>595321</v>
      </c>
      <c r="AT13" s="40" t="n">
        <v>514268</v>
      </c>
      <c r="AU13" s="40" t="n">
        <v>629225</v>
      </c>
      <c r="AV13" s="107" t="n">
        <v>1243715</v>
      </c>
      <c r="AW13" s="104" t="n">
        <f aca="false">SUM(AX13:BA13)</f>
        <v>2577941</v>
      </c>
      <c r="AX13" s="56" t="n">
        <v>604800</v>
      </c>
      <c r="AY13" s="40" t="n">
        <v>609252</v>
      </c>
      <c r="AZ13" s="40" t="n">
        <v>752856</v>
      </c>
      <c r="BA13" s="108" t="n">
        <v>611033</v>
      </c>
      <c r="BB13" s="105" t="n">
        <f aca="false">SUM(BC13:BF13)</f>
        <v>2360856</v>
      </c>
      <c r="BC13" s="56" t="n">
        <v>429382</v>
      </c>
      <c r="BD13" s="40" t="n">
        <v>388390</v>
      </c>
      <c r="BE13" s="40" t="n">
        <v>991235</v>
      </c>
      <c r="BF13" s="107" t="n">
        <v>551849</v>
      </c>
      <c r="BG13" s="104" t="n">
        <f aca="false">SUM(BH13:BK13)</f>
        <v>2088229</v>
      </c>
      <c r="BH13" s="56" t="n">
        <v>467535</v>
      </c>
      <c r="BI13" s="40" t="n">
        <v>465024</v>
      </c>
      <c r="BJ13" s="40" t="n">
        <v>383543</v>
      </c>
      <c r="BK13" s="107" t="n">
        <v>772127</v>
      </c>
      <c r="BL13" s="64" t="n">
        <f aca="false">BH13/BC13</f>
        <v>1.08885561108756</v>
      </c>
      <c r="BM13" s="65" t="n">
        <f aca="false">BI13/BD13</f>
        <v>1.19731198022606</v>
      </c>
      <c r="BN13" s="65" t="n">
        <f aca="false">BJ13/BE13</f>
        <v>0.386934480723542</v>
      </c>
      <c r="BO13" s="66" t="n">
        <f aca="false">BK13/BF13</f>
        <v>1.39916353930151</v>
      </c>
      <c r="BP13" s="67" t="n">
        <f aca="false">BG13/BB13</f>
        <v>0.884521969997323</v>
      </c>
    </row>
    <row r="14" customFormat="false" ht="39.75" hidden="false" customHeight="true" outlineLevel="0" collapsed="false">
      <c r="B14" s="106"/>
      <c r="C14" s="100" t="s">
        <v>42</v>
      </c>
      <c r="D14" s="60" t="n">
        <v>816000</v>
      </c>
      <c r="E14" s="60" t="n">
        <v>827845</v>
      </c>
      <c r="F14" s="60" t="n">
        <v>1368213</v>
      </c>
      <c r="G14" s="60" t="n">
        <v>1041178</v>
      </c>
      <c r="H14" s="60" t="n">
        <v>664512</v>
      </c>
      <c r="I14" s="60" t="n">
        <v>2807343</v>
      </c>
      <c r="J14" s="60" t="n">
        <v>1035230</v>
      </c>
      <c r="K14" s="60" t="n">
        <v>1079575</v>
      </c>
      <c r="L14" s="60" t="n">
        <v>709797</v>
      </c>
      <c r="M14" s="56" t="n">
        <v>171973</v>
      </c>
      <c r="N14" s="40" t="n">
        <v>88452</v>
      </c>
      <c r="O14" s="40" t="n">
        <v>120852</v>
      </c>
      <c r="P14" s="107" t="n">
        <v>88452</v>
      </c>
      <c r="Q14" s="60" t="n">
        <v>8949000</v>
      </c>
      <c r="R14" s="102" t="n">
        <v>2401419</v>
      </c>
      <c r="S14" s="58" t="n">
        <v>389502</v>
      </c>
      <c r="T14" s="40" t="n">
        <v>120852</v>
      </c>
      <c r="U14" s="40" t="n">
        <v>106887</v>
      </c>
      <c r="V14" s="107" t="n">
        <v>92556</v>
      </c>
      <c r="W14" s="109" t="n">
        <v>1799961</v>
      </c>
      <c r="X14" s="56" t="n">
        <v>186536</v>
      </c>
      <c r="Y14" s="40" t="n">
        <v>852568</v>
      </c>
      <c r="Z14" s="40" t="n">
        <v>1133466</v>
      </c>
      <c r="AA14" s="107" t="n">
        <v>228849</v>
      </c>
      <c r="AB14" s="101" t="n">
        <v>2035299</v>
      </c>
      <c r="AC14" s="56" t="n">
        <v>540993</v>
      </c>
      <c r="AD14" s="40" t="n">
        <v>491962</v>
      </c>
      <c r="AE14" s="40" t="n">
        <v>493290</v>
      </c>
      <c r="AF14" s="107" t="n">
        <v>273716</v>
      </c>
      <c r="AG14" s="102" t="n">
        <f aca="false">SUM(AH14:AK14)</f>
        <v>1825961</v>
      </c>
      <c r="AH14" s="58" t="n">
        <v>525755</v>
      </c>
      <c r="AI14" s="40" t="n">
        <v>293453</v>
      </c>
      <c r="AJ14" s="40" t="n">
        <v>331794</v>
      </c>
      <c r="AK14" s="107" t="n">
        <v>674959</v>
      </c>
      <c r="AL14" s="103" t="n">
        <v>760000</v>
      </c>
      <c r="AM14" s="104" t="n">
        <f aca="false">SUM(AN14:AQ14)</f>
        <v>963217</v>
      </c>
      <c r="AN14" s="56" t="n">
        <v>73760</v>
      </c>
      <c r="AO14" s="40" t="n">
        <v>385052</v>
      </c>
      <c r="AP14" s="40" t="n">
        <v>138974</v>
      </c>
      <c r="AQ14" s="108" t="n">
        <v>365431</v>
      </c>
      <c r="AR14" s="105" t="n">
        <f aca="false">SUM(AS14:AV14)</f>
        <v>1062600</v>
      </c>
      <c r="AS14" s="56" t="n">
        <v>896500</v>
      </c>
      <c r="AT14" s="40" t="n">
        <v>100100</v>
      </c>
      <c r="AU14" s="40" t="n">
        <v>49500</v>
      </c>
      <c r="AV14" s="107" t="n">
        <v>16500</v>
      </c>
      <c r="AW14" s="104" t="n">
        <f aca="false">SUM(AX14:BA14)</f>
        <v>383680</v>
      </c>
      <c r="AX14" s="56" t="n">
        <v>74250</v>
      </c>
      <c r="AY14" s="40" t="n">
        <v>188430</v>
      </c>
      <c r="AZ14" s="40" t="n">
        <v>96250</v>
      </c>
      <c r="BA14" s="108" t="n">
        <v>24750</v>
      </c>
      <c r="BB14" s="105" t="n">
        <f aca="false">SUM(BC14:BF14)</f>
        <v>374000</v>
      </c>
      <c r="BC14" s="56" t="n">
        <v>167750</v>
      </c>
      <c r="BD14" s="40" t="n">
        <v>41250</v>
      </c>
      <c r="BE14" s="40" t="n">
        <v>107250</v>
      </c>
      <c r="BF14" s="107" t="n">
        <v>57750</v>
      </c>
      <c r="BG14" s="104" t="n">
        <f aca="false">SUM(BH14:BK14)</f>
        <v>302024</v>
      </c>
      <c r="BH14" s="56" t="n">
        <v>74250</v>
      </c>
      <c r="BI14" s="40" t="n">
        <v>51250</v>
      </c>
      <c r="BJ14" s="40" t="n">
        <v>135274</v>
      </c>
      <c r="BK14" s="107" t="n">
        <v>41250</v>
      </c>
      <c r="BL14" s="64" t="n">
        <f aca="false">BH14/BC14</f>
        <v>0.442622950819672</v>
      </c>
      <c r="BM14" s="65" t="n">
        <f aca="false">BI14/BD14</f>
        <v>1.24242424242424</v>
      </c>
      <c r="BN14" s="65" t="n">
        <f aca="false">BJ14/BE14</f>
        <v>1.26129603729604</v>
      </c>
      <c r="BO14" s="66" t="n">
        <f aca="false">BK14/BF14</f>
        <v>0.714285714285714</v>
      </c>
      <c r="BP14" s="67" t="n">
        <f aca="false">BG14/BB14</f>
        <v>0.807550802139037</v>
      </c>
    </row>
    <row r="15" customFormat="false" ht="39.75" hidden="false" customHeight="true" outlineLevel="0" collapsed="false">
      <c r="B15" s="106"/>
      <c r="C15" s="100" t="s">
        <v>43</v>
      </c>
      <c r="D15" s="60"/>
      <c r="E15" s="60"/>
      <c r="F15" s="60"/>
      <c r="G15" s="60"/>
      <c r="H15" s="60"/>
      <c r="I15" s="60"/>
      <c r="J15" s="60"/>
      <c r="K15" s="60"/>
      <c r="L15" s="60"/>
      <c r="M15" s="56"/>
      <c r="N15" s="40"/>
      <c r="O15" s="40"/>
      <c r="P15" s="107"/>
      <c r="Q15" s="60"/>
      <c r="R15" s="102" t="n">
        <v>1232491</v>
      </c>
      <c r="S15" s="58"/>
      <c r="T15" s="40"/>
      <c r="U15" s="40"/>
      <c r="V15" s="107"/>
      <c r="W15" s="109" t="n">
        <v>1029179</v>
      </c>
      <c r="X15" s="56" t="n">
        <v>207317</v>
      </c>
      <c r="Y15" s="40" t="n">
        <v>613552</v>
      </c>
      <c r="Z15" s="40" t="n">
        <v>256054</v>
      </c>
      <c r="AA15" s="107" t="n">
        <v>155568</v>
      </c>
      <c r="AB15" s="101" t="n">
        <v>1288579</v>
      </c>
      <c r="AC15" s="56" t="n">
        <v>246523</v>
      </c>
      <c r="AD15" s="40" t="n">
        <v>273985</v>
      </c>
      <c r="AE15" s="40" t="n">
        <v>256582</v>
      </c>
      <c r="AF15" s="107" t="n">
        <v>252089</v>
      </c>
      <c r="AG15" s="102" t="n">
        <f aca="false">SUM(AH15:AK15)</f>
        <v>1331707</v>
      </c>
      <c r="AH15" s="58" t="n">
        <v>312627</v>
      </c>
      <c r="AI15" s="40" t="n">
        <v>310896</v>
      </c>
      <c r="AJ15" s="40" t="n">
        <v>269419</v>
      </c>
      <c r="AK15" s="107" t="n">
        <v>438765</v>
      </c>
      <c r="AL15" s="103" t="n">
        <v>270000</v>
      </c>
      <c r="AM15" s="104" t="n">
        <f aca="false">SUM(AN15:AQ15)</f>
        <v>1106181</v>
      </c>
      <c r="AN15" s="56" t="n">
        <v>264960</v>
      </c>
      <c r="AO15" s="40" t="n">
        <v>303783</v>
      </c>
      <c r="AP15" s="40" t="n">
        <v>285951</v>
      </c>
      <c r="AQ15" s="108" t="n">
        <v>251487</v>
      </c>
      <c r="AR15" s="105" t="n">
        <f aca="false">SUM(AS15:AV15)</f>
        <v>601583</v>
      </c>
      <c r="AS15" s="56" t="n">
        <v>104751</v>
      </c>
      <c r="AT15" s="40" t="n">
        <v>114094</v>
      </c>
      <c r="AU15" s="40" t="n">
        <v>196762</v>
      </c>
      <c r="AV15" s="107" t="n">
        <v>185976</v>
      </c>
      <c r="AW15" s="104" t="n">
        <f aca="false">SUM(AX15:BA15)</f>
        <v>763510</v>
      </c>
      <c r="AX15" s="56" t="n">
        <v>190198</v>
      </c>
      <c r="AY15" s="40" t="n">
        <v>186124</v>
      </c>
      <c r="AZ15" s="40" t="n">
        <v>201467</v>
      </c>
      <c r="BA15" s="108" t="n">
        <v>185721</v>
      </c>
      <c r="BB15" s="105" t="n">
        <f aca="false">SUM(BC15:BF15)</f>
        <v>746050</v>
      </c>
      <c r="BC15" s="56" t="n">
        <v>192924</v>
      </c>
      <c r="BD15" s="40" t="n">
        <v>174274</v>
      </c>
      <c r="BE15" s="40" t="n">
        <v>201635</v>
      </c>
      <c r="BF15" s="107" t="n">
        <v>177217</v>
      </c>
      <c r="BG15" s="104" t="n">
        <f aca="false">SUM(BH15:BK15)</f>
        <v>760657</v>
      </c>
      <c r="BH15" s="56" t="n">
        <v>186181</v>
      </c>
      <c r="BI15" s="40" t="n">
        <v>183554</v>
      </c>
      <c r="BJ15" s="40" t="n">
        <v>171570</v>
      </c>
      <c r="BK15" s="107" t="n">
        <v>219352</v>
      </c>
      <c r="BL15" s="64" t="n">
        <f aca="false">BH15/BC15</f>
        <v>0.96504841284651</v>
      </c>
      <c r="BM15" s="65" t="n">
        <f aca="false">BI15/BD15</f>
        <v>1.0532494807028</v>
      </c>
      <c r="BN15" s="65" t="n">
        <f aca="false">BJ15/BE15</f>
        <v>0.850893942023954</v>
      </c>
      <c r="BO15" s="66" t="n">
        <f aca="false">BK15/BF15</f>
        <v>1.23775935717228</v>
      </c>
      <c r="BP15" s="67" t="n">
        <f aca="false">BG15/BB15</f>
        <v>1.01957911668119</v>
      </c>
    </row>
    <row r="16" customFormat="false" ht="39.75" hidden="false" customHeight="true" outlineLevel="0" collapsed="false">
      <c r="B16" s="106"/>
      <c r="C16" s="100" t="s">
        <v>44</v>
      </c>
      <c r="D16" s="60" t="n">
        <v>4878000</v>
      </c>
      <c r="E16" s="60" t="n">
        <v>4463468</v>
      </c>
      <c r="F16" s="60" t="n">
        <v>6234777</v>
      </c>
      <c r="G16" s="60" t="n">
        <v>3972920</v>
      </c>
      <c r="H16" s="60" t="n">
        <v>6890896</v>
      </c>
      <c r="I16" s="60" t="n">
        <v>5297421</v>
      </c>
      <c r="J16" s="60" t="n">
        <v>4831635</v>
      </c>
      <c r="K16" s="60" t="n">
        <v>4935615</v>
      </c>
      <c r="L16" s="60" t="n">
        <v>5146614</v>
      </c>
      <c r="M16" s="56" t="n">
        <v>100830</v>
      </c>
      <c r="N16" s="110" t="n">
        <v>101271</v>
      </c>
      <c r="O16" s="40" t="n">
        <v>450062</v>
      </c>
      <c r="P16" s="107" t="n">
        <v>4324358</v>
      </c>
      <c r="Q16" s="60" t="n">
        <v>4937000</v>
      </c>
      <c r="R16" s="102" t="n">
        <v>5026737</v>
      </c>
      <c r="S16" s="58" t="n">
        <v>290765</v>
      </c>
      <c r="T16" s="110" t="n">
        <v>236260</v>
      </c>
      <c r="U16" s="40" t="n">
        <v>241849</v>
      </c>
      <c r="V16" s="107" t="n">
        <v>4377740</v>
      </c>
      <c r="W16" s="109" t="n">
        <v>6438020</v>
      </c>
      <c r="X16" s="56" t="n">
        <v>2271140</v>
      </c>
      <c r="Y16" s="110" t="n">
        <v>882111</v>
      </c>
      <c r="Z16" s="40" t="n">
        <v>2946223</v>
      </c>
      <c r="AA16" s="107" t="n">
        <v>-1072737</v>
      </c>
      <c r="AB16" s="101" t="n">
        <v>5869738</v>
      </c>
      <c r="AC16" s="56" t="n">
        <v>163992</v>
      </c>
      <c r="AD16" s="110" t="n">
        <v>693467</v>
      </c>
      <c r="AE16" s="40" t="n">
        <v>1269540</v>
      </c>
      <c r="AF16" s="107" t="n">
        <v>4311021</v>
      </c>
      <c r="AG16" s="102" t="n">
        <f aca="false">SUM(AH16:AK16)</f>
        <v>5046534</v>
      </c>
      <c r="AH16" s="58" t="n">
        <v>519480</v>
      </c>
      <c r="AI16" s="110" t="n">
        <v>1038420</v>
      </c>
      <c r="AJ16" s="40" t="n">
        <v>1827925</v>
      </c>
      <c r="AK16" s="107" t="n">
        <v>1660709</v>
      </c>
      <c r="AL16" s="103" t="n">
        <v>5000000</v>
      </c>
      <c r="AM16" s="104" t="n">
        <v>5440662</v>
      </c>
      <c r="AN16" s="56" t="n">
        <v>3768600</v>
      </c>
      <c r="AO16" s="110" t="n">
        <v>486481</v>
      </c>
      <c r="AP16" s="40" t="n">
        <v>768680</v>
      </c>
      <c r="AQ16" s="108" t="n">
        <v>416631</v>
      </c>
      <c r="AR16" s="105" t="n">
        <f aca="false">SUM(AS16:AV16)</f>
        <v>5053631</v>
      </c>
      <c r="AS16" s="56" t="n">
        <v>1697212</v>
      </c>
      <c r="AT16" s="40" t="n">
        <v>1101100</v>
      </c>
      <c r="AU16" s="40" t="n">
        <v>1641420</v>
      </c>
      <c r="AV16" s="107" t="n">
        <v>613899</v>
      </c>
      <c r="AW16" s="104" t="n">
        <f aca="false">SUM(AX16:BA16)</f>
        <v>5050782</v>
      </c>
      <c r="AX16" s="56" t="n">
        <v>1351416</v>
      </c>
      <c r="AY16" s="40" t="n">
        <v>1501126</v>
      </c>
      <c r="AZ16" s="40" t="n">
        <v>719070</v>
      </c>
      <c r="BA16" s="108" t="n">
        <v>1479170</v>
      </c>
      <c r="BB16" s="105" t="n">
        <f aca="false">SUM(BC16:BF16)</f>
        <v>5063080</v>
      </c>
      <c r="BC16" s="56" t="n">
        <v>1086745</v>
      </c>
      <c r="BD16" s="40" t="n">
        <v>265550</v>
      </c>
      <c r="BE16" s="40" t="n">
        <v>3710785</v>
      </c>
      <c r="BF16" s="107" t="n">
        <v>0</v>
      </c>
      <c r="BG16" s="104" t="n">
        <f aca="false">SUM(BH16:BK16)</f>
        <v>5033129</v>
      </c>
      <c r="BH16" s="56" t="n">
        <v>458190</v>
      </c>
      <c r="BI16" s="40" t="n">
        <v>1518737</v>
      </c>
      <c r="BJ16" s="40" t="n">
        <v>1262672</v>
      </c>
      <c r="BK16" s="107" t="n">
        <v>1793530</v>
      </c>
      <c r="BL16" s="64" t="n">
        <f aca="false">BH16/BC16</f>
        <v>0.421616846638356</v>
      </c>
      <c r="BM16" s="65" t="n">
        <f aca="false">BI16/BD16</f>
        <v>5.71921295424591</v>
      </c>
      <c r="BN16" s="65" t="n">
        <f aca="false">BJ16/BE16</f>
        <v>0.340270859130885</v>
      </c>
      <c r="BO16" s="66" t="e">
        <f aca="false">BK16/BF16</f>
        <v>#DIV/0!</v>
      </c>
      <c r="BP16" s="67" t="n">
        <f aca="false">BG16/BB16</f>
        <v>0.994084430820765</v>
      </c>
    </row>
    <row r="17" customFormat="false" ht="39.75" hidden="false" customHeight="true" outlineLevel="0" collapsed="false">
      <c r="B17" s="106"/>
      <c r="C17" s="100" t="s">
        <v>45</v>
      </c>
      <c r="D17" s="60" t="n">
        <v>882300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2882250</v>
      </c>
      <c r="J17" s="60" t="n">
        <v>0</v>
      </c>
      <c r="K17" s="60" t="n">
        <v>0</v>
      </c>
      <c r="L17" s="60" t="n">
        <v>2808000</v>
      </c>
      <c r="M17" s="56" t="n">
        <v>0</v>
      </c>
      <c r="N17" s="40" t="n">
        <v>0</v>
      </c>
      <c r="O17" s="40" t="n">
        <v>0</v>
      </c>
      <c r="P17" s="107" t="n">
        <v>799200</v>
      </c>
      <c r="Q17" s="60" t="n">
        <v>1028000</v>
      </c>
      <c r="R17" s="102" t="n">
        <v>0</v>
      </c>
      <c r="S17" s="58" t="n">
        <v>0</v>
      </c>
      <c r="T17" s="40" t="n">
        <v>0</v>
      </c>
      <c r="U17" s="40" t="n">
        <v>0</v>
      </c>
      <c r="V17" s="107" t="n">
        <v>2808000</v>
      </c>
      <c r="W17" s="109" t="n">
        <v>0</v>
      </c>
      <c r="X17" s="56"/>
      <c r="Y17" s="40"/>
      <c r="Z17" s="40"/>
      <c r="AA17" s="107"/>
      <c r="AB17" s="101" t="n">
        <v>0</v>
      </c>
      <c r="AC17" s="56"/>
      <c r="AD17" s="40"/>
      <c r="AE17" s="40"/>
      <c r="AF17" s="107"/>
      <c r="AG17" s="102" t="n">
        <f aca="false">SUM(AH17:AK17)</f>
        <v>0</v>
      </c>
      <c r="AH17" s="58" t="n">
        <v>0</v>
      </c>
      <c r="AI17" s="40" t="n">
        <v>0</v>
      </c>
      <c r="AJ17" s="40" t="n">
        <v>0</v>
      </c>
      <c r="AK17" s="107"/>
      <c r="AL17" s="103" t="n">
        <v>0</v>
      </c>
      <c r="AM17" s="104" t="n">
        <f aca="false">SUM(AN17:AQ17)</f>
        <v>0</v>
      </c>
      <c r="AN17" s="56" t="n">
        <v>0</v>
      </c>
      <c r="AO17" s="40" t="n">
        <v>0</v>
      </c>
      <c r="AP17" s="40"/>
      <c r="AQ17" s="108"/>
      <c r="AR17" s="105" t="n">
        <f aca="false">SUM(AS17:AV17)</f>
        <v>0</v>
      </c>
      <c r="AS17" s="56"/>
      <c r="AT17" s="40"/>
      <c r="AU17" s="40"/>
      <c r="AV17" s="107"/>
      <c r="AW17" s="104" t="n">
        <f aca="false">SUM(AX17:BA17)</f>
        <v>0</v>
      </c>
      <c r="AX17" s="56"/>
      <c r="AY17" s="40"/>
      <c r="AZ17" s="40"/>
      <c r="BA17" s="108"/>
      <c r="BB17" s="105" t="n">
        <f aca="false">SUM(BC17:BF17)</f>
        <v>0</v>
      </c>
      <c r="BC17" s="56" t="n">
        <v>0</v>
      </c>
      <c r="BD17" s="40" t="n">
        <v>0</v>
      </c>
      <c r="BE17" s="40" t="n">
        <v>0</v>
      </c>
      <c r="BF17" s="107" t="n">
        <v>0</v>
      </c>
      <c r="BG17" s="104" t="n">
        <f aca="false">SUM(BH17:BK17)</f>
        <v>0</v>
      </c>
      <c r="BH17" s="56" t="n">
        <v>0</v>
      </c>
      <c r="BI17" s="40" t="n">
        <v>0</v>
      </c>
      <c r="BJ17" s="40" t="n">
        <v>0</v>
      </c>
      <c r="BK17" s="107" t="n">
        <v>0</v>
      </c>
      <c r="BL17" s="64" t="e">
        <f aca="false">BH17/BC17</f>
        <v>#DIV/0!</v>
      </c>
      <c r="BM17" s="65" t="e">
        <f aca="false">BI17/BD17</f>
        <v>#DIV/0!</v>
      </c>
      <c r="BN17" s="65" t="e">
        <f aca="false">BJ17/BE17</f>
        <v>#DIV/0!</v>
      </c>
      <c r="BO17" s="66" t="e">
        <f aca="false">BK17/BF17</f>
        <v>#DIV/0!</v>
      </c>
      <c r="BP17" s="67" t="e">
        <f aca="false">BG17/BB17</f>
        <v>#DIV/0!</v>
      </c>
    </row>
    <row r="18" customFormat="false" ht="39.75" hidden="false" customHeight="true" outlineLevel="0" collapsed="false">
      <c r="B18" s="106"/>
      <c r="C18" s="100" t="s">
        <v>46</v>
      </c>
      <c r="D18" s="60" t="n">
        <v>128000</v>
      </c>
      <c r="E18" s="60" t="n">
        <v>85600</v>
      </c>
      <c r="F18" s="60" t="n">
        <v>6300</v>
      </c>
      <c r="G18" s="60" t="n">
        <v>6260</v>
      </c>
      <c r="H18" s="60" t="n">
        <v>5630</v>
      </c>
      <c r="I18" s="60" t="n">
        <v>3001</v>
      </c>
      <c r="J18" s="60" t="n">
        <v>80</v>
      </c>
      <c r="K18" s="60" t="n">
        <v>3027</v>
      </c>
      <c r="L18" s="60" t="n">
        <v>27322</v>
      </c>
      <c r="M18" s="56" t="n">
        <v>1525</v>
      </c>
      <c r="N18" s="40" t="n">
        <v>0</v>
      </c>
      <c r="O18" s="40" t="n">
        <v>0</v>
      </c>
      <c r="P18" s="107" t="n">
        <v>23297</v>
      </c>
      <c r="Q18" s="60" t="n">
        <v>7000</v>
      </c>
      <c r="R18" s="102" t="n">
        <v>1677466</v>
      </c>
      <c r="S18" s="58" t="n">
        <v>2000</v>
      </c>
      <c r="T18" s="40" t="n">
        <v>0</v>
      </c>
      <c r="U18" s="40" t="n">
        <v>25216</v>
      </c>
      <c r="V18" s="107" t="n">
        <v>106</v>
      </c>
      <c r="W18" s="101" t="n">
        <v>1983600</v>
      </c>
      <c r="X18" s="56" t="n">
        <v>299670</v>
      </c>
      <c r="Y18" s="40" t="n">
        <v>339427</v>
      </c>
      <c r="Z18" s="40" t="n">
        <v>488841</v>
      </c>
      <c r="AA18" s="107" t="n">
        <v>549528</v>
      </c>
      <c r="AB18" s="101" t="n">
        <v>1562518</v>
      </c>
      <c r="AC18" s="56" t="n">
        <v>459706</v>
      </c>
      <c r="AD18" s="40" t="n">
        <v>355816</v>
      </c>
      <c r="AE18" s="40" t="n">
        <v>388186</v>
      </c>
      <c r="AF18" s="107" t="n">
        <v>779892</v>
      </c>
      <c r="AG18" s="102" t="n">
        <f aca="false">SUM(AH18:AK18)</f>
        <v>1665443</v>
      </c>
      <c r="AH18" s="58" t="n">
        <v>268397</v>
      </c>
      <c r="AI18" s="40" t="n">
        <v>342921</v>
      </c>
      <c r="AJ18" s="40" t="n">
        <v>271347</v>
      </c>
      <c r="AK18" s="107" t="n">
        <v>782778</v>
      </c>
      <c r="AL18" s="103" t="n">
        <v>0</v>
      </c>
      <c r="AM18" s="104" t="n">
        <f aca="false">SUM(AN18:AQ18)</f>
        <v>943404</v>
      </c>
      <c r="AN18" s="56" t="n">
        <v>205964</v>
      </c>
      <c r="AO18" s="40" t="n">
        <v>258940</v>
      </c>
      <c r="AP18" s="40" t="n">
        <v>268854</v>
      </c>
      <c r="AQ18" s="108" t="n">
        <v>209646</v>
      </c>
      <c r="AR18" s="105" t="n">
        <f aca="false">SUM(AS18:AV18)</f>
        <v>18540</v>
      </c>
      <c r="AS18" s="56" t="n">
        <v>17415</v>
      </c>
      <c r="AT18" s="40" t="n">
        <v>0</v>
      </c>
      <c r="AU18" s="40" t="n">
        <v>586</v>
      </c>
      <c r="AV18" s="107" t="n">
        <v>539</v>
      </c>
      <c r="AW18" s="104" t="n">
        <f aca="false">SUM(AX18:BA18)</f>
        <v>957</v>
      </c>
      <c r="AX18" s="56" t="n">
        <v>313</v>
      </c>
      <c r="AY18" s="40" t="n">
        <v>330</v>
      </c>
      <c r="AZ18" s="40" t="n">
        <v>314</v>
      </c>
      <c r="BA18" s="108"/>
      <c r="BB18" s="105" t="n">
        <f aca="false">SUM(BC18:BF18)</f>
        <v>0</v>
      </c>
      <c r="BC18" s="56" t="n">
        <v>0</v>
      </c>
      <c r="BD18" s="40" t="n">
        <v>0</v>
      </c>
      <c r="BE18" s="40" t="n">
        <v>0</v>
      </c>
      <c r="BF18" s="107" t="n">
        <v>0</v>
      </c>
      <c r="BG18" s="104" t="n">
        <f aca="false">SUM(BH18:BK18)</f>
        <v>550</v>
      </c>
      <c r="BH18" s="56" t="n">
        <v>550</v>
      </c>
      <c r="BI18" s="40" t="n">
        <v>0</v>
      </c>
      <c r="BJ18" s="40" t="n">
        <v>0</v>
      </c>
      <c r="BK18" s="107" t="n">
        <v>0</v>
      </c>
      <c r="BL18" s="64" t="e">
        <f aca="false">BH18/BC18</f>
        <v>#DIV/0!</v>
      </c>
      <c r="BM18" s="65" t="e">
        <f aca="false">BI18/BD18</f>
        <v>#DIV/0!</v>
      </c>
      <c r="BN18" s="65" t="e">
        <f aca="false">BJ18/BE18</f>
        <v>#DIV/0!</v>
      </c>
      <c r="BO18" s="66" t="e">
        <f aca="false">BK18/BF18</f>
        <v>#DIV/0!</v>
      </c>
      <c r="BP18" s="67" t="e">
        <f aca="false">BG18/BB18</f>
        <v>#DIV/0!</v>
      </c>
    </row>
    <row r="19" customFormat="false" ht="39.75" hidden="false" customHeight="true" outlineLevel="0" collapsed="false">
      <c r="B19" s="106"/>
      <c r="C19" s="111" t="s">
        <v>47</v>
      </c>
      <c r="D19" s="60" t="n">
        <v>35372000</v>
      </c>
      <c r="E19" s="60" t="n">
        <v>37461501</v>
      </c>
      <c r="F19" s="60" t="n">
        <v>34695721</v>
      </c>
      <c r="G19" s="60" t="n">
        <v>34921181</v>
      </c>
      <c r="H19" s="60" t="n">
        <v>33850593</v>
      </c>
      <c r="I19" s="60" t="n">
        <v>49935088</v>
      </c>
      <c r="J19" s="60" t="n">
        <v>31805912</v>
      </c>
      <c r="K19" s="60" t="n">
        <v>32824709</v>
      </c>
      <c r="L19" s="102" t="n">
        <v>31713737</v>
      </c>
      <c r="M19" s="58" t="n">
        <v>10620166</v>
      </c>
      <c r="N19" s="40" t="n">
        <v>7756478</v>
      </c>
      <c r="O19" s="40" t="n">
        <v>7700263</v>
      </c>
      <c r="P19" s="107" t="n">
        <v>7673499</v>
      </c>
      <c r="Q19" s="101" t="n">
        <v>39970000</v>
      </c>
      <c r="R19" s="109" t="n">
        <v>51624461</v>
      </c>
      <c r="S19" s="56" t="n">
        <v>7962444</v>
      </c>
      <c r="T19" s="40" t="n">
        <v>7184914</v>
      </c>
      <c r="U19" s="40" t="n">
        <v>8258765</v>
      </c>
      <c r="V19" s="107" t="n">
        <v>8307614</v>
      </c>
      <c r="W19" s="101" t="n">
        <v>52444552</v>
      </c>
      <c r="X19" s="56" t="n">
        <v>13385967</v>
      </c>
      <c r="Y19" s="40" t="n">
        <v>13196444</v>
      </c>
      <c r="Z19" s="40" t="n">
        <v>12577569</v>
      </c>
      <c r="AA19" s="107" t="n">
        <v>12464481</v>
      </c>
      <c r="AB19" s="101" t="n">
        <v>39031729</v>
      </c>
      <c r="AC19" s="56" t="n">
        <v>13330222</v>
      </c>
      <c r="AD19" s="40" t="n">
        <v>12690850</v>
      </c>
      <c r="AE19" s="40" t="n">
        <v>13140633</v>
      </c>
      <c r="AF19" s="107" t="n">
        <v>13282847</v>
      </c>
      <c r="AG19" s="102" t="n">
        <f aca="false">SUM(AH19:AK19)</f>
        <v>40618026</v>
      </c>
      <c r="AH19" s="58" t="n">
        <v>11577331</v>
      </c>
      <c r="AI19" s="40" t="n">
        <v>10570106</v>
      </c>
      <c r="AJ19" s="40" t="n">
        <v>9967796</v>
      </c>
      <c r="AK19" s="107" t="n">
        <v>8502793</v>
      </c>
      <c r="AL19" s="103" t="n">
        <v>62102000</v>
      </c>
      <c r="AM19" s="104" t="n">
        <f aca="false">SUM(AN19:AQ19)</f>
        <v>37115097</v>
      </c>
      <c r="AN19" s="56" t="n">
        <v>6546034</v>
      </c>
      <c r="AO19" s="40" t="n">
        <v>10461258</v>
      </c>
      <c r="AP19" s="40" t="n">
        <v>9810439</v>
      </c>
      <c r="AQ19" s="108" t="n">
        <v>10297366</v>
      </c>
      <c r="AR19" s="105" t="n">
        <f aca="false">SUM(AS19:AV19)</f>
        <v>35066793</v>
      </c>
      <c r="AS19" s="56" t="n">
        <v>9362828</v>
      </c>
      <c r="AT19" s="40" t="n">
        <v>8986290</v>
      </c>
      <c r="AU19" s="40" t="n">
        <v>7491528</v>
      </c>
      <c r="AV19" s="107" t="n">
        <v>9226147</v>
      </c>
      <c r="AW19" s="104" t="n">
        <f aca="false">SUM(AX19:BA19)</f>
        <v>36442108</v>
      </c>
      <c r="AX19" s="56" t="n">
        <v>9994909</v>
      </c>
      <c r="AY19" s="40" t="n">
        <v>8711258</v>
      </c>
      <c r="AZ19" s="40" t="n">
        <v>8576083</v>
      </c>
      <c r="BA19" s="108" t="n">
        <v>9159858</v>
      </c>
      <c r="BB19" s="105" t="n">
        <f aca="false">SUM(BC19:BF19)</f>
        <v>38700306</v>
      </c>
      <c r="BC19" s="56" t="n">
        <v>12109846</v>
      </c>
      <c r="BD19" s="40" t="n">
        <v>10757648</v>
      </c>
      <c r="BE19" s="40" t="n">
        <v>7035478</v>
      </c>
      <c r="BF19" s="107" t="n">
        <v>8797334</v>
      </c>
      <c r="BG19" s="104" t="n">
        <f aca="false">SUM(BH19:BK19)</f>
        <v>35837398</v>
      </c>
      <c r="BH19" s="56" t="n">
        <v>9276887</v>
      </c>
      <c r="BI19" s="40" t="n">
        <v>8657239</v>
      </c>
      <c r="BJ19" s="40" t="n">
        <v>9456893</v>
      </c>
      <c r="BK19" s="107" t="n">
        <v>8446379</v>
      </c>
      <c r="BL19" s="64" t="n">
        <f aca="false">BH19/BC19</f>
        <v>0.766061517215</v>
      </c>
      <c r="BM19" s="65" t="n">
        <f aca="false">BI19/BD19</f>
        <v>0.804752023862465</v>
      </c>
      <c r="BN19" s="65" t="n">
        <f aca="false">BJ19/BE19</f>
        <v>1.34417206620503</v>
      </c>
      <c r="BO19" s="66" t="n">
        <f aca="false">BK19/BF19</f>
        <v>0.960106664132566</v>
      </c>
      <c r="BP19" s="67" t="n">
        <f aca="false">BG19/BB19</f>
        <v>0.926023634025013</v>
      </c>
    </row>
    <row r="20" customFormat="false" ht="39.75" hidden="false" customHeight="true" outlineLevel="0" collapsed="false">
      <c r="B20" s="106"/>
      <c r="C20" s="111" t="s">
        <v>48</v>
      </c>
      <c r="D20" s="60" t="n">
        <v>20000</v>
      </c>
      <c r="E20" s="60" t="n">
        <v>941800</v>
      </c>
      <c r="F20" s="60" t="n">
        <v>736600</v>
      </c>
      <c r="G20" s="60" t="n">
        <v>609300</v>
      </c>
      <c r="H20" s="60" t="n">
        <v>495600</v>
      </c>
      <c r="I20" s="60" t="n">
        <v>50800</v>
      </c>
      <c r="J20" s="60" t="n">
        <v>44000</v>
      </c>
      <c r="K20" s="60" t="n">
        <v>40400</v>
      </c>
      <c r="L20" s="102" t="n">
        <v>22000</v>
      </c>
      <c r="M20" s="58" t="n">
        <v>10000</v>
      </c>
      <c r="N20" s="40" t="n">
        <v>10000</v>
      </c>
      <c r="O20" s="40" t="n">
        <v>10000</v>
      </c>
      <c r="P20" s="107" t="n">
        <v>0</v>
      </c>
      <c r="Q20" s="101" t="n">
        <v>20000</v>
      </c>
      <c r="R20" s="109" t="n">
        <v>10000</v>
      </c>
      <c r="S20" s="56" t="n">
        <v>10000</v>
      </c>
      <c r="T20" s="40" t="n">
        <v>10000</v>
      </c>
      <c r="U20" s="40" t="n">
        <v>0</v>
      </c>
      <c r="V20" s="107" t="n">
        <v>2000</v>
      </c>
      <c r="W20" s="101" t="n">
        <v>20000</v>
      </c>
      <c r="X20" s="56" t="n">
        <v>4000</v>
      </c>
      <c r="Y20" s="40" t="n">
        <v>4000</v>
      </c>
      <c r="Z20" s="40" t="n">
        <v>0</v>
      </c>
      <c r="AA20" s="107" t="n">
        <v>2000</v>
      </c>
      <c r="AB20" s="101" t="n">
        <v>12600</v>
      </c>
      <c r="AC20" s="56" t="n">
        <v>6000</v>
      </c>
      <c r="AD20" s="40" t="n">
        <v>6000</v>
      </c>
      <c r="AE20" s="40" t="n">
        <v>4000</v>
      </c>
      <c r="AF20" s="107" t="n">
        <v>4000</v>
      </c>
      <c r="AG20" s="102" t="n">
        <f aca="false">SUM(AH20:AK20)</f>
        <v>39800</v>
      </c>
      <c r="AH20" s="58" t="n">
        <v>5000</v>
      </c>
      <c r="AI20" s="40" t="n">
        <v>6200</v>
      </c>
      <c r="AJ20" s="40" t="n">
        <v>20000</v>
      </c>
      <c r="AK20" s="107" t="n">
        <v>8600</v>
      </c>
      <c r="AL20" s="103" t="n">
        <v>500000</v>
      </c>
      <c r="AM20" s="104" t="n">
        <f aca="false">SUM(AN20:AQ20)</f>
        <v>35400</v>
      </c>
      <c r="AN20" s="56" t="n">
        <v>0</v>
      </c>
      <c r="AO20" s="40" t="n">
        <v>2000</v>
      </c>
      <c r="AP20" s="40" t="n">
        <v>32400</v>
      </c>
      <c r="AQ20" s="108" t="n">
        <v>1000</v>
      </c>
      <c r="AR20" s="105" t="n">
        <f aca="false">SUM(AS20:AV20)</f>
        <v>60400</v>
      </c>
      <c r="AS20" s="56"/>
      <c r="AT20" s="40" t="n">
        <v>12000</v>
      </c>
      <c r="AU20" s="40" t="n">
        <v>18000</v>
      </c>
      <c r="AV20" s="107" t="n">
        <v>30400</v>
      </c>
      <c r="AW20" s="104" t="n">
        <f aca="false">SUM(AX20:BA20)</f>
        <v>22000</v>
      </c>
      <c r="AX20" s="56" t="n">
        <v>1000</v>
      </c>
      <c r="AY20" s="40" t="n">
        <v>10000</v>
      </c>
      <c r="AZ20" s="40" t="n">
        <v>-4000</v>
      </c>
      <c r="BA20" s="108" t="n">
        <v>15000</v>
      </c>
      <c r="BB20" s="105" t="n">
        <f aca="false">SUM(BC20:BF20)</f>
        <v>25000</v>
      </c>
      <c r="BC20" s="56" t="n">
        <v>5000</v>
      </c>
      <c r="BD20" s="40" t="n">
        <v>0</v>
      </c>
      <c r="BE20" s="40" t="n">
        <v>10000</v>
      </c>
      <c r="BF20" s="107" t="n">
        <v>10000</v>
      </c>
      <c r="BG20" s="104" t="n">
        <f aca="false">SUM(BH20:BK20)</f>
        <v>20000</v>
      </c>
      <c r="BH20" s="56" t="n">
        <v>0</v>
      </c>
      <c r="BI20" s="40" t="n">
        <v>0</v>
      </c>
      <c r="BJ20" s="40" t="n">
        <v>10000</v>
      </c>
      <c r="BK20" s="107" t="n">
        <v>10000</v>
      </c>
      <c r="BL20" s="64" t="n">
        <f aca="false">BH20/BC20</f>
        <v>0</v>
      </c>
      <c r="BM20" s="65" t="e">
        <f aca="false">BI20/BD20</f>
        <v>#DIV/0!</v>
      </c>
      <c r="BN20" s="65" t="n">
        <f aca="false">BJ20/BE20</f>
        <v>1</v>
      </c>
      <c r="BO20" s="66" t="n">
        <f aca="false">BK20/BF20</f>
        <v>1</v>
      </c>
      <c r="BP20" s="67" t="n">
        <f aca="false">BG20/BB20</f>
        <v>0.8</v>
      </c>
    </row>
    <row r="21" customFormat="false" ht="39.75" hidden="false" customHeight="true" outlineLevel="0" collapsed="false">
      <c r="B21" s="106"/>
      <c r="C21" s="111" t="s">
        <v>49</v>
      </c>
      <c r="D21" s="60" t="n">
        <v>42820000</v>
      </c>
      <c r="E21" s="60" t="n">
        <v>41846286</v>
      </c>
      <c r="F21" s="60" t="n">
        <v>42862121</v>
      </c>
      <c r="G21" s="60" t="n">
        <v>42857325</v>
      </c>
      <c r="H21" s="60" t="n">
        <v>43556212</v>
      </c>
      <c r="I21" s="60" t="n">
        <v>27155320</v>
      </c>
      <c r="J21" s="60" t="n">
        <v>24171100</v>
      </c>
      <c r="K21" s="60" t="n">
        <v>16917760</v>
      </c>
      <c r="L21" s="102" t="n">
        <v>17438590</v>
      </c>
      <c r="M21" s="58" t="n">
        <v>4076760</v>
      </c>
      <c r="N21" s="40" t="n">
        <v>4845520</v>
      </c>
      <c r="O21" s="40" t="n">
        <v>3973100</v>
      </c>
      <c r="P21" s="107" t="n">
        <v>4330130</v>
      </c>
      <c r="Q21" s="101" t="n">
        <v>29719000</v>
      </c>
      <c r="R21" s="112" t="n">
        <v>20302640</v>
      </c>
      <c r="S21" s="58" t="n">
        <v>4141390</v>
      </c>
      <c r="T21" s="40" t="n">
        <v>5099120</v>
      </c>
      <c r="U21" s="40" t="n">
        <v>4083480</v>
      </c>
      <c r="V21" s="107" t="n">
        <v>4114600</v>
      </c>
      <c r="W21" s="101" t="n">
        <v>21771500</v>
      </c>
      <c r="X21" s="56" t="n">
        <v>4729220</v>
      </c>
      <c r="Y21" s="40" t="n">
        <v>6028750</v>
      </c>
      <c r="Z21" s="40" t="n">
        <v>4650250</v>
      </c>
      <c r="AA21" s="107" t="n">
        <v>4894420</v>
      </c>
      <c r="AB21" s="101" t="n">
        <v>17225880</v>
      </c>
      <c r="AC21" s="56" t="n">
        <v>4538110</v>
      </c>
      <c r="AD21" s="40" t="n">
        <v>6535990</v>
      </c>
      <c r="AE21" s="40" t="n">
        <v>5395250</v>
      </c>
      <c r="AF21" s="107" t="n">
        <v>5302150</v>
      </c>
      <c r="AG21" s="102" t="n">
        <f aca="false">SUM(AH21:AK21)</f>
        <v>21135560</v>
      </c>
      <c r="AH21" s="58" t="n">
        <v>5175330</v>
      </c>
      <c r="AI21" s="40" t="n">
        <v>5915550</v>
      </c>
      <c r="AJ21" s="40" t="n">
        <v>5098260</v>
      </c>
      <c r="AK21" s="107" t="n">
        <v>4946420</v>
      </c>
      <c r="AL21" s="103" t="n">
        <v>23068000</v>
      </c>
      <c r="AM21" s="104" t="n">
        <f aca="false">SUM(AN21:AQ21)</f>
        <v>17302075</v>
      </c>
      <c r="AN21" s="56" t="n">
        <v>1875820</v>
      </c>
      <c r="AO21" s="40" t="n">
        <v>5188025</v>
      </c>
      <c r="AP21" s="40" t="n">
        <v>5109155</v>
      </c>
      <c r="AQ21" s="108" t="n">
        <v>5129075</v>
      </c>
      <c r="AR21" s="105" t="n">
        <f aca="false">SUM(AS21:AV21)</f>
        <v>8214741</v>
      </c>
      <c r="AS21" s="56" t="n">
        <v>889236</v>
      </c>
      <c r="AT21" s="40" t="n">
        <v>2469955</v>
      </c>
      <c r="AU21" s="40" t="n">
        <v>2324075</v>
      </c>
      <c r="AV21" s="107" t="n">
        <v>2531475</v>
      </c>
      <c r="AW21" s="104" t="n">
        <f aca="false">SUM(AX21:BA21)</f>
        <v>13734290</v>
      </c>
      <c r="AX21" s="56" t="n">
        <v>3348250</v>
      </c>
      <c r="AY21" s="40" t="n">
        <v>3336980</v>
      </c>
      <c r="AZ21" s="40" t="n">
        <v>3605140</v>
      </c>
      <c r="BA21" s="108" t="n">
        <v>3443920</v>
      </c>
      <c r="BB21" s="105" t="n">
        <f aca="false">SUM(BC21:BF21)</f>
        <v>16310840</v>
      </c>
      <c r="BC21" s="56" t="n">
        <v>4513900</v>
      </c>
      <c r="BD21" s="40" t="n">
        <v>3583460</v>
      </c>
      <c r="BE21" s="40" t="n">
        <v>3654620</v>
      </c>
      <c r="BF21" s="107" t="n">
        <v>4558860</v>
      </c>
      <c r="BG21" s="104" t="n">
        <f aca="false">SUM(BH21:BK21)</f>
        <v>15536410</v>
      </c>
      <c r="BH21" s="56" t="n">
        <v>3944510</v>
      </c>
      <c r="BI21" s="40" t="n">
        <v>4091590</v>
      </c>
      <c r="BJ21" s="40" t="n">
        <v>3878540</v>
      </c>
      <c r="BK21" s="107" t="n">
        <v>3621770</v>
      </c>
      <c r="BL21" s="64" t="n">
        <f aca="false">BH21/BC21</f>
        <v>0.873858525886706</v>
      </c>
      <c r="BM21" s="65" t="n">
        <f aca="false">BI21/BD21</f>
        <v>1.14179870851077</v>
      </c>
      <c r="BN21" s="65" t="n">
        <f aca="false">BJ21/BE21</f>
        <v>1.06127039199698</v>
      </c>
      <c r="BO21" s="66" t="n">
        <f aca="false">BK21/BF21</f>
        <v>0.794446418622199</v>
      </c>
      <c r="BP21" s="67" t="n">
        <f aca="false">BG21/BB21</f>
        <v>0.952520532357622</v>
      </c>
    </row>
    <row r="22" customFormat="false" ht="39.75" hidden="false" customHeight="true" outlineLevel="0" collapsed="false">
      <c r="B22" s="106"/>
      <c r="C22" s="113" t="s">
        <v>50</v>
      </c>
      <c r="D22" s="60" t="n">
        <v>16559000</v>
      </c>
      <c r="E22" s="60" t="n">
        <v>20619039</v>
      </c>
      <c r="F22" s="60" t="n">
        <v>17649884</v>
      </c>
      <c r="G22" s="60" t="n">
        <v>16449400</v>
      </c>
      <c r="H22" s="60" t="n">
        <v>14661871</v>
      </c>
      <c r="I22" s="60" t="n">
        <v>0</v>
      </c>
      <c r="J22" s="60" t="n">
        <v>0</v>
      </c>
      <c r="K22" s="60" t="n">
        <v>0</v>
      </c>
      <c r="L22" s="102" t="n">
        <v>0</v>
      </c>
      <c r="M22" s="58" t="n">
        <v>0</v>
      </c>
      <c r="N22" s="40" t="n">
        <v>0</v>
      </c>
      <c r="O22" s="40" t="n">
        <v>0</v>
      </c>
      <c r="P22" s="107" t="n">
        <v>0</v>
      </c>
      <c r="Q22" s="101" t="n">
        <v>0</v>
      </c>
      <c r="R22" s="109" t="n">
        <v>0</v>
      </c>
      <c r="S22" s="56" t="n">
        <v>0</v>
      </c>
      <c r="T22" s="40" t="n">
        <v>0</v>
      </c>
      <c r="U22" s="40" t="n">
        <v>0</v>
      </c>
      <c r="V22" s="107" t="n">
        <v>0</v>
      </c>
      <c r="W22" s="101" t="n">
        <v>0</v>
      </c>
      <c r="X22" s="56"/>
      <c r="Y22" s="40"/>
      <c r="Z22" s="40"/>
      <c r="AA22" s="107"/>
      <c r="AB22" s="101" t="n">
        <v>0</v>
      </c>
      <c r="AC22" s="56"/>
      <c r="AD22" s="40"/>
      <c r="AE22" s="40"/>
      <c r="AF22" s="107"/>
      <c r="AG22" s="102" t="n">
        <f aca="false">SUM(AH22:AK22)</f>
        <v>0</v>
      </c>
      <c r="AH22" s="58" t="n">
        <v>0</v>
      </c>
      <c r="AI22" s="40" t="n">
        <v>0</v>
      </c>
      <c r="AJ22" s="40" t="n">
        <v>0</v>
      </c>
      <c r="AK22" s="107" t="n">
        <v>0</v>
      </c>
      <c r="AL22" s="103" t="n">
        <v>0</v>
      </c>
      <c r="AM22" s="104" t="n">
        <f aca="false">SUM(AN22:AQ22)</f>
        <v>0</v>
      </c>
      <c r="AN22" s="56"/>
      <c r="AO22" s="40"/>
      <c r="AP22" s="40"/>
      <c r="AQ22" s="108"/>
      <c r="AR22" s="105" t="n">
        <f aca="false">SUM(AS22:AV22)</f>
        <v>0</v>
      </c>
      <c r="AS22" s="56" t="n">
        <v>0</v>
      </c>
      <c r="AT22" s="40" t="n">
        <v>0</v>
      </c>
      <c r="AU22" s="40" t="n">
        <v>0</v>
      </c>
      <c r="AV22" s="107" t="n">
        <v>0</v>
      </c>
      <c r="AW22" s="104" t="n">
        <f aca="false">SUM(AX22:BA22)</f>
        <v>0</v>
      </c>
      <c r="AX22" s="56" t="n">
        <v>0</v>
      </c>
      <c r="AY22" s="40" t="n">
        <v>0</v>
      </c>
      <c r="AZ22" s="40" t="n">
        <v>0</v>
      </c>
      <c r="BA22" s="108" t="n">
        <v>0</v>
      </c>
      <c r="BB22" s="105" t="n">
        <f aca="false">SUM(BC22:BF22)</f>
        <v>0</v>
      </c>
      <c r="BC22" s="56" t="n">
        <v>0</v>
      </c>
      <c r="BD22" s="40" t="n">
        <v>0</v>
      </c>
      <c r="BE22" s="40" t="n">
        <v>0</v>
      </c>
      <c r="BF22" s="107" t="n">
        <v>0</v>
      </c>
      <c r="BG22" s="104" t="n">
        <f aca="false">SUM(BH22:BK22)</f>
        <v>0</v>
      </c>
      <c r="BH22" s="56" t="n">
        <v>0</v>
      </c>
      <c r="BI22" s="40" t="n">
        <v>0</v>
      </c>
      <c r="BJ22" s="40" t="n">
        <v>0</v>
      </c>
      <c r="BK22" s="107" t="n">
        <v>0</v>
      </c>
      <c r="BL22" s="64" t="e">
        <f aca="false">BH22/BC22</f>
        <v>#DIV/0!</v>
      </c>
      <c r="BM22" s="65" t="e">
        <f aca="false">BI22/BD22</f>
        <v>#DIV/0!</v>
      </c>
      <c r="BN22" s="65" t="e">
        <f aca="false">BJ22/BE22</f>
        <v>#DIV/0!</v>
      </c>
      <c r="BO22" s="66" t="e">
        <f aca="false">BK22/BF22</f>
        <v>#DIV/0!</v>
      </c>
      <c r="BP22" s="67" t="e">
        <f aca="false">BG22/BB22</f>
        <v>#DIV/0!</v>
      </c>
    </row>
    <row r="23" customFormat="false" ht="39.75" hidden="false" customHeight="true" outlineLevel="0" collapsed="false">
      <c r="B23" s="106"/>
      <c r="C23" s="114" t="s">
        <v>51</v>
      </c>
      <c r="D23" s="60" t="n">
        <v>22183000</v>
      </c>
      <c r="E23" s="60" t="n">
        <v>3859980</v>
      </c>
      <c r="F23" s="60" t="n">
        <v>4325054</v>
      </c>
      <c r="G23" s="60" t="n">
        <v>3077707</v>
      </c>
      <c r="H23" s="60" t="n">
        <v>6614161</v>
      </c>
      <c r="I23" s="60" t="n">
        <v>9165364</v>
      </c>
      <c r="J23" s="60" t="n">
        <v>9300495</v>
      </c>
      <c r="K23" s="60" t="n">
        <v>7431355</v>
      </c>
      <c r="L23" s="102" t="n">
        <v>6240651</v>
      </c>
      <c r="M23" s="115" t="n">
        <v>1551857</v>
      </c>
      <c r="N23" s="116" t="n">
        <v>1582934</v>
      </c>
      <c r="O23" s="116" t="n">
        <v>1329158</v>
      </c>
      <c r="P23" s="117" t="n">
        <v>1626833</v>
      </c>
      <c r="Q23" s="77" t="n">
        <v>5456000</v>
      </c>
      <c r="R23" s="109" t="n">
        <v>24917681</v>
      </c>
      <c r="S23" s="118" t="n">
        <v>1327164</v>
      </c>
      <c r="T23" s="116" t="n">
        <v>1596963</v>
      </c>
      <c r="U23" s="116" t="n">
        <v>1600392</v>
      </c>
      <c r="V23" s="79" t="n">
        <v>1716132</v>
      </c>
      <c r="W23" s="119" t="n">
        <v>27660698</v>
      </c>
      <c r="X23" s="118" t="n">
        <v>6360426</v>
      </c>
      <c r="Y23" s="116" t="n">
        <v>4786573</v>
      </c>
      <c r="Z23" s="116" t="n">
        <v>5525850</v>
      </c>
      <c r="AA23" s="117" t="n">
        <v>8244832</v>
      </c>
      <c r="AB23" s="101" t="n">
        <v>20977054</v>
      </c>
      <c r="AC23" s="118" t="n">
        <v>6793308</v>
      </c>
      <c r="AD23" s="116" t="n">
        <v>4942582</v>
      </c>
      <c r="AE23" s="116" t="n">
        <v>6265566</v>
      </c>
      <c r="AF23" s="117" t="n">
        <v>9659242</v>
      </c>
      <c r="AG23" s="102" t="n">
        <f aca="false">SUM(AH23:AK23)</f>
        <v>32602963</v>
      </c>
      <c r="AH23" s="115" t="n">
        <v>8587817</v>
      </c>
      <c r="AI23" s="116" t="n">
        <v>5013495</v>
      </c>
      <c r="AJ23" s="116" t="n">
        <v>9206231</v>
      </c>
      <c r="AK23" s="117" t="n">
        <v>9795420</v>
      </c>
      <c r="AL23" s="80" t="n">
        <v>2896000</v>
      </c>
      <c r="AM23" s="104" t="n">
        <v>27331141</v>
      </c>
      <c r="AN23" s="118" t="n">
        <v>4920708</v>
      </c>
      <c r="AO23" s="116" t="n">
        <v>7313802</v>
      </c>
      <c r="AP23" s="116" t="n">
        <v>6977312</v>
      </c>
      <c r="AQ23" s="79" t="n">
        <v>7756319</v>
      </c>
      <c r="AR23" s="105" t="n">
        <f aca="false">SUM(AS23:AV23)</f>
        <v>13349941</v>
      </c>
      <c r="AS23" s="118" t="n">
        <v>3726060</v>
      </c>
      <c r="AT23" s="116" t="n">
        <v>3204003</v>
      </c>
      <c r="AU23" s="116" t="n">
        <v>2938509</v>
      </c>
      <c r="AV23" s="117" t="n">
        <v>3481369</v>
      </c>
      <c r="AW23" s="104" t="n">
        <f aca="false">SUM(AX23:BA23)</f>
        <v>8726054</v>
      </c>
      <c r="AX23" s="118" t="n">
        <v>2809188</v>
      </c>
      <c r="AY23" s="116" t="n">
        <v>2197902</v>
      </c>
      <c r="AZ23" s="116" t="n">
        <v>1964127</v>
      </c>
      <c r="BA23" s="79" t="n">
        <v>1754837</v>
      </c>
      <c r="BB23" s="105" t="n">
        <f aca="false">SUM(BC23:BF23)</f>
        <v>6540905</v>
      </c>
      <c r="BC23" s="118" t="n">
        <v>1951994</v>
      </c>
      <c r="BD23" s="116" t="n">
        <v>1748345</v>
      </c>
      <c r="BE23" s="116" t="n">
        <v>1351368</v>
      </c>
      <c r="BF23" s="117" t="n">
        <v>1489198</v>
      </c>
      <c r="BG23" s="104" t="n">
        <f aca="false">SUM(BH23:BK23)</f>
        <v>5172472</v>
      </c>
      <c r="BH23" s="118" t="n">
        <v>1877776</v>
      </c>
      <c r="BI23" s="116" t="n">
        <v>1040026</v>
      </c>
      <c r="BJ23" s="116" t="n">
        <v>1099491</v>
      </c>
      <c r="BK23" s="117" t="n">
        <v>1155179</v>
      </c>
      <c r="BL23" s="120" t="n">
        <f aca="false">BH23/BC23</f>
        <v>0.961978366736783</v>
      </c>
      <c r="BM23" s="121" t="n">
        <f aca="false">BI23/BD23</f>
        <v>0.594863142000006</v>
      </c>
      <c r="BN23" s="121" t="n">
        <f aca="false">BJ23/BE23</f>
        <v>0.813613316283943</v>
      </c>
      <c r="BO23" s="122" t="n">
        <f aca="false">BK23/BF23</f>
        <v>0.775705446824398</v>
      </c>
      <c r="BP23" s="123" t="n">
        <f aca="false">BG23/BB23</f>
        <v>0.790788430652945</v>
      </c>
    </row>
    <row r="24" customFormat="false" ht="39.75" hidden="false" customHeight="true" outlineLevel="0" collapsed="false">
      <c r="B24" s="124" t="s">
        <v>52</v>
      </c>
      <c r="C24" s="124"/>
      <c r="D24" s="125" t="n">
        <f aca="false">+D9-D10</f>
        <v>-62407040</v>
      </c>
      <c r="E24" s="125" t="n">
        <f aca="false">+E9-E10</f>
        <v>-44388621</v>
      </c>
      <c r="F24" s="125" t="n">
        <f aca="false">+F9-F10</f>
        <v>-28732419</v>
      </c>
      <c r="G24" s="125" t="n">
        <f aca="false">+G9-G10</f>
        <v>-21942217</v>
      </c>
      <c r="H24" s="125" t="n">
        <f aca="false">+H9-H10</f>
        <v>-24235650</v>
      </c>
      <c r="I24" s="125" t="n">
        <v>-9041890</v>
      </c>
      <c r="J24" s="125" t="n">
        <v>16492966</v>
      </c>
      <c r="K24" s="125" t="n">
        <f aca="false">K9-K10</f>
        <v>34023542</v>
      </c>
      <c r="L24" s="126" t="n">
        <f aca="false">L9-L10</f>
        <v>21863727</v>
      </c>
      <c r="M24" s="127" t="n">
        <f aca="false">M9-M10</f>
        <v>5364811</v>
      </c>
      <c r="N24" s="128" t="n">
        <f aca="false">N9-N10</f>
        <v>5179886</v>
      </c>
      <c r="O24" s="128" t="n">
        <f aca="false">O9-O10</f>
        <v>13478404</v>
      </c>
      <c r="P24" s="129" t="n">
        <f aca="false">P9-P10</f>
        <v>9021323</v>
      </c>
      <c r="Q24" s="130" t="n">
        <f aca="false">Q9-Q10</f>
        <v>2036000</v>
      </c>
      <c r="R24" s="129" t="n">
        <f aca="false">R9-R10</f>
        <v>-22403691</v>
      </c>
      <c r="S24" s="131" t="n">
        <f aca="false">S9-S10</f>
        <v>5847658</v>
      </c>
      <c r="T24" s="128" t="n">
        <f aca="false">T9-T10</f>
        <v>8969012</v>
      </c>
      <c r="U24" s="128" t="n">
        <f aca="false">U9-U10</f>
        <v>9982161</v>
      </c>
      <c r="V24" s="129" t="n">
        <f aca="false">V9-V10</f>
        <v>-2935104</v>
      </c>
      <c r="W24" s="130" t="n">
        <f aca="false">W9-W10</f>
        <v>-17881396</v>
      </c>
      <c r="X24" s="131" t="n">
        <f aca="false">X9-X10</f>
        <v>-7284129</v>
      </c>
      <c r="Y24" s="128" t="n">
        <f aca="false">Y9-Y10</f>
        <v>-16014578</v>
      </c>
      <c r="Z24" s="128" t="n">
        <f aca="false">Z9-Z10</f>
        <v>-10398463</v>
      </c>
      <c r="AA24" s="129" t="n">
        <f aca="false">AA9-AA10</f>
        <v>11293479</v>
      </c>
      <c r="AB24" s="132" t="n">
        <f aca="false">AB9-AB10</f>
        <v>-36785163</v>
      </c>
      <c r="AC24" s="131" t="n">
        <f aca="false">AC9-AC10</f>
        <v>-8178776</v>
      </c>
      <c r="AD24" s="128" t="n">
        <f aca="false">AD9-AD10</f>
        <v>-10995438</v>
      </c>
      <c r="AE24" s="128" t="n">
        <f aca="false">AE9-AE10</f>
        <v>-7760119</v>
      </c>
      <c r="AF24" s="133" t="n">
        <f aca="false">AF9-AF10</f>
        <v>9052937</v>
      </c>
      <c r="AG24" s="126" t="n">
        <f aca="false">AG9-AG10</f>
        <v>-50574225</v>
      </c>
      <c r="AH24" s="127" t="n">
        <f aca="false">AH9-AH10</f>
        <v>-11441616</v>
      </c>
      <c r="AI24" s="128" t="n">
        <f aca="false">AI9-AI10</f>
        <v>-13638677</v>
      </c>
      <c r="AJ24" s="128" t="n">
        <f aca="false">AJ9-AJ10</f>
        <v>-14733612</v>
      </c>
      <c r="AK24" s="133" t="n">
        <f aca="false">AK9-AK10</f>
        <v>-10760320</v>
      </c>
      <c r="AL24" s="134" t="n">
        <f aca="false">AL9-AL10</f>
        <v>-11971400</v>
      </c>
      <c r="AM24" s="135" t="n">
        <f aca="false">AM9-AM10</f>
        <v>-55932299</v>
      </c>
      <c r="AN24" s="131" t="n">
        <f aca="false">AN9-AN10</f>
        <v>-28529193</v>
      </c>
      <c r="AO24" s="128" t="n">
        <f aca="false">AO9-AO10</f>
        <v>-9683891</v>
      </c>
      <c r="AP24" s="128" t="n">
        <f aca="false">AP9-AP10</f>
        <v>-12133112</v>
      </c>
      <c r="AQ24" s="129" t="n">
        <f aca="false">AQ9-AQ10</f>
        <v>-5222833</v>
      </c>
      <c r="AR24" s="136" t="n">
        <f aca="false">AR9-AR10</f>
        <v>-21638306</v>
      </c>
      <c r="AS24" s="127" t="n">
        <f aca="false">AS9-AS10</f>
        <v>-27166564</v>
      </c>
      <c r="AT24" s="128" t="n">
        <f aca="false">AT9-AT10</f>
        <v>-13228170</v>
      </c>
      <c r="AU24" s="128" t="n">
        <f aca="false">AU9-AU10</f>
        <v>-4674163</v>
      </c>
      <c r="AV24" s="133" t="n">
        <f aca="false">AV9-AV10</f>
        <v>23430591</v>
      </c>
      <c r="AW24" s="135" t="n">
        <f aca="false">AW9-AW10</f>
        <v>-25121842</v>
      </c>
      <c r="AX24" s="131" t="n">
        <f aca="false">AX9-AX10</f>
        <v>-8991839</v>
      </c>
      <c r="AY24" s="128" t="n">
        <f aca="false">AY9-AY10</f>
        <v>-15672710</v>
      </c>
      <c r="AZ24" s="128" t="n">
        <f aca="false">AZ9-AZ10</f>
        <v>-15994097</v>
      </c>
      <c r="BA24" s="129" t="n">
        <f aca="false">BA9-BA10</f>
        <v>15536804</v>
      </c>
      <c r="BB24" s="136" t="n">
        <f aca="false">BB9-BB10</f>
        <v>-1512886</v>
      </c>
      <c r="BC24" s="131" t="n">
        <f aca="false">BC9-BC10</f>
        <v>-3129462</v>
      </c>
      <c r="BD24" s="128" t="n">
        <f aca="false">BD9-BD10</f>
        <v>2028398</v>
      </c>
      <c r="BE24" s="128" t="n">
        <f aca="false">BE9-BE10</f>
        <v>-6964164</v>
      </c>
      <c r="BF24" s="133" t="n">
        <f aca="false">BF9-BF10</f>
        <v>6552342</v>
      </c>
      <c r="BG24" s="135" t="n">
        <f aca="false">BG9-BG10</f>
        <v>-16439307</v>
      </c>
      <c r="BH24" s="131" t="n">
        <f aca="false">BH9-BH10</f>
        <v>-7030317</v>
      </c>
      <c r="BI24" s="128" t="n">
        <f aca="false">BI9-BI10</f>
        <v>-7136550</v>
      </c>
      <c r="BJ24" s="128" t="n">
        <f aca="false">BJ9-BJ10</f>
        <v>-6615620</v>
      </c>
      <c r="BK24" s="133" t="n">
        <f aca="false">BK9-BK10</f>
        <v>4343180</v>
      </c>
      <c r="BL24" s="137" t="n">
        <f aca="false">BH24/BC24</f>
        <v>2.24649380628364</v>
      </c>
      <c r="BM24" s="138" t="n">
        <f aca="false">BI24/BD24</f>
        <v>-3.51831839707986</v>
      </c>
      <c r="BN24" s="138" t="n">
        <f aca="false">BJ24/BE24</f>
        <v>0.949951781721395</v>
      </c>
      <c r="BO24" s="139" t="n">
        <f aca="false">BK24/BF24</f>
        <v>0.662843911383136</v>
      </c>
      <c r="BP24" s="140" t="n">
        <f aca="false">BG24/BB24</f>
        <v>10.866190182208</v>
      </c>
    </row>
    <row r="25" customFormat="false" ht="24.75" hidden="false" customHeight="true" outlineLevel="0" collapsed="false">
      <c r="B25" s="141" t="s">
        <v>53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4"/>
      <c r="N25" s="143"/>
      <c r="O25" s="144"/>
      <c r="P25" s="143"/>
      <c r="Q25" s="143"/>
      <c r="R25" s="143"/>
      <c r="S25" s="144"/>
      <c r="T25" s="143"/>
      <c r="U25" s="144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4"/>
      <c r="AI25" s="143"/>
      <c r="AJ25" s="144"/>
      <c r="AK25" s="143"/>
      <c r="AL25" s="143"/>
      <c r="AM25" s="143"/>
      <c r="AN25" s="144"/>
      <c r="AO25" s="143"/>
      <c r="AP25" s="144"/>
      <c r="AQ25" s="143"/>
      <c r="AR25" s="143"/>
      <c r="AS25" s="144"/>
      <c r="AT25" s="143"/>
      <c r="AU25" s="144"/>
      <c r="AV25" s="143"/>
      <c r="AW25" s="143"/>
      <c r="AX25" s="144"/>
      <c r="AY25" s="143"/>
      <c r="AZ25" s="144"/>
      <c r="BA25" s="143"/>
      <c r="BB25" s="143"/>
      <c r="BC25" s="144"/>
      <c r="BD25" s="143"/>
      <c r="BE25" s="144"/>
      <c r="BF25" s="143"/>
      <c r="BG25" s="143"/>
      <c r="BH25" s="144"/>
      <c r="BI25" s="143"/>
      <c r="BJ25" s="144"/>
      <c r="BK25" s="143"/>
      <c r="BL25" s="145"/>
      <c r="BM25" s="145"/>
      <c r="BN25" s="145"/>
      <c r="BO25" s="145"/>
      <c r="BP25" s="145"/>
    </row>
    <row r="26" customFormat="false" ht="24.75" hidden="false" customHeight="true" outlineLevel="0" collapsed="false">
      <c r="B26" s="146" t="s">
        <v>54</v>
      </c>
      <c r="C26" s="146"/>
      <c r="D26" s="147" t="n">
        <v>177238</v>
      </c>
      <c r="E26" s="148" t="n">
        <v>200105</v>
      </c>
      <c r="F26" s="147" t="n">
        <v>209768</v>
      </c>
      <c r="G26" s="149" t="n">
        <v>200688</v>
      </c>
      <c r="H26" s="149" t="n">
        <v>208592</v>
      </c>
      <c r="I26" s="149" t="n">
        <v>209583</v>
      </c>
      <c r="J26" s="149" t="n">
        <v>216338</v>
      </c>
      <c r="K26" s="150" t="n">
        <v>213970</v>
      </c>
      <c r="L26" s="150" t="n">
        <v>194541</v>
      </c>
      <c r="M26" s="151" t="n">
        <v>50135</v>
      </c>
      <c r="N26" s="152" t="n">
        <v>46334</v>
      </c>
      <c r="O26" s="153" t="n">
        <v>51469</v>
      </c>
      <c r="P26" s="154" t="n">
        <v>60814</v>
      </c>
      <c r="Q26" s="150" t="n">
        <v>208000</v>
      </c>
      <c r="R26" s="155" t="n">
        <v>200424</v>
      </c>
      <c r="S26" s="151" t="n">
        <v>46066</v>
      </c>
      <c r="T26" s="152" t="n">
        <v>46541</v>
      </c>
      <c r="U26" s="153" t="n">
        <v>44609</v>
      </c>
      <c r="V26" s="154" t="n">
        <v>57325</v>
      </c>
      <c r="W26" s="155" t="n">
        <v>205058</v>
      </c>
      <c r="X26" s="156" t="n">
        <v>48442</v>
      </c>
      <c r="Y26" s="153" t="n">
        <v>47154</v>
      </c>
      <c r="Z26" s="153" t="n">
        <v>47471</v>
      </c>
      <c r="AA26" s="154" t="n">
        <v>57357</v>
      </c>
      <c r="AB26" s="155" t="n">
        <v>142538</v>
      </c>
      <c r="AC26" s="156" t="n">
        <v>48430</v>
      </c>
      <c r="AD26" s="153" t="n">
        <v>47150</v>
      </c>
      <c r="AE26" s="153" t="n">
        <v>48476</v>
      </c>
      <c r="AF26" s="154" t="n">
        <v>61002</v>
      </c>
      <c r="AG26" s="155" t="n">
        <f aca="false">SUM(AH26:AK26)</f>
        <v>166379</v>
      </c>
      <c r="AH26" s="151" t="n">
        <v>46273</v>
      </c>
      <c r="AI26" s="152" t="n">
        <v>43213</v>
      </c>
      <c r="AJ26" s="153" t="n">
        <v>39992</v>
      </c>
      <c r="AK26" s="154" t="n">
        <v>36901</v>
      </c>
      <c r="AL26" s="157" t="n">
        <v>140000</v>
      </c>
      <c r="AM26" s="158" t="n">
        <f aca="false">SUM(AN26:AQ26)</f>
        <v>117035</v>
      </c>
      <c r="AN26" s="151" t="n">
        <v>10614</v>
      </c>
      <c r="AO26" s="152" t="n">
        <v>38685</v>
      </c>
      <c r="AP26" s="153" t="n">
        <v>35126</v>
      </c>
      <c r="AQ26" s="154" t="n">
        <v>32610</v>
      </c>
      <c r="AR26" s="158" t="n">
        <f aca="false">SUM(AS26:AV26)</f>
        <v>102533</v>
      </c>
      <c r="AS26" s="151" t="n">
        <v>10280</v>
      </c>
      <c r="AT26" s="152" t="n">
        <v>28630</v>
      </c>
      <c r="AU26" s="153" t="n">
        <v>32170</v>
      </c>
      <c r="AV26" s="154" t="n">
        <v>31453</v>
      </c>
      <c r="AW26" s="158" t="n">
        <f aca="false">SUM(AX26:BA26)</f>
        <v>108830</v>
      </c>
      <c r="AX26" s="151" t="n">
        <v>26717</v>
      </c>
      <c r="AY26" s="152" t="n">
        <v>28624</v>
      </c>
      <c r="AZ26" s="153" t="n">
        <v>26015</v>
      </c>
      <c r="BA26" s="154" t="n">
        <v>27474</v>
      </c>
      <c r="BB26" s="158" t="n">
        <f aca="false">SUM(BC26:BF26)</f>
        <v>113182</v>
      </c>
      <c r="BC26" s="151" t="n">
        <v>28013</v>
      </c>
      <c r="BD26" s="152" t="n">
        <v>29506</v>
      </c>
      <c r="BE26" s="153" t="n">
        <v>25238</v>
      </c>
      <c r="BF26" s="154" t="n">
        <v>30425</v>
      </c>
      <c r="BG26" s="158" t="n">
        <f aca="false">SUM(BH26:BK26)</f>
        <v>120773</v>
      </c>
      <c r="BH26" s="151" t="n">
        <v>24473</v>
      </c>
      <c r="BI26" s="152" t="n">
        <v>31505</v>
      </c>
      <c r="BJ26" s="153" t="n">
        <v>29056</v>
      </c>
      <c r="BK26" s="154" t="n">
        <v>35739</v>
      </c>
      <c r="BL26" s="159" t="n">
        <f aca="false">BH26/BC26</f>
        <v>0.87363010031057</v>
      </c>
      <c r="BM26" s="160" t="n">
        <f aca="false">BI26/BD26</f>
        <v>1.06774893242052</v>
      </c>
      <c r="BN26" s="160" t="n">
        <f aca="false">BJ26/BE26</f>
        <v>1.15127981615025</v>
      </c>
      <c r="BO26" s="161" t="n">
        <f aca="false">BK26/BF26</f>
        <v>1.17465899753492</v>
      </c>
      <c r="BP26" s="162" t="n">
        <f aca="false">BG26/BB26</f>
        <v>1.06706896856391</v>
      </c>
    </row>
    <row r="27" customFormat="false" ht="18" hidden="false" customHeight="true" outlineLevel="0" collapsed="false">
      <c r="B27" s="142"/>
      <c r="C27" s="142"/>
      <c r="D27" s="143"/>
      <c r="E27" s="143"/>
      <c r="F27" s="143"/>
      <c r="G27" s="143"/>
      <c r="H27" s="143"/>
      <c r="I27" s="143"/>
      <c r="J27" s="143"/>
      <c r="K27" s="163"/>
      <c r="L27" s="163"/>
      <c r="M27" s="164" t="n">
        <f aca="false">M26/L26</f>
        <v>0.257709171845524</v>
      </c>
      <c r="N27" s="163" t="n">
        <f aca="false">N26/L26</f>
        <v>0.238170874005994</v>
      </c>
      <c r="O27" s="163" t="n">
        <f aca="false">O26/L26</f>
        <v>0.264566338201202</v>
      </c>
      <c r="P27" s="163" t="n">
        <f aca="false">P26/L26</f>
        <v>0.312602484823251</v>
      </c>
      <c r="Q27" s="163"/>
      <c r="R27" s="163" t="n">
        <f aca="false">R26/Q26</f>
        <v>0.963576923076923</v>
      </c>
      <c r="S27" s="164" t="n">
        <f aca="false">S26/R26</f>
        <v>0.229842733405181</v>
      </c>
      <c r="T27" s="163" t="n">
        <f aca="false">T26/R26</f>
        <v>0.2322127090568</v>
      </c>
      <c r="U27" s="163" t="n">
        <f aca="false">U26/R26</f>
        <v>0.222573144932743</v>
      </c>
      <c r="V27" s="163" t="n">
        <f aca="false">V26/R26</f>
        <v>0.286018640482178</v>
      </c>
      <c r="W27" s="163"/>
      <c r="X27" s="163" t="n">
        <f aca="false">X26/W26</f>
        <v>0.236235601634659</v>
      </c>
      <c r="Y27" s="163" t="n">
        <f aca="false">Y26/W26</f>
        <v>0.229954451911167</v>
      </c>
      <c r="Z27" s="163" t="n">
        <f aca="false">Z26/W26</f>
        <v>0.23150035599684</v>
      </c>
      <c r="AA27" s="163" t="n">
        <f aca="false">AA26/W26</f>
        <v>0.279711106126072</v>
      </c>
      <c r="AB27" s="163"/>
      <c r="AC27" s="163" t="n">
        <f aca="false">AC26/AB26</f>
        <v>0.339769044044395</v>
      </c>
      <c r="AD27" s="163" t="n">
        <f aca="false">AD26/AB26</f>
        <v>0.3307889825871</v>
      </c>
      <c r="AE27" s="163" t="n">
        <f aca="false">AE26/AB26</f>
        <v>0.340091765003017</v>
      </c>
      <c r="AF27" s="163" t="n">
        <f aca="false">AF26/AB26</f>
        <v>0.42797008517027</v>
      </c>
      <c r="AG27" s="163"/>
      <c r="AH27" s="164" t="n">
        <f aca="false">AH26/AG26</f>
        <v>0.278118031722753</v>
      </c>
      <c r="AI27" s="163" t="n">
        <f aca="false">AI26/AG26</f>
        <v>0.25972628757235</v>
      </c>
      <c r="AJ27" s="163" t="n">
        <f aca="false">AJ26/AG26</f>
        <v>0.240366873223183</v>
      </c>
      <c r="AK27" s="163" t="n">
        <f aca="false">AK26/AG26</f>
        <v>0.221788807481713</v>
      </c>
      <c r="AL27" s="163"/>
      <c r="AM27" s="163"/>
      <c r="AN27" s="164" t="n">
        <f aca="false">AN26/AM26</f>
        <v>0.0906908189857735</v>
      </c>
      <c r="AO27" s="163" t="n">
        <f aca="false">AO26/AM26</f>
        <v>0.330542145512026</v>
      </c>
      <c r="AP27" s="163" t="n">
        <f aca="false">AP26/AM26</f>
        <v>0.30013243901397</v>
      </c>
      <c r="AQ27" s="163" t="n">
        <f aca="false">AQ26/AM26</f>
        <v>0.27863459648823</v>
      </c>
      <c r="AR27" s="163"/>
      <c r="AS27" s="164" t="n">
        <f aca="false">AS26/AR26</f>
        <v>0.100260403967503</v>
      </c>
      <c r="AT27" s="163" t="n">
        <f aca="false">AT26/AR26</f>
        <v>0.279227175641013</v>
      </c>
      <c r="AU27" s="163" t="n">
        <f aca="false">AU26/AR26</f>
        <v>0.313752645489745</v>
      </c>
      <c r="AV27" s="163" t="n">
        <f aca="false">AV26/AR26</f>
        <v>0.306759774901739</v>
      </c>
      <c r="AW27" s="163"/>
      <c r="AX27" s="164" t="n">
        <f aca="false">AX26/AW26</f>
        <v>0.245492970688229</v>
      </c>
      <c r="AY27" s="163" t="n">
        <f aca="false">AY26/AW26</f>
        <v>0.263015712579252</v>
      </c>
      <c r="AZ27" s="163" t="n">
        <f aca="false">AZ26/AW26</f>
        <v>0.239042543416337</v>
      </c>
      <c r="BA27" s="163" t="n">
        <f aca="false">BA26/AW26</f>
        <v>0.252448773316181</v>
      </c>
      <c r="BB27" s="163"/>
      <c r="BC27" s="164" t="n">
        <f aca="false">BC26/BB26</f>
        <v>0.247504020073863</v>
      </c>
      <c r="BD27" s="163" t="n">
        <f aca="false">BD26/BB26</f>
        <v>0.260695163541906</v>
      </c>
      <c r="BE27" s="163" t="n">
        <f aca="false">BE26/BB26</f>
        <v>0.222985987171105</v>
      </c>
      <c r="BF27" s="163" t="n">
        <f aca="false">BF26/BB26</f>
        <v>0.268814829213126</v>
      </c>
      <c r="BG27" s="163"/>
      <c r="BH27" s="164" t="n">
        <f aca="false">BH26/BG26</f>
        <v>0.202636350840006</v>
      </c>
      <c r="BI27" s="164" t="n">
        <f aca="false">BI26/BG26</f>
        <v>0.260861285221035</v>
      </c>
      <c r="BJ27" s="164" t="n">
        <f aca="false">BJ26/BG26</f>
        <v>0.240583574143227</v>
      </c>
      <c r="BK27" s="164" t="n">
        <f aca="false">BK26/BG26</f>
        <v>0.295918789795733</v>
      </c>
      <c r="BL27" s="165"/>
      <c r="BM27" s="165"/>
      <c r="BN27" s="166"/>
      <c r="BO27" s="166"/>
      <c r="BP27" s="166"/>
    </row>
    <row r="28" customFormat="false" ht="18" hidden="false" customHeight="true" outlineLevel="0" collapsed="false">
      <c r="B28" s="142"/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65"/>
      <c r="BM28" s="165"/>
      <c r="BN28" s="166"/>
      <c r="BO28" s="166"/>
      <c r="BP28" s="166"/>
    </row>
    <row r="29" customFormat="false" ht="18" hidden="false" customHeight="true" outlineLevel="0" collapsed="false">
      <c r="B29" s="141" t="s">
        <v>55</v>
      </c>
      <c r="BL29" s="166"/>
      <c r="BN29" s="166"/>
      <c r="BO29" s="166"/>
      <c r="BP29" s="166"/>
    </row>
    <row r="30" customFormat="false" ht="31.5" hidden="false" customHeight="true" outlineLevel="0" collapsed="false">
      <c r="B30" s="167" t="s">
        <v>56</v>
      </c>
      <c r="C30" s="167"/>
      <c r="D30" s="168" t="n">
        <v>61712000</v>
      </c>
      <c r="E30" s="168" t="n">
        <v>32811000</v>
      </c>
      <c r="F30" s="168" t="n">
        <v>32000000</v>
      </c>
      <c r="G30" s="168" t="n">
        <v>30654000</v>
      </c>
      <c r="H30" s="168" t="n">
        <v>29265000</v>
      </c>
      <c r="I30" s="109" t="n">
        <v>666000</v>
      </c>
      <c r="J30" s="169" t="n">
        <v>319000</v>
      </c>
      <c r="K30" s="169" t="n">
        <v>869000</v>
      </c>
      <c r="L30" s="168" t="n">
        <v>2281000</v>
      </c>
      <c r="M30" s="170"/>
      <c r="N30" s="171"/>
      <c r="O30" s="172"/>
      <c r="P30" s="168"/>
      <c r="Q30" s="168" t="n">
        <v>2036000</v>
      </c>
      <c r="R30" s="168" t="n">
        <v>2036000</v>
      </c>
      <c r="S30" s="170"/>
      <c r="T30" s="171"/>
      <c r="U30" s="172"/>
      <c r="V30" s="168"/>
      <c r="W30" s="168"/>
      <c r="X30" s="170"/>
      <c r="Y30" s="171"/>
      <c r="Z30" s="172"/>
      <c r="AA30" s="168"/>
      <c r="AB30" s="168" t="n">
        <v>13000000</v>
      </c>
      <c r="AC30" s="170"/>
      <c r="AD30" s="171"/>
      <c r="AE30" s="172"/>
      <c r="AF30" s="168"/>
      <c r="AG30" s="173"/>
      <c r="AH30" s="170"/>
      <c r="AI30" s="171"/>
      <c r="AJ30" s="172"/>
      <c r="AK30" s="168"/>
      <c r="AL30" s="173" t="n">
        <v>13000000</v>
      </c>
      <c r="AM30" s="173" t="n">
        <v>13000000</v>
      </c>
      <c r="AN30" s="170"/>
      <c r="AO30" s="171"/>
      <c r="AP30" s="172"/>
      <c r="AQ30" s="168"/>
      <c r="AR30" s="173" t="n">
        <v>3190000</v>
      </c>
      <c r="AS30" s="170"/>
      <c r="AT30" s="171"/>
      <c r="AU30" s="172"/>
      <c r="AV30" s="168"/>
      <c r="AW30" s="173" t="n">
        <v>11220000</v>
      </c>
      <c r="AX30" s="170"/>
      <c r="AY30" s="171"/>
      <c r="AZ30" s="172"/>
      <c r="BA30" s="168"/>
      <c r="BB30" s="173" t="n">
        <v>16170000</v>
      </c>
      <c r="BC30" s="170"/>
      <c r="BD30" s="171"/>
      <c r="BE30" s="172"/>
      <c r="BF30" s="168"/>
      <c r="BG30" s="105" t="n">
        <v>15950000</v>
      </c>
      <c r="BH30" s="143"/>
      <c r="BI30" s="143"/>
      <c r="BJ30" s="143"/>
      <c r="BK30" s="143"/>
      <c r="BL30" s="166"/>
      <c r="BM30" s="166"/>
      <c r="BN30" s="166"/>
      <c r="BO30" s="166"/>
      <c r="BP30" s="166"/>
    </row>
    <row r="31" customFormat="false" ht="17.25" hidden="true" customHeight="true" outlineLevel="0" collapsed="false">
      <c r="B31" s="167" t="s">
        <v>57</v>
      </c>
      <c r="C31" s="167"/>
      <c r="D31" s="174" t="n">
        <v>61712000</v>
      </c>
      <c r="E31" s="174" t="n">
        <v>32944350</v>
      </c>
      <c r="F31" s="174" t="n">
        <v>32000000</v>
      </c>
      <c r="G31" s="174" t="n">
        <v>30828328</v>
      </c>
      <c r="H31" s="174" t="n">
        <v>29792452</v>
      </c>
      <c r="I31" s="175" t="n">
        <v>199690043</v>
      </c>
      <c r="J31" s="169" t="n">
        <v>199087308</v>
      </c>
      <c r="K31" s="174" t="n">
        <f aca="false">K9</f>
        <v>198694764</v>
      </c>
      <c r="L31" s="174" t="n">
        <f aca="false">L9</f>
        <v>189107544</v>
      </c>
      <c r="M31" s="176"/>
      <c r="N31" s="177"/>
      <c r="O31" s="178"/>
      <c r="P31" s="174"/>
      <c r="Q31" s="174"/>
      <c r="R31" s="174"/>
      <c r="S31" s="176"/>
      <c r="T31" s="177"/>
      <c r="U31" s="178"/>
      <c r="V31" s="174"/>
      <c r="W31" s="174"/>
      <c r="X31" s="176"/>
      <c r="Y31" s="177"/>
      <c r="Z31" s="178"/>
      <c r="AA31" s="174"/>
      <c r="AB31" s="174"/>
      <c r="AC31" s="176"/>
      <c r="AD31" s="177"/>
      <c r="AE31" s="178"/>
      <c r="AF31" s="174"/>
      <c r="AG31" s="179"/>
      <c r="AH31" s="176"/>
      <c r="AI31" s="177"/>
      <c r="AJ31" s="178"/>
      <c r="AK31" s="174"/>
      <c r="AL31" s="179"/>
      <c r="AM31" s="179"/>
      <c r="AN31" s="176"/>
      <c r="AO31" s="177"/>
      <c r="AP31" s="178"/>
      <c r="AQ31" s="174"/>
      <c r="AR31" s="179"/>
      <c r="AS31" s="176"/>
      <c r="AT31" s="177"/>
      <c r="AU31" s="178"/>
      <c r="AV31" s="174"/>
      <c r="AW31" s="179"/>
      <c r="AX31" s="176"/>
      <c r="AY31" s="177"/>
      <c r="AZ31" s="178"/>
      <c r="BA31" s="174"/>
      <c r="BB31" s="179"/>
      <c r="BC31" s="176"/>
      <c r="BD31" s="177"/>
      <c r="BE31" s="178"/>
      <c r="BF31" s="174"/>
      <c r="BG31" s="105"/>
      <c r="BH31" s="143"/>
      <c r="BI31" s="143"/>
      <c r="BJ31" s="143"/>
      <c r="BK31" s="143"/>
      <c r="BL31" s="166"/>
      <c r="BM31" s="166"/>
      <c r="BN31" s="166"/>
      <c r="BO31" s="166"/>
      <c r="BP31" s="166"/>
    </row>
    <row r="32" customFormat="false" ht="33" hidden="false" customHeight="true" outlineLevel="0" collapsed="false">
      <c r="B32" s="167" t="s">
        <v>58</v>
      </c>
      <c r="C32" s="167"/>
      <c r="D32" s="180"/>
      <c r="E32" s="180"/>
      <c r="F32" s="180"/>
      <c r="G32" s="180"/>
      <c r="H32" s="180"/>
      <c r="I32" s="181" t="n">
        <v>5719830</v>
      </c>
      <c r="J32" s="182" t="n">
        <v>4477718</v>
      </c>
      <c r="K32" s="182" t="n">
        <v>7949382</v>
      </c>
      <c r="L32" s="182" t="n">
        <v>11066197</v>
      </c>
      <c r="M32" s="183" t="s">
        <v>59</v>
      </c>
      <c r="N32" s="183"/>
      <c r="O32" s="183"/>
      <c r="P32" s="183"/>
      <c r="Q32" s="184"/>
      <c r="R32" s="182" t="n">
        <v>2395272</v>
      </c>
      <c r="S32" s="183" t="s">
        <v>60</v>
      </c>
      <c r="T32" s="183"/>
      <c r="U32" s="183"/>
      <c r="V32" s="183"/>
      <c r="W32" s="182"/>
      <c r="X32" s="183"/>
      <c r="Y32" s="183"/>
      <c r="Z32" s="183"/>
      <c r="AA32" s="183"/>
      <c r="AB32" s="182" t="n">
        <v>13000000</v>
      </c>
      <c r="AC32" s="183"/>
      <c r="AD32" s="183"/>
      <c r="AE32" s="183"/>
      <c r="AF32" s="183"/>
      <c r="AG32" s="185" t="n">
        <v>4593971</v>
      </c>
      <c r="AH32" s="183"/>
      <c r="AI32" s="183"/>
      <c r="AJ32" s="183"/>
      <c r="AK32" s="183"/>
      <c r="AL32" s="186" t="n">
        <v>13000000</v>
      </c>
      <c r="AM32" s="185" t="n">
        <v>13000000</v>
      </c>
      <c r="AN32" s="183"/>
      <c r="AO32" s="183"/>
      <c r="AP32" s="183"/>
      <c r="AQ32" s="183"/>
      <c r="AR32" s="185" t="n">
        <v>3190000</v>
      </c>
      <c r="AS32" s="183"/>
      <c r="AT32" s="183"/>
      <c r="AU32" s="183"/>
      <c r="AV32" s="183"/>
      <c r="AW32" s="185" t="n">
        <v>11220000</v>
      </c>
      <c r="AX32" s="183"/>
      <c r="AY32" s="183"/>
      <c r="AZ32" s="183"/>
      <c r="BA32" s="183"/>
      <c r="BB32" s="185" t="n">
        <v>16170000</v>
      </c>
      <c r="BC32" s="183"/>
      <c r="BD32" s="183"/>
      <c r="BE32" s="183"/>
      <c r="BF32" s="183"/>
      <c r="BG32" s="187" t="n">
        <v>15950000</v>
      </c>
      <c r="BH32" s="188"/>
      <c r="BI32" s="188"/>
      <c r="BJ32" s="188"/>
      <c r="BK32" s="188"/>
    </row>
    <row r="35" customFormat="false" ht="13.2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</row>
    <row r="36" customFormat="false" ht="43.2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</row>
    <row r="40" customFormat="false" ht="13.2" hidden="false" customHeight="false" outlineLevel="0" collapsed="false">
      <c r="K40" s="190" t="s">
        <v>61</v>
      </c>
      <c r="L40" s="191" t="n">
        <f aca="false">L10-SUM(L41:L45)</f>
        <v>87639975</v>
      </c>
      <c r="M40" s="191" t="n">
        <f aca="false">M10-SUM(M41:M45)</f>
        <v>23340319</v>
      </c>
      <c r="N40" s="191" t="n">
        <f aca="false">N10-SUM(N41:N45)</f>
        <v>23975136</v>
      </c>
      <c r="O40" s="191" t="n">
        <f aca="false">O10-SUM(O41:O45)</f>
        <v>19650116</v>
      </c>
      <c r="P40" s="191" t="n">
        <f aca="false">P10-SUM(P41:P45)</f>
        <v>22890047</v>
      </c>
      <c r="Q40" s="191" t="n">
        <f aca="false">Q10-SUM(Q41:Q45)</f>
        <v>88673000</v>
      </c>
      <c r="R40" s="191" t="n">
        <f aca="false">R10-SUM(R41:R45)</f>
        <v>101613498</v>
      </c>
    </row>
    <row r="41" customFormat="false" ht="13.2" hidden="false" customHeight="false" outlineLevel="0" collapsed="false">
      <c r="K41" s="190" t="s">
        <v>39</v>
      </c>
      <c r="L41" s="191" t="n">
        <f aca="false">L11</f>
        <v>53261982</v>
      </c>
      <c r="M41" s="191" t="n">
        <f aca="false">M11</f>
        <v>9136480</v>
      </c>
      <c r="N41" s="191" t="n">
        <f aca="false">N11</f>
        <v>8657920</v>
      </c>
      <c r="O41" s="191" t="n">
        <f aca="false">O11</f>
        <v>8343071</v>
      </c>
      <c r="P41" s="191" t="n">
        <f aca="false">P11</f>
        <v>24049595</v>
      </c>
      <c r="Q41" s="191" t="n">
        <f aca="false">Q11</f>
        <v>49930000</v>
      </c>
      <c r="R41" s="191" t="n">
        <f aca="false">R11</f>
        <v>62714569</v>
      </c>
    </row>
    <row r="42" customFormat="false" ht="13.2" hidden="false" customHeight="false" outlineLevel="0" collapsed="false">
      <c r="K42" s="190" t="s">
        <v>51</v>
      </c>
      <c r="L42" s="191" t="n">
        <f aca="false">L13+L18+L21</f>
        <v>19369412</v>
      </c>
      <c r="M42" s="191" t="n">
        <f aca="false">M13+M18+M21</f>
        <v>4690420</v>
      </c>
      <c r="N42" s="191" t="n">
        <f aca="false">N13+N18+N21</f>
        <v>5246112</v>
      </c>
      <c r="O42" s="191" t="n">
        <f aca="false">O13+O18+O21</f>
        <v>4466059</v>
      </c>
      <c r="P42" s="191" t="n">
        <f aca="false">P13+P18+P21</f>
        <v>4747184</v>
      </c>
      <c r="Q42" s="191" t="n">
        <f aca="false">Q13+Q18+Q21</f>
        <v>33325000</v>
      </c>
      <c r="R42" s="191" t="n">
        <f aca="false">R13+R18+R21</f>
        <v>29132437</v>
      </c>
      <c r="BG42" s="192" t="n">
        <f aca="false">BG24-BG32</f>
        <v>-32389307</v>
      </c>
    </row>
    <row r="43" customFormat="false" ht="13.2" hidden="false" customHeight="false" outlineLevel="0" collapsed="false">
      <c r="L43" s="193"/>
      <c r="M43" s="193"/>
      <c r="N43" s="193"/>
      <c r="O43" s="193"/>
      <c r="P43" s="193"/>
      <c r="Q43" s="193"/>
      <c r="R43" s="193"/>
    </row>
    <row r="44" customFormat="false" ht="13.2" hidden="false" customHeight="false" outlineLevel="0" collapsed="false">
      <c r="K44" s="190" t="s">
        <v>62</v>
      </c>
      <c r="L44" s="194" t="n">
        <f aca="false">L14+L23</f>
        <v>6950448</v>
      </c>
      <c r="M44" s="194" t="n">
        <f aca="false">M14+M23</f>
        <v>1723830</v>
      </c>
      <c r="N44" s="194" t="n">
        <f aca="false">N14+N23</f>
        <v>1671386</v>
      </c>
      <c r="O44" s="194" t="n">
        <f aca="false">O14+O23</f>
        <v>1450010</v>
      </c>
      <c r="P44" s="194" t="n">
        <f aca="false">P14+P23</f>
        <v>1715285</v>
      </c>
      <c r="Q44" s="194" t="n">
        <f aca="false">Q14+Q23</f>
        <v>14405000</v>
      </c>
      <c r="R44" s="194" t="n">
        <f aca="false">R14+R23</f>
        <v>27319100</v>
      </c>
    </row>
    <row r="45" customFormat="false" ht="13.2" hidden="false" customHeight="false" outlineLevel="0" collapsed="false">
      <c r="K45" s="190" t="s">
        <v>51</v>
      </c>
      <c r="L45" s="191" t="n">
        <f aca="false">L20</f>
        <v>22000</v>
      </c>
      <c r="M45" s="191" t="n">
        <f aca="false">M20</f>
        <v>10000</v>
      </c>
      <c r="N45" s="191" t="n">
        <f aca="false">N20</f>
        <v>10000</v>
      </c>
      <c r="O45" s="191" t="n">
        <f aca="false">O20</f>
        <v>10000</v>
      </c>
      <c r="P45" s="191" t="n">
        <f aca="false">P20</f>
        <v>0</v>
      </c>
      <c r="Q45" s="191" t="n">
        <f aca="false">Q20</f>
        <v>20000</v>
      </c>
      <c r="R45" s="191" t="n">
        <f aca="false">R20</f>
        <v>10000</v>
      </c>
    </row>
    <row r="46" customFormat="false" ht="13.2" hidden="false" customHeight="false" outlineLevel="0" collapsed="false">
      <c r="L46" s="193"/>
      <c r="M46" s="193"/>
      <c r="N46" s="193"/>
      <c r="O46" s="193"/>
      <c r="P46" s="193"/>
      <c r="Q46" s="193"/>
      <c r="R46" s="193"/>
    </row>
    <row r="47" customFormat="false" ht="13.2" hidden="false" customHeight="false" outlineLevel="0" collapsed="false">
      <c r="K47" s="1" t="s">
        <v>63</v>
      </c>
      <c r="L47" s="193"/>
      <c r="M47" s="193"/>
      <c r="N47" s="193"/>
      <c r="O47" s="193"/>
      <c r="P47" s="193"/>
      <c r="Q47" s="193"/>
      <c r="R47" s="193"/>
    </row>
    <row r="48" customFormat="false" ht="13.2" hidden="false" customHeight="false" outlineLevel="0" collapsed="false">
      <c r="L48" s="193"/>
      <c r="M48" s="193"/>
      <c r="N48" s="193"/>
      <c r="O48" s="193"/>
      <c r="P48" s="193"/>
      <c r="Q48" s="193"/>
      <c r="R48" s="193"/>
    </row>
    <row r="49" customFormat="false" ht="13.2" hidden="false" customHeight="false" outlineLevel="0" collapsed="false">
      <c r="K49" s="190" t="s">
        <v>61</v>
      </c>
      <c r="L49" s="195" t="n">
        <f aca="false">L40/1000</f>
        <v>87639.975</v>
      </c>
      <c r="M49" s="195" t="n">
        <f aca="false">M40/1000</f>
        <v>23340.319</v>
      </c>
      <c r="N49" s="195" t="n">
        <f aca="false">N40/1000</f>
        <v>23975.136</v>
      </c>
      <c r="O49" s="195" t="n">
        <f aca="false">O40/1000</f>
        <v>19650.116</v>
      </c>
      <c r="P49" s="195" t="n">
        <f aca="false">P40/1000</f>
        <v>22890.047</v>
      </c>
      <c r="Q49" s="195" t="n">
        <f aca="false">Q40/1000</f>
        <v>88673</v>
      </c>
      <c r="R49" s="195" t="n">
        <f aca="false">R40/1000</f>
        <v>101613.498</v>
      </c>
    </row>
    <row r="50" customFormat="false" ht="13.2" hidden="false" customHeight="false" outlineLevel="0" collapsed="false">
      <c r="K50" s="190" t="s">
        <v>39</v>
      </c>
      <c r="L50" s="195" t="n">
        <f aca="false">L41/1000</f>
        <v>53261.982</v>
      </c>
      <c r="M50" s="195" t="n">
        <f aca="false">M41/1000</f>
        <v>9136.48</v>
      </c>
      <c r="N50" s="195" t="n">
        <f aca="false">N41/1000</f>
        <v>8657.92</v>
      </c>
      <c r="O50" s="195" t="n">
        <f aca="false">O41/1000</f>
        <v>8343.071</v>
      </c>
      <c r="P50" s="195" t="n">
        <f aca="false">P41/1000</f>
        <v>24049.595</v>
      </c>
      <c r="Q50" s="195" t="n">
        <f aca="false">Q41/1000</f>
        <v>49930</v>
      </c>
      <c r="R50" s="195" t="n">
        <f aca="false">R41/1000</f>
        <v>62714.569</v>
      </c>
    </row>
    <row r="51" customFormat="false" ht="13.2" hidden="false" customHeight="false" outlineLevel="0" collapsed="false">
      <c r="K51" s="190" t="s">
        <v>51</v>
      </c>
      <c r="L51" s="195" t="n">
        <f aca="false">L42/1000</f>
        <v>19369.412</v>
      </c>
      <c r="M51" s="195" t="n">
        <f aca="false">M42/1000</f>
        <v>4690.42</v>
      </c>
      <c r="N51" s="195" t="n">
        <f aca="false">N42/1000</f>
        <v>5246.112</v>
      </c>
      <c r="O51" s="195" t="n">
        <f aca="false">O42/1000</f>
        <v>4466.059</v>
      </c>
      <c r="P51" s="195" t="n">
        <f aca="false">P42/1000</f>
        <v>4747.184</v>
      </c>
      <c r="Q51" s="195" t="n">
        <f aca="false">Q42/1000</f>
        <v>33325</v>
      </c>
      <c r="R51" s="195" t="n">
        <f aca="false">R42/1000</f>
        <v>29132.437</v>
      </c>
    </row>
    <row r="52" customFormat="false" ht="13.2" hidden="false" customHeight="false" outlineLevel="0" collapsed="false">
      <c r="L52" s="195" t="n">
        <f aca="false">L43/1000</f>
        <v>0</v>
      </c>
      <c r="M52" s="195" t="n">
        <f aca="false">M43/1000</f>
        <v>0</v>
      </c>
      <c r="N52" s="195" t="n">
        <f aca="false">N43/1000</f>
        <v>0</v>
      </c>
      <c r="O52" s="195" t="n">
        <f aca="false">O43/1000</f>
        <v>0</v>
      </c>
      <c r="P52" s="195" t="n">
        <f aca="false">P43/1000</f>
        <v>0</v>
      </c>
      <c r="Q52" s="195" t="n">
        <f aca="false">Q43/1000</f>
        <v>0</v>
      </c>
      <c r="R52" s="195" t="n">
        <f aca="false">R43/1000</f>
        <v>0</v>
      </c>
    </row>
    <row r="53" customFormat="false" ht="13.2" hidden="false" customHeight="false" outlineLevel="0" collapsed="false">
      <c r="K53" s="190" t="s">
        <v>62</v>
      </c>
      <c r="L53" s="195" t="n">
        <f aca="false">L44/1000</f>
        <v>6950.448</v>
      </c>
      <c r="M53" s="195" t="n">
        <f aca="false">M44/1000</f>
        <v>1723.83</v>
      </c>
      <c r="N53" s="195" t="n">
        <f aca="false">N44/1000</f>
        <v>1671.386</v>
      </c>
      <c r="O53" s="195" t="n">
        <f aca="false">O44/1000</f>
        <v>1450.01</v>
      </c>
      <c r="P53" s="195" t="n">
        <f aca="false">P44/1000</f>
        <v>1715.285</v>
      </c>
      <c r="Q53" s="195" t="n">
        <f aca="false">Q44/1000</f>
        <v>14405</v>
      </c>
      <c r="R53" s="195" t="n">
        <f aca="false">R44/1000</f>
        <v>27319.1</v>
      </c>
    </row>
    <row r="54" customFormat="false" ht="13.2" hidden="false" customHeight="false" outlineLevel="0" collapsed="false">
      <c r="K54" s="190" t="s">
        <v>51</v>
      </c>
      <c r="L54" s="195" t="n">
        <f aca="false">L45/1000</f>
        <v>22</v>
      </c>
      <c r="M54" s="195" t="n">
        <f aca="false">M45/1000</f>
        <v>10</v>
      </c>
      <c r="N54" s="195" t="n">
        <f aca="false">N45/1000</f>
        <v>10</v>
      </c>
      <c r="O54" s="195" t="n">
        <f aca="false">O45/1000</f>
        <v>10</v>
      </c>
      <c r="P54" s="195" t="n">
        <f aca="false">P45/1000</f>
        <v>0</v>
      </c>
      <c r="Q54" s="195" t="n">
        <f aca="false">Q45/1000</f>
        <v>20</v>
      </c>
      <c r="R54" s="195" t="n">
        <f aca="false">R45/1000</f>
        <v>10</v>
      </c>
    </row>
    <row r="55" customFormat="false" ht="13.2" hidden="false" customHeight="false" outlineLevel="0" collapsed="false">
      <c r="K55" s="193"/>
      <c r="L55" s="195"/>
      <c r="M55" s="193"/>
      <c r="N55" s="193"/>
      <c r="O55" s="193"/>
      <c r="P55" s="193"/>
      <c r="Q55" s="193"/>
      <c r="R55" s="193"/>
    </row>
    <row r="56" customFormat="false" ht="13.2" hidden="false" customHeight="false" outlineLevel="0" collapsed="false">
      <c r="K56" s="190" t="s">
        <v>64</v>
      </c>
      <c r="L56" s="195" t="n">
        <f aca="false">SUM(L49:L54)</f>
        <v>167243.817</v>
      </c>
      <c r="M56" s="195" t="n">
        <f aca="false">SUM(M49:M54)</f>
        <v>38901.049</v>
      </c>
      <c r="N56" s="195" t="n">
        <f aca="false">SUM(N49:N54)</f>
        <v>39560.554</v>
      </c>
      <c r="O56" s="195" t="n">
        <f aca="false">SUM(O49:O54)</f>
        <v>33919.256</v>
      </c>
      <c r="P56" s="195" t="n">
        <f aca="false">SUM(P49:P54)</f>
        <v>53402.111</v>
      </c>
      <c r="Q56" s="195" t="n">
        <f aca="false">SUM(Q49:Q54)</f>
        <v>186353</v>
      </c>
      <c r="R56" s="195" t="n">
        <f aca="false">SUM(R49:R54)</f>
        <v>220789.604</v>
      </c>
    </row>
  </sheetData>
  <mergeCells count="52">
    <mergeCell ref="BN1:BP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V4"/>
    <mergeCell ref="W4:W5"/>
    <mergeCell ref="X4:AA4"/>
    <mergeCell ref="AB4:AB5"/>
    <mergeCell ref="AC4:AF4"/>
    <mergeCell ref="AG4:AG5"/>
    <mergeCell ref="AH4:AK4"/>
    <mergeCell ref="AL4:AL5"/>
    <mergeCell ref="AM4:AM5"/>
    <mergeCell ref="AN4:AQ4"/>
    <mergeCell ref="AR4:AR5"/>
    <mergeCell ref="AS4:AV4"/>
    <mergeCell ref="AW4:AW5"/>
    <mergeCell ref="AX4:BA4"/>
    <mergeCell ref="BB4:BB5"/>
    <mergeCell ref="BC4:BF4"/>
    <mergeCell ref="BG4:BG5"/>
    <mergeCell ref="BH4:BK4"/>
    <mergeCell ref="BL4:BO4"/>
    <mergeCell ref="BP4:BP5"/>
    <mergeCell ref="Q7:Q8"/>
    <mergeCell ref="B9:C9"/>
    <mergeCell ref="B10:C10"/>
    <mergeCell ref="B24:C24"/>
    <mergeCell ref="B26:C26"/>
    <mergeCell ref="B30:C30"/>
    <mergeCell ref="B31:C31"/>
    <mergeCell ref="B32:C32"/>
    <mergeCell ref="M32:P32"/>
    <mergeCell ref="S32:V32"/>
    <mergeCell ref="X32:AA32"/>
    <mergeCell ref="AC32:AF32"/>
    <mergeCell ref="AH32:AK32"/>
    <mergeCell ref="AN32:AQ32"/>
    <mergeCell ref="AS32:AV32"/>
    <mergeCell ref="AX32:BA32"/>
    <mergeCell ref="BC32:BF32"/>
    <mergeCell ref="A35:BP36"/>
  </mergeCells>
  <printOptions headings="false" gridLines="false" gridLinesSet="true" horizontalCentered="false" verticalCentered="false"/>
  <pageMargins left="0.7875" right="0" top="0.354861111111111" bottom="0.354166666666667" header="0.315277777777778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游明朝,Regular"&amp;14資料10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安立　怜那</cp:lastModifiedBy>
  <cp:lastPrinted>2025-08-06T04:35:39Z</cp:lastPrinted>
  <dcterms:modified xsi:type="dcterms:W3CDTF">2025-08-06T04:36:02Z</dcterms:modified>
  <cp:revision>0</cp:revision>
  <dc:subject/>
  <dc:title/>
</cp:coreProperties>
</file>