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門真SC(分析)" sheetId="1" state="visible" r:id="rId2"/>
  </sheets>
  <definedNames>
    <definedName function="false" hidden="false" localSheetId="0" name="_xlnm.Print_Area" vbProcedure="false">'門真SC(分析)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大阪府立門真スポーツセンター決算状況（令和元年度～令和６年度）</t>
  </si>
  <si>
    <r>
      <rPr>
        <sz val="14"/>
        <rFont val="Noto Sans"/>
        <family val="2"/>
      </rPr>
      <t xml:space="preserve">門真</t>
    </r>
    <r>
      <rPr>
        <sz val="14"/>
        <rFont val="HG創英角ﾎﾟｯﾌﾟ体"/>
        <family val="3"/>
        <charset val="128"/>
      </rPr>
      <t xml:space="preserve">SC</t>
    </r>
  </si>
  <si>
    <t xml:space="preserve">単位：円</t>
  </si>
  <si>
    <t xml:space="preserve">項　　目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1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
決算額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
予算額</t>
    </r>
  </si>
  <si>
    <r>
      <rPr>
        <sz val="11"/>
        <rFont val="ＭＳ 明朝"/>
        <family val="1"/>
        <charset val="128"/>
      </rPr>
      <t xml:space="preserve">R6</t>
    </r>
    <r>
      <rPr>
        <sz val="11"/>
        <rFont val="Noto Sans"/>
        <family val="2"/>
      </rPr>
      <t xml:space="preserve">年度
決算額</t>
    </r>
  </si>
  <si>
    <r>
      <rPr>
        <sz val="10"/>
        <rFont val="Noto Sans"/>
        <family val="2"/>
      </rPr>
      <t xml:space="preserve">増減割合（</t>
    </r>
    <r>
      <rPr>
        <sz val="10"/>
        <rFont val="ＭＳ 明朝"/>
        <family val="1"/>
        <charset val="128"/>
      </rPr>
      <t xml:space="preserve">R6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）</t>
    </r>
  </si>
  <si>
    <t xml:space="preserve">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第１
四半期</t>
  </si>
  <si>
    <t xml:space="preserve">第２
四半期</t>
  </si>
  <si>
    <t xml:space="preserve">第３
四半期</t>
  </si>
  <si>
    <t xml:space="preserve">第４
四半期</t>
  </si>
  <si>
    <r>
      <rPr>
        <sz val="11"/>
        <rFont val="Noto Sans"/>
        <family val="2"/>
      </rPr>
      <t xml:space="preserve">委託料収入   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事業収入　　 </t>
    </r>
    <r>
      <rPr>
        <sz val="11"/>
        <rFont val="ＭＳ 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自主事業収入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その他収入 　</t>
    </r>
    <r>
      <rPr>
        <sz val="11"/>
        <rFont val="ＭＳ 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総収入  </t>
    </r>
    <r>
      <rPr>
        <sz val="11"/>
        <rFont val="ＭＳ 明朝"/>
        <family val="1"/>
        <charset val="128"/>
      </rPr>
      <t xml:space="preserve">A+B+C+D=E</t>
    </r>
  </si>
  <si>
    <r>
      <rPr>
        <sz val="11"/>
        <rFont val="Noto Sans"/>
        <family val="2"/>
      </rPr>
      <t xml:space="preserve">事業費用　　　  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　</t>
    </r>
  </si>
  <si>
    <t xml:space="preserve">人件費</t>
  </si>
  <si>
    <t xml:space="preserve">光熱水費</t>
  </si>
  <si>
    <t xml:space="preserve">消耗品費</t>
  </si>
  <si>
    <t xml:space="preserve">宣伝費</t>
  </si>
  <si>
    <t xml:space="preserve">通信運搬費</t>
  </si>
  <si>
    <r>
      <rPr>
        <sz val="11"/>
        <rFont val="Noto Sans"/>
        <family val="2"/>
      </rPr>
      <t xml:space="preserve">基本修繕費</t>
    </r>
    <r>
      <rPr>
        <sz val="11"/>
        <rFont val="ＭＳ Ｐゴシック"/>
        <family val="3"/>
        <charset val="128"/>
      </rPr>
      <t xml:space="preserve">(*)</t>
    </r>
  </si>
  <si>
    <t xml:space="preserve">修繕費</t>
  </si>
  <si>
    <t xml:space="preserve">手数料</t>
  </si>
  <si>
    <t xml:space="preserve">委託料</t>
  </si>
  <si>
    <t xml:space="preserve">公租公課費</t>
  </si>
  <si>
    <t xml:space="preserve">賃貸料</t>
  </si>
  <si>
    <t xml:space="preserve">施設整備費</t>
  </si>
  <si>
    <t xml:space="preserve">その他</t>
  </si>
  <si>
    <r>
      <rPr>
        <sz val="11"/>
        <rFont val="Noto Sans"/>
        <family val="2"/>
      </rPr>
      <t xml:space="preserve">損益　</t>
    </r>
    <r>
      <rPr>
        <sz val="11"/>
        <rFont val="ＭＳ 明朝"/>
        <family val="1"/>
        <charset val="128"/>
      </rPr>
      <t xml:space="preserve">E-F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= G</t>
    </r>
  </si>
  <si>
    <t xml:space="preserve"> 利用者数</t>
  </si>
  <si>
    <t xml:space="preserve">利用者数（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▲ &quot;#,##0"/>
    <numFmt numFmtId="166" formatCode="0.0%"/>
    <numFmt numFmtId="167" formatCode="[$-409]#,##0_);[RED]\(#,##0\)"/>
    <numFmt numFmtId="168" formatCode="#,##0;&quot;△ &quot;#,##0"/>
    <numFmt numFmtId="169" formatCode="#,##0\人"/>
    <numFmt numFmtId="170" formatCode="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HG創英角ﾎﾟｯﾌﾟ体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HG創英角ｺﾞｼｯｸUB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6"/>
      <name val="Century"/>
      <family val="1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57400</xdr:colOff>
      <xdr:row>0</xdr:row>
      <xdr:rowOff>212400</xdr:rowOff>
    </xdr:from>
    <xdr:to>
      <xdr:col>28</xdr:col>
      <xdr:colOff>622800</xdr:colOff>
      <xdr:row>0</xdr:row>
      <xdr:rowOff>570240</xdr:rowOff>
    </xdr:to>
    <xdr:sp>
      <xdr:nvSpPr>
        <xdr:cNvPr id="0" name="テキスト ボックス 1"/>
        <xdr:cNvSpPr/>
      </xdr:nvSpPr>
      <xdr:spPr>
        <a:xfrm>
          <a:off x="18184680" y="212400"/>
          <a:ext cx="107604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3" ySplit="0" topLeftCell="F1" activePane="topRight" state="frozen"/>
      <selection pane="topLeft" activeCell="A1" activeCellId="0" sqref="A1"/>
      <selection pane="topRight" activeCell="AD14" activeCellId="0" sqref="A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21"/>
    <col collapsed="false" customWidth="true" hidden="false" outlineLevel="0" max="3" min="3" style="1" width="18.55"/>
    <col collapsed="false" customWidth="true" hidden="true" outlineLevel="0" max="4" min="4" style="1" width="12.66"/>
    <col collapsed="false" customWidth="true" hidden="false" outlineLevel="0" max="5" min="5" style="1" width="13.66"/>
    <col collapsed="false" customWidth="true" hidden="false" outlineLevel="0" max="6" min="6" style="2" width="15.44"/>
    <col collapsed="false" customWidth="true" hidden="false" outlineLevel="0" max="8" min="7" style="2" width="11.88"/>
    <col collapsed="false" customWidth="true" hidden="true" outlineLevel="0" max="13" min="9" style="1" width="11.88"/>
    <col collapsed="false" customWidth="true" hidden="false" outlineLevel="0" max="18" min="14" style="1" width="11.88"/>
    <col collapsed="false" customWidth="true" hidden="true" outlineLevel="0" max="19" min="19" style="1" width="11.88"/>
    <col collapsed="false" customWidth="true" hidden="false" outlineLevel="0" max="20" min="20" style="1" width="13.66"/>
    <col collapsed="false" customWidth="true" hidden="false" outlineLevel="0" max="24" min="21" style="1" width="11.88"/>
    <col collapsed="false" customWidth="true" hidden="false" outlineLevel="0" max="28" min="25" style="1" width="8.88"/>
    <col collapsed="false" customWidth="true" hidden="false" outlineLevel="0" max="29" min="29" style="1" width="10.99"/>
    <col collapsed="false" customWidth="true" hidden="false" outlineLevel="0" max="30" min="30" style="1" width="11.88"/>
    <col collapsed="false" customWidth="false" hidden="false" outlineLevel="0" max="257" min="31" style="1" width="8.99"/>
  </cols>
  <sheetData>
    <row r="1" customFormat="false" ht="71.4" hidden="false" customHeight="true" outlineLevel="0" collapsed="false">
      <c r="L1" s="3"/>
      <c r="M1" s="3"/>
      <c r="S1" s="3"/>
    </row>
    <row r="2" customFormat="false" ht="27.75" hidden="false" customHeight="true" outlineLevel="0" collapsed="false">
      <c r="B2" s="4" t="s">
        <v>0</v>
      </c>
      <c r="E2" s="5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" t="s">
        <v>1</v>
      </c>
      <c r="AA2" s="8"/>
      <c r="AB2" s="8"/>
      <c r="AC2" s="8"/>
      <c r="AD2" s="3"/>
    </row>
    <row r="3" customFormat="false" ht="18.75" hidden="false" customHeight="true" outlineLevel="0" collapsed="false">
      <c r="B3" s="9"/>
      <c r="C3" s="10"/>
      <c r="D3" s="11"/>
      <c r="E3" s="11"/>
      <c r="F3" s="12"/>
      <c r="G3" s="12"/>
      <c r="H3" s="12"/>
      <c r="I3" s="11"/>
      <c r="J3" s="11"/>
      <c r="K3" s="11"/>
      <c r="L3" s="13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4" t="s">
        <v>2</v>
      </c>
    </row>
    <row r="4" customFormat="false" ht="12" hidden="false" customHeight="true" outlineLevel="0" collapsed="false">
      <c r="B4" s="15" t="s">
        <v>3</v>
      </c>
      <c r="C4" s="15"/>
      <c r="D4" s="16" t="s">
        <v>4</v>
      </c>
      <c r="E4" s="17" t="s">
        <v>5</v>
      </c>
      <c r="F4" s="18" t="s">
        <v>6</v>
      </c>
      <c r="G4" s="18" t="s">
        <v>7</v>
      </c>
      <c r="H4" s="18" t="s">
        <v>8</v>
      </c>
      <c r="I4" s="19"/>
      <c r="J4" s="19"/>
      <c r="K4" s="19"/>
      <c r="L4" s="19"/>
      <c r="M4" s="20" t="s">
        <v>9</v>
      </c>
      <c r="N4" s="21" t="s">
        <v>10</v>
      </c>
      <c r="O4" s="19"/>
      <c r="P4" s="19"/>
      <c r="Q4" s="19"/>
      <c r="R4" s="19"/>
      <c r="S4" s="20" t="s">
        <v>11</v>
      </c>
      <c r="T4" s="21" t="s">
        <v>12</v>
      </c>
      <c r="U4" s="19"/>
      <c r="V4" s="19"/>
      <c r="W4" s="19"/>
      <c r="X4" s="19"/>
      <c r="Y4" s="22" t="s">
        <v>13</v>
      </c>
      <c r="Z4" s="22"/>
      <c r="AA4" s="22"/>
      <c r="AB4" s="22"/>
      <c r="AC4" s="23" t="s">
        <v>14</v>
      </c>
    </row>
    <row r="5" customFormat="false" ht="30" hidden="false" customHeight="true" outlineLevel="0" collapsed="false">
      <c r="B5" s="15"/>
      <c r="C5" s="15"/>
      <c r="D5" s="16"/>
      <c r="E5" s="17"/>
      <c r="F5" s="18"/>
      <c r="G5" s="18"/>
      <c r="H5" s="18"/>
      <c r="I5" s="24" t="s">
        <v>15</v>
      </c>
      <c r="J5" s="25" t="s">
        <v>16</v>
      </c>
      <c r="K5" s="25" t="s">
        <v>17</v>
      </c>
      <c r="L5" s="26" t="s">
        <v>18</v>
      </c>
      <c r="M5" s="20"/>
      <c r="N5" s="21"/>
      <c r="O5" s="24" t="s">
        <v>15</v>
      </c>
      <c r="P5" s="25" t="s">
        <v>16</v>
      </c>
      <c r="Q5" s="25" t="s">
        <v>17</v>
      </c>
      <c r="R5" s="26" t="s">
        <v>18</v>
      </c>
      <c r="S5" s="20"/>
      <c r="T5" s="21"/>
      <c r="U5" s="24" t="s">
        <v>15</v>
      </c>
      <c r="V5" s="25" t="s">
        <v>16</v>
      </c>
      <c r="W5" s="25" t="s">
        <v>17</v>
      </c>
      <c r="X5" s="26" t="s">
        <v>18</v>
      </c>
      <c r="Y5" s="27" t="s">
        <v>19</v>
      </c>
      <c r="Z5" s="28" t="s">
        <v>20</v>
      </c>
      <c r="AA5" s="28" t="s">
        <v>21</v>
      </c>
      <c r="AB5" s="29" t="s">
        <v>22</v>
      </c>
      <c r="AC5" s="23"/>
    </row>
    <row r="6" customFormat="false" ht="39.9" hidden="false" customHeight="true" outlineLevel="0" collapsed="false">
      <c r="B6" s="30"/>
      <c r="C6" s="31" t="s">
        <v>23</v>
      </c>
      <c r="D6" s="32" t="n">
        <v>236298000</v>
      </c>
      <c r="E6" s="32" t="n">
        <v>267956176</v>
      </c>
      <c r="F6" s="33" t="n">
        <v>269481911</v>
      </c>
      <c r="G6" s="32" t="n">
        <v>305380658</v>
      </c>
      <c r="H6" s="32" t="n">
        <f aca="false">SUM(I6:L6)</f>
        <v>257492566</v>
      </c>
      <c r="I6" s="34" t="n">
        <v>59243250</v>
      </c>
      <c r="J6" s="35" t="n">
        <v>59243250</v>
      </c>
      <c r="K6" s="36" t="n">
        <v>59243250</v>
      </c>
      <c r="L6" s="37" t="n">
        <v>79762816</v>
      </c>
      <c r="M6" s="38" t="n">
        <v>236973000</v>
      </c>
      <c r="N6" s="38" t="n">
        <f aca="false">SUM(O6:R6)</f>
        <v>236973000</v>
      </c>
      <c r="O6" s="34" t="n">
        <v>59243250</v>
      </c>
      <c r="P6" s="35" t="n">
        <v>59243250</v>
      </c>
      <c r="Q6" s="36" t="n">
        <v>59243250</v>
      </c>
      <c r="R6" s="37" t="n">
        <v>59243250</v>
      </c>
      <c r="S6" s="38" t="n">
        <v>253505000</v>
      </c>
      <c r="T6" s="38" t="n">
        <f aca="false">SUM(U6:X6)</f>
        <v>236973000</v>
      </c>
      <c r="U6" s="34" t="n">
        <v>59243250</v>
      </c>
      <c r="V6" s="35" t="n">
        <v>59243250</v>
      </c>
      <c r="W6" s="36" t="n">
        <v>59243250</v>
      </c>
      <c r="X6" s="37" t="n">
        <v>59243250</v>
      </c>
      <c r="Y6" s="39" t="n">
        <f aca="false">U6/O6</f>
        <v>1</v>
      </c>
      <c r="Z6" s="40" t="n">
        <f aca="false">V6/P6</f>
        <v>1</v>
      </c>
      <c r="AA6" s="40" t="n">
        <f aca="false">W6/Q6</f>
        <v>1</v>
      </c>
      <c r="AB6" s="41" t="n">
        <f aca="false">X6/R6</f>
        <v>1</v>
      </c>
      <c r="AC6" s="42" t="n">
        <f aca="false">T6/N6</f>
        <v>1</v>
      </c>
    </row>
    <row r="7" customFormat="false" ht="39.9" hidden="false" customHeight="true" outlineLevel="0" collapsed="false">
      <c r="B7" s="43"/>
      <c r="C7" s="44" t="s">
        <v>24</v>
      </c>
      <c r="D7" s="32" t="n">
        <v>263451582</v>
      </c>
      <c r="E7" s="32" t="n">
        <v>219089039</v>
      </c>
      <c r="F7" s="33" t="n">
        <v>146218035</v>
      </c>
      <c r="G7" s="32" t="n">
        <v>165191758</v>
      </c>
      <c r="H7" s="32" t="n">
        <f aca="false">SUM(I7:L7)</f>
        <v>241569581</v>
      </c>
      <c r="I7" s="45" t="n">
        <v>47593645</v>
      </c>
      <c r="J7" s="46" t="n">
        <v>47683281</v>
      </c>
      <c r="K7" s="47" t="n">
        <v>64202351</v>
      </c>
      <c r="L7" s="48" t="n">
        <v>82090304</v>
      </c>
      <c r="M7" s="38" t="n">
        <v>254175000</v>
      </c>
      <c r="N7" s="38" t="n">
        <f aca="false">SUM(O7:R7)</f>
        <v>234781213</v>
      </c>
      <c r="O7" s="45" t="n">
        <v>41177908</v>
      </c>
      <c r="P7" s="46" t="n">
        <v>54997622</v>
      </c>
      <c r="Q7" s="47" t="n">
        <v>64572950</v>
      </c>
      <c r="R7" s="48" t="n">
        <v>74032733</v>
      </c>
      <c r="S7" s="38" t="n">
        <v>66666000</v>
      </c>
      <c r="T7" s="38" t="n">
        <f aca="false">SUM(U7:X7)</f>
        <v>243291093</v>
      </c>
      <c r="U7" s="45" t="n">
        <v>40423317</v>
      </c>
      <c r="V7" s="46" t="n">
        <v>64303145</v>
      </c>
      <c r="W7" s="47" t="n">
        <v>78161715</v>
      </c>
      <c r="X7" s="48" t="n">
        <v>60402916</v>
      </c>
      <c r="Y7" s="49" t="n">
        <f aca="false">U7/O7</f>
        <v>0.981674858275947</v>
      </c>
      <c r="Z7" s="50" t="n">
        <f aca="false">V7/P7</f>
        <v>1.16919864280677</v>
      </c>
      <c r="AA7" s="50" t="n">
        <f aca="false">W7/Q7</f>
        <v>1.21044051727542</v>
      </c>
      <c r="AB7" s="51" t="n">
        <f aca="false">X7/R7</f>
        <v>0.815894720515046</v>
      </c>
      <c r="AC7" s="52" t="n">
        <f aca="false">T7/N7</f>
        <v>1.03624600065423</v>
      </c>
      <c r="AD7" s="53"/>
    </row>
    <row r="8" customFormat="false" ht="39.9" hidden="false" customHeight="true" outlineLevel="0" collapsed="false">
      <c r="B8" s="43"/>
      <c r="C8" s="44" t="s">
        <v>25</v>
      </c>
      <c r="D8" s="32" t="n">
        <v>61527209</v>
      </c>
      <c r="E8" s="32" t="n">
        <v>45311982</v>
      </c>
      <c r="F8" s="33" t="n">
        <v>35694291</v>
      </c>
      <c r="G8" s="32" t="n">
        <v>41492666</v>
      </c>
      <c r="H8" s="32" t="n">
        <f aca="false">SUM(I8:L8)</f>
        <v>49693152</v>
      </c>
      <c r="I8" s="54" t="n">
        <v>9112319</v>
      </c>
      <c r="J8" s="55" t="n">
        <v>8396988</v>
      </c>
      <c r="K8" s="47" t="n">
        <v>9883891</v>
      </c>
      <c r="L8" s="48" t="n">
        <v>22299954</v>
      </c>
      <c r="M8" s="38" t="n">
        <v>66666000</v>
      </c>
      <c r="N8" s="38" t="n">
        <f aca="false">SUM(O8:R8)</f>
        <v>55635757</v>
      </c>
      <c r="O8" s="54" t="n">
        <v>10817259</v>
      </c>
      <c r="P8" s="55" t="n">
        <v>9535727</v>
      </c>
      <c r="Q8" s="47" t="n">
        <v>16575026</v>
      </c>
      <c r="R8" s="48" t="n">
        <v>18707745</v>
      </c>
      <c r="S8" s="38" t="n">
        <v>2567000</v>
      </c>
      <c r="T8" s="38" t="n">
        <f aca="false">SUM(U8:X8)</f>
        <v>51675116</v>
      </c>
      <c r="U8" s="54" t="n">
        <v>9227791</v>
      </c>
      <c r="V8" s="55" t="n">
        <v>9477816</v>
      </c>
      <c r="W8" s="47" t="n">
        <v>10834389</v>
      </c>
      <c r="X8" s="48" t="n">
        <v>22135120</v>
      </c>
      <c r="Y8" s="49" t="n">
        <f aca="false">U8/O8</f>
        <v>0.853061852360196</v>
      </c>
      <c r="Z8" s="50" t="n">
        <f aca="false">V8/P8</f>
        <v>0.993926944426996</v>
      </c>
      <c r="AA8" s="50" t="n">
        <f aca="false">W8/Q8</f>
        <v>0.653657436193464</v>
      </c>
      <c r="AB8" s="51" t="n">
        <f aca="false">X8/R8</f>
        <v>1.18320620684107</v>
      </c>
      <c r="AC8" s="52" t="n">
        <f aca="false">T8/N8</f>
        <v>0.928811231956456</v>
      </c>
      <c r="AD8" s="53"/>
    </row>
    <row r="9" customFormat="false" ht="39.9" hidden="false" customHeight="true" outlineLevel="0" collapsed="false">
      <c r="B9" s="43"/>
      <c r="C9" s="44" t="s">
        <v>26</v>
      </c>
      <c r="D9" s="32" t="n">
        <v>2500898</v>
      </c>
      <c r="E9" s="32" t="n">
        <v>2525186</v>
      </c>
      <c r="F9" s="33" t="n">
        <v>1631516</v>
      </c>
      <c r="G9" s="32" t="n">
        <v>517453</v>
      </c>
      <c r="H9" s="32" t="n">
        <f aca="false">SUM(I9:L9)</f>
        <v>2524047</v>
      </c>
      <c r="I9" s="54" t="n">
        <v>58979</v>
      </c>
      <c r="J9" s="55" t="n">
        <v>624164</v>
      </c>
      <c r="K9" s="47" t="n">
        <v>1188817</v>
      </c>
      <c r="L9" s="48" t="n">
        <v>652087</v>
      </c>
      <c r="M9" s="38" t="n">
        <v>2567000</v>
      </c>
      <c r="N9" s="38" t="n">
        <f aca="false">SUM(O9:R9)</f>
        <v>19861808</v>
      </c>
      <c r="O9" s="54" t="n">
        <v>147945</v>
      </c>
      <c r="P9" s="55" t="n">
        <v>7480752</v>
      </c>
      <c r="Q9" s="47" t="n">
        <v>8606302</v>
      </c>
      <c r="R9" s="48" t="n">
        <v>3626809</v>
      </c>
      <c r="S9" s="38" t="n">
        <v>236973000</v>
      </c>
      <c r="T9" s="38" t="n">
        <f aca="false">SUM(U9:X9)</f>
        <v>722915</v>
      </c>
      <c r="U9" s="54" t="n">
        <v>153236</v>
      </c>
      <c r="V9" s="55" t="n">
        <v>182788</v>
      </c>
      <c r="W9" s="47" t="n">
        <v>205659</v>
      </c>
      <c r="X9" s="48" t="n">
        <v>181232</v>
      </c>
      <c r="Y9" s="49" t="n">
        <f aca="false">U9/O9</f>
        <v>1.03576329041198</v>
      </c>
      <c r="Z9" s="50" t="n">
        <f aca="false">V9/P9</f>
        <v>0.024434441884987</v>
      </c>
      <c r="AA9" s="50" t="n">
        <f aca="false">W9/Q9</f>
        <v>0.0238963262037516</v>
      </c>
      <c r="AB9" s="51" t="n">
        <f aca="false">X9/R9</f>
        <v>0.049970097680909</v>
      </c>
      <c r="AC9" s="52" t="n">
        <f aca="false">T9/N9</f>
        <v>0.0363972403720749</v>
      </c>
    </row>
    <row r="10" customFormat="false" ht="39.9" hidden="false" customHeight="true" outlineLevel="0" collapsed="false">
      <c r="B10" s="56" t="s">
        <v>27</v>
      </c>
      <c r="C10" s="56"/>
      <c r="D10" s="57" t="n">
        <v>563777689</v>
      </c>
      <c r="E10" s="57" t="n">
        <v>534882383</v>
      </c>
      <c r="F10" s="58" t="n">
        <v>453025753</v>
      </c>
      <c r="G10" s="57" t="n">
        <v>512582535</v>
      </c>
      <c r="H10" s="57" t="n">
        <f aca="false">SUM(H6:H9)</f>
        <v>551279346</v>
      </c>
      <c r="I10" s="59" t="n">
        <f aca="false">SUM(I6:I9)</f>
        <v>116008193</v>
      </c>
      <c r="J10" s="60" t="n">
        <f aca="false">SUM(J6:J9)</f>
        <v>115947683</v>
      </c>
      <c r="K10" s="60" t="n">
        <f aca="false">SUM(K6:K9)</f>
        <v>134518309</v>
      </c>
      <c r="L10" s="61" t="n">
        <f aca="false">SUM(L6:L9)</f>
        <v>184805161</v>
      </c>
      <c r="M10" s="62" t="n">
        <f aca="false">SUM(M6:M9)</f>
        <v>560381000</v>
      </c>
      <c r="N10" s="62" t="n">
        <f aca="false">SUM(N6:N9)</f>
        <v>547251778</v>
      </c>
      <c r="O10" s="59" t="n">
        <f aca="false">SUM(O6:O9)</f>
        <v>111386362</v>
      </c>
      <c r="P10" s="60" t="n">
        <f aca="false">SUM(P6:P9)</f>
        <v>131257351</v>
      </c>
      <c r="Q10" s="60" t="n">
        <f aca="false">SUM(Q6:Q9)</f>
        <v>148997528</v>
      </c>
      <c r="R10" s="61" t="n">
        <f aca="false">SUM(R6:R9)</f>
        <v>155610537</v>
      </c>
      <c r="S10" s="62" t="n">
        <f aca="false">SUM(S6:S9)</f>
        <v>559711000</v>
      </c>
      <c r="T10" s="62" t="n">
        <f aca="false">SUM(T6:T9)</f>
        <v>532662124</v>
      </c>
      <c r="U10" s="59" t="n">
        <f aca="false">SUM(U6:U9)</f>
        <v>109047594</v>
      </c>
      <c r="V10" s="60" t="n">
        <f aca="false">SUM(V6:V9)</f>
        <v>133206999</v>
      </c>
      <c r="W10" s="60" t="n">
        <f aca="false">SUM(W6:W9)</f>
        <v>148445013</v>
      </c>
      <c r="X10" s="61" t="n">
        <f aca="false">SUM(X6:X9)</f>
        <v>141962518</v>
      </c>
      <c r="Y10" s="63" t="n">
        <f aca="false">U10/O10</f>
        <v>0.979003102731733</v>
      </c>
      <c r="Z10" s="64" t="n">
        <f aca="false">V10/P10</f>
        <v>1.01485362903598</v>
      </c>
      <c r="AA10" s="64" t="n">
        <f aca="false">W10/Q10</f>
        <v>0.996291784116043</v>
      </c>
      <c r="AB10" s="65" t="n">
        <f aca="false">X10/R10</f>
        <v>0.912293734967318</v>
      </c>
      <c r="AC10" s="66" t="n">
        <f aca="false">T10/N10</f>
        <v>0.973340143264002</v>
      </c>
    </row>
    <row r="11" customFormat="false" ht="39.9" hidden="false" customHeight="true" outlineLevel="0" collapsed="false">
      <c r="B11" s="67" t="s">
        <v>28</v>
      </c>
      <c r="C11" s="67"/>
      <c r="D11" s="68" t="n">
        <v>572213536</v>
      </c>
      <c r="E11" s="68" t="n">
        <v>552236975</v>
      </c>
      <c r="F11" s="69" t="n">
        <v>526588510</v>
      </c>
      <c r="G11" s="68" t="n">
        <v>512583322</v>
      </c>
      <c r="H11" s="68" t="n">
        <f aca="false">SUM(H12:H24)</f>
        <v>551279346</v>
      </c>
      <c r="I11" s="70" t="n">
        <f aca="false">SUM(I12:I24)</f>
        <v>142536835</v>
      </c>
      <c r="J11" s="71" t="n">
        <f aca="false">SUM(J12:J24)</f>
        <v>126971622</v>
      </c>
      <c r="K11" s="35" t="n">
        <f aca="false">SUM(K12:K24)</f>
        <v>134226579</v>
      </c>
      <c r="L11" s="72" t="n">
        <f aca="false">SUM(L12:L24)</f>
        <v>147544310</v>
      </c>
      <c r="M11" s="73" t="n">
        <f aca="false">SUM(M12:M24)</f>
        <v>560381000</v>
      </c>
      <c r="N11" s="73" t="n">
        <f aca="false">SUM(N12:N24)</f>
        <v>547710842</v>
      </c>
      <c r="O11" s="70" t="n">
        <f aca="false">SUM(O12:O24)</f>
        <v>147381864</v>
      </c>
      <c r="P11" s="71" t="n">
        <f aca="false">SUM(P12:P24)</f>
        <v>124076296</v>
      </c>
      <c r="Q11" s="35" t="n">
        <f aca="false">SUM(Q12:Q24)</f>
        <v>136846909</v>
      </c>
      <c r="R11" s="72" t="n">
        <f aca="false">SUM(R12:R24)</f>
        <v>139405773</v>
      </c>
      <c r="S11" s="73" t="n">
        <f aca="false">SUM(S12:S24)</f>
        <v>559711000</v>
      </c>
      <c r="T11" s="73" t="n">
        <f aca="false">SUM(T12:T24)</f>
        <v>541633694</v>
      </c>
      <c r="U11" s="70" t="n">
        <f aca="false">SUM(U12:U24)</f>
        <v>147985689</v>
      </c>
      <c r="V11" s="71" t="n">
        <f aca="false">SUM(V12:V24)</f>
        <v>131975545</v>
      </c>
      <c r="W11" s="35" t="n">
        <f aca="false">SUM(W12:W24)</f>
        <v>131980407</v>
      </c>
      <c r="X11" s="72" t="n">
        <f aca="false">SUM(X12:X24)</f>
        <v>129692053</v>
      </c>
      <c r="Y11" s="74" t="n">
        <f aca="false">U11/O11</f>
        <v>1.0040970101993</v>
      </c>
      <c r="Z11" s="75" t="n">
        <f aca="false">V11/P11</f>
        <v>1.06366444884847</v>
      </c>
      <c r="AA11" s="75" t="n">
        <f aca="false">W11/Q11</f>
        <v>0.964438349133629</v>
      </c>
      <c r="AB11" s="76" t="n">
        <f aca="false">X11/R11</f>
        <v>0.930320532708498</v>
      </c>
      <c r="AC11" s="77" t="n">
        <f aca="false">T11/N11</f>
        <v>0.98890445918907</v>
      </c>
    </row>
    <row r="12" customFormat="false" ht="39.9" hidden="false" customHeight="true" outlineLevel="0" collapsed="false">
      <c r="B12" s="43"/>
      <c r="C12" s="78" t="s">
        <v>29</v>
      </c>
      <c r="D12" s="79" t="n">
        <v>179682228</v>
      </c>
      <c r="E12" s="79" t="n">
        <v>171157362</v>
      </c>
      <c r="F12" s="80" t="n">
        <v>162331897</v>
      </c>
      <c r="G12" s="79" t="n">
        <v>158012020</v>
      </c>
      <c r="H12" s="79" t="n">
        <f aca="false">SUM(I12:L12)</f>
        <v>167715340</v>
      </c>
      <c r="I12" s="45" t="n">
        <v>42282398</v>
      </c>
      <c r="J12" s="46" t="n">
        <v>42486479</v>
      </c>
      <c r="K12" s="81" t="n">
        <v>41282331</v>
      </c>
      <c r="L12" s="82" t="n">
        <v>41664132</v>
      </c>
      <c r="M12" s="83" t="n">
        <v>179124000</v>
      </c>
      <c r="N12" s="83" t="n">
        <f aca="false">SUM(O12:R12)</f>
        <v>170904407</v>
      </c>
      <c r="O12" s="45" t="n">
        <v>42143214</v>
      </c>
      <c r="P12" s="46" t="n">
        <v>42143653</v>
      </c>
      <c r="Q12" s="81" t="n">
        <v>42023416</v>
      </c>
      <c r="R12" s="82" t="n">
        <v>44594124</v>
      </c>
      <c r="S12" s="83" t="n">
        <v>180866000</v>
      </c>
      <c r="T12" s="83" t="n">
        <f aca="false">SUM(U12:X12)</f>
        <v>162186634</v>
      </c>
      <c r="U12" s="45" t="n">
        <v>43803538</v>
      </c>
      <c r="V12" s="46" t="n">
        <v>43705455</v>
      </c>
      <c r="W12" s="81" t="n">
        <v>42450534</v>
      </c>
      <c r="X12" s="82" t="n">
        <v>32227107</v>
      </c>
      <c r="Y12" s="49" t="n">
        <f aca="false">U12/O12</f>
        <v>1.03939718503672</v>
      </c>
      <c r="Z12" s="50" t="n">
        <f aca="false">V12/P12</f>
        <v>1.03705900862462</v>
      </c>
      <c r="AA12" s="50" t="n">
        <f aca="false">W12/Q12</f>
        <v>1.01016380962462</v>
      </c>
      <c r="AB12" s="51" t="n">
        <f aca="false">X12/R12</f>
        <v>0.722676086203644</v>
      </c>
      <c r="AC12" s="52" t="n">
        <f aca="false">T12/N12</f>
        <v>0.948990355760692</v>
      </c>
    </row>
    <row r="13" customFormat="false" ht="39.9" hidden="false" customHeight="true" outlineLevel="0" collapsed="false">
      <c r="B13" s="84"/>
      <c r="C13" s="78" t="s">
        <v>30</v>
      </c>
      <c r="D13" s="79" t="n">
        <v>121809006</v>
      </c>
      <c r="E13" s="79" t="n">
        <v>112811667</v>
      </c>
      <c r="F13" s="80" t="n">
        <v>90140752</v>
      </c>
      <c r="G13" s="79" t="n">
        <v>98586124</v>
      </c>
      <c r="H13" s="79" t="n">
        <f aca="false">SUM(I13:L13)</f>
        <v>135126606</v>
      </c>
      <c r="I13" s="45" t="n">
        <v>35467269</v>
      </c>
      <c r="J13" s="46" t="n">
        <v>32944237</v>
      </c>
      <c r="K13" s="47" t="n">
        <v>29099367</v>
      </c>
      <c r="L13" s="82" t="n">
        <v>37615733</v>
      </c>
      <c r="M13" s="83" t="n">
        <v>104431000</v>
      </c>
      <c r="N13" s="83" t="n">
        <f aca="false">SUM(O13:R13)</f>
        <v>120592893</v>
      </c>
      <c r="O13" s="45" t="n">
        <v>37613100</v>
      </c>
      <c r="P13" s="46" t="n">
        <v>31525629</v>
      </c>
      <c r="Q13" s="47" t="n">
        <v>23397553</v>
      </c>
      <c r="R13" s="82" t="n">
        <v>28056611</v>
      </c>
      <c r="S13" s="83" t="n">
        <v>104431000</v>
      </c>
      <c r="T13" s="83" t="n">
        <f aca="false">SUM(U13:X13)</f>
        <v>132052832</v>
      </c>
      <c r="U13" s="45" t="n">
        <v>37650111</v>
      </c>
      <c r="V13" s="46" t="n">
        <v>38610037</v>
      </c>
      <c r="W13" s="47" t="n">
        <v>25740827</v>
      </c>
      <c r="X13" s="82" t="n">
        <v>30051857</v>
      </c>
      <c r="Y13" s="49" t="n">
        <f aca="false">U13/O13</f>
        <v>1.00098399227929</v>
      </c>
      <c r="Z13" s="50" t="n">
        <f aca="false">V13/P13</f>
        <v>1.22471900560652</v>
      </c>
      <c r="AA13" s="50" t="n">
        <f aca="false">W13/Q13</f>
        <v>1.10015038752129</v>
      </c>
      <c r="AB13" s="51" t="n">
        <f aca="false">X13/R13</f>
        <v>1.07111500387556</v>
      </c>
      <c r="AC13" s="52" t="n">
        <f aca="false">T13/N13</f>
        <v>1.0950299699668</v>
      </c>
    </row>
    <row r="14" customFormat="false" ht="39.9" hidden="false" customHeight="true" outlineLevel="0" collapsed="false">
      <c r="B14" s="84"/>
      <c r="C14" s="78" t="s">
        <v>31</v>
      </c>
      <c r="D14" s="79" t="n">
        <v>6830482</v>
      </c>
      <c r="E14" s="79" t="n">
        <v>6107806</v>
      </c>
      <c r="F14" s="80" t="n">
        <v>28081780</v>
      </c>
      <c r="G14" s="79" t="n">
        <v>4429088</v>
      </c>
      <c r="H14" s="79" t="n">
        <f aca="false">SUM(I14:L14)</f>
        <v>4756528</v>
      </c>
      <c r="I14" s="45" t="n">
        <v>1220803</v>
      </c>
      <c r="J14" s="46" t="n">
        <v>1079755</v>
      </c>
      <c r="K14" s="47" t="n">
        <v>627803</v>
      </c>
      <c r="L14" s="82" t="n">
        <v>1828167</v>
      </c>
      <c r="M14" s="83" t="n">
        <v>12040000</v>
      </c>
      <c r="N14" s="83" t="n">
        <f aca="false">SUM(O14:R14)</f>
        <v>6540291</v>
      </c>
      <c r="O14" s="45" t="n">
        <v>1097006</v>
      </c>
      <c r="P14" s="46" t="n">
        <v>1032476</v>
      </c>
      <c r="Q14" s="47" t="n">
        <v>986520</v>
      </c>
      <c r="R14" s="82" t="n">
        <v>3424289</v>
      </c>
      <c r="S14" s="83" t="n">
        <v>12011000</v>
      </c>
      <c r="T14" s="83" t="n">
        <f aca="false">SUM(U14:X14)</f>
        <v>2815291</v>
      </c>
      <c r="U14" s="45" t="n">
        <v>554552</v>
      </c>
      <c r="V14" s="46" t="n">
        <v>798688</v>
      </c>
      <c r="W14" s="47" t="n">
        <v>562902</v>
      </c>
      <c r="X14" s="82" t="n">
        <v>899149</v>
      </c>
      <c r="Y14" s="49" t="n">
        <f aca="false">U14/O14</f>
        <v>0.505514099284781</v>
      </c>
      <c r="Z14" s="50" t="n">
        <f aca="false">V14/P14</f>
        <v>0.77356568094561</v>
      </c>
      <c r="AA14" s="50" t="n">
        <f aca="false">W14/Q14</f>
        <v>0.570593601751612</v>
      </c>
      <c r="AB14" s="51" t="n">
        <f aca="false">X14/R14</f>
        <v>0.262579764733643</v>
      </c>
      <c r="AC14" s="52" t="n">
        <f aca="false">T14/N14</f>
        <v>0.43045347676426</v>
      </c>
    </row>
    <row r="15" customFormat="false" ht="39.9" hidden="false" customHeight="true" outlineLevel="0" collapsed="false">
      <c r="B15" s="84"/>
      <c r="C15" s="78" t="s">
        <v>32</v>
      </c>
      <c r="D15" s="79" t="n">
        <v>2587975</v>
      </c>
      <c r="E15" s="79" t="n">
        <v>2046520</v>
      </c>
      <c r="F15" s="80" t="n">
        <v>1376627</v>
      </c>
      <c r="G15" s="79" t="n">
        <v>1079682</v>
      </c>
      <c r="H15" s="79" t="n">
        <f aca="false">SUM(I15:L15)</f>
        <v>1182868</v>
      </c>
      <c r="I15" s="45" t="n">
        <v>181970</v>
      </c>
      <c r="J15" s="46" t="n">
        <v>224391</v>
      </c>
      <c r="K15" s="47" t="n">
        <v>345535</v>
      </c>
      <c r="L15" s="82" t="n">
        <v>430972</v>
      </c>
      <c r="M15" s="83" t="n">
        <v>3340000</v>
      </c>
      <c r="N15" s="83" t="n">
        <f aca="false">SUM(O15:R15)</f>
        <v>1262877</v>
      </c>
      <c r="O15" s="45" t="n">
        <v>282692</v>
      </c>
      <c r="P15" s="46" t="n">
        <v>222305</v>
      </c>
      <c r="Q15" s="47" t="n">
        <v>419988</v>
      </c>
      <c r="R15" s="82" t="n">
        <v>337892</v>
      </c>
      <c r="S15" s="83" t="n">
        <v>3340000</v>
      </c>
      <c r="T15" s="83" t="n">
        <f aca="false">SUM(U15:X15)</f>
        <v>1202460</v>
      </c>
      <c r="U15" s="45" t="n">
        <v>184910</v>
      </c>
      <c r="V15" s="46" t="n">
        <v>226040</v>
      </c>
      <c r="W15" s="47" t="n">
        <v>565388</v>
      </c>
      <c r="X15" s="82" t="n">
        <v>226122</v>
      </c>
      <c r="Y15" s="49" t="n">
        <f aca="false">U15/O15</f>
        <v>0.6541041133106</v>
      </c>
      <c r="Z15" s="50" t="n">
        <f aca="false">V15/P15</f>
        <v>1.01680124153753</v>
      </c>
      <c r="AA15" s="50" t="n">
        <f aca="false">W15/Q15</f>
        <v>1.34620036762955</v>
      </c>
      <c r="AB15" s="51" t="n">
        <f aca="false">X15/R15</f>
        <v>0.669213831638512</v>
      </c>
      <c r="AC15" s="52" t="n">
        <f aca="false">T15/N15</f>
        <v>0.952159236410197</v>
      </c>
    </row>
    <row r="16" customFormat="false" ht="39.9" hidden="false" customHeight="true" outlineLevel="0" collapsed="false">
      <c r="B16" s="84"/>
      <c r="C16" s="78" t="s">
        <v>33</v>
      </c>
      <c r="D16" s="79" t="n">
        <v>1000062</v>
      </c>
      <c r="E16" s="79" t="n">
        <v>1130504</v>
      </c>
      <c r="F16" s="80" t="n">
        <v>929405</v>
      </c>
      <c r="G16" s="79" t="n">
        <v>942932</v>
      </c>
      <c r="H16" s="79" t="n">
        <f aca="false">SUM(I16:L16)</f>
        <v>916722</v>
      </c>
      <c r="I16" s="45" t="n">
        <v>217732</v>
      </c>
      <c r="J16" s="46" t="n">
        <v>244904</v>
      </c>
      <c r="K16" s="47" t="n">
        <v>251252</v>
      </c>
      <c r="L16" s="82" t="n">
        <v>202834</v>
      </c>
      <c r="M16" s="83" t="n">
        <v>2028000</v>
      </c>
      <c r="N16" s="83" t="n">
        <f aca="false">SUM(O16:R16)</f>
        <v>1363215</v>
      </c>
      <c r="O16" s="45" t="n">
        <v>300507</v>
      </c>
      <c r="P16" s="46" t="n">
        <v>343171</v>
      </c>
      <c r="Q16" s="47" t="n">
        <v>403319</v>
      </c>
      <c r="R16" s="82" t="n">
        <v>316218</v>
      </c>
      <c r="S16" s="83" t="n">
        <v>2028000</v>
      </c>
      <c r="T16" s="83" t="n">
        <f aca="false">SUM(U16:X16)</f>
        <v>1419421</v>
      </c>
      <c r="U16" s="45" t="n">
        <v>291110</v>
      </c>
      <c r="V16" s="46" t="n">
        <v>346285</v>
      </c>
      <c r="W16" s="47" t="n">
        <v>415012</v>
      </c>
      <c r="X16" s="82" t="n">
        <v>367014</v>
      </c>
      <c r="Y16" s="49" t="n">
        <f aca="false">U16/O16</f>
        <v>0.968729513788364</v>
      </c>
      <c r="Z16" s="50" t="n">
        <f aca="false">V16/P16</f>
        <v>1.00907419333219</v>
      </c>
      <c r="AA16" s="50" t="n">
        <f aca="false">W16/Q16</f>
        <v>1.02899193938297</v>
      </c>
      <c r="AB16" s="51" t="n">
        <f aca="false">X16/R16</f>
        <v>1.16063601692503</v>
      </c>
      <c r="AC16" s="52" t="n">
        <f aca="false">T16/N16</f>
        <v>1.04123047354966</v>
      </c>
    </row>
    <row r="17" customFormat="false" ht="39.9" hidden="false" customHeight="true" outlineLevel="0" collapsed="false">
      <c r="B17" s="84"/>
      <c r="C17" s="78" t="s">
        <v>34</v>
      </c>
      <c r="D17" s="79" t="n">
        <v>14389739</v>
      </c>
      <c r="E17" s="79" t="n">
        <v>12881853</v>
      </c>
      <c r="F17" s="80" t="n">
        <v>17025667</v>
      </c>
      <c r="G17" s="79" t="n">
        <v>13377129</v>
      </c>
      <c r="H17" s="79" t="n">
        <f aca="false">SUM(I17:L17)</f>
        <v>13873840</v>
      </c>
      <c r="I17" s="45" t="n">
        <v>1480622</v>
      </c>
      <c r="J17" s="46" t="n">
        <v>3757469</v>
      </c>
      <c r="K17" s="47" t="n">
        <v>5221662</v>
      </c>
      <c r="L17" s="82" t="n">
        <v>3414087</v>
      </c>
      <c r="M17" s="83" t="n">
        <v>13200000</v>
      </c>
      <c r="N17" s="83" t="n">
        <f aca="false">SUM(O17:R17)</f>
        <v>13815786</v>
      </c>
      <c r="O17" s="45" t="n">
        <v>3350512</v>
      </c>
      <c r="P17" s="46" t="n">
        <v>3027925</v>
      </c>
      <c r="Q17" s="47" t="n">
        <v>4084001</v>
      </c>
      <c r="R17" s="82" t="n">
        <v>3353348</v>
      </c>
      <c r="S17" s="83" t="n">
        <v>13200000</v>
      </c>
      <c r="T17" s="83" t="n">
        <f aca="false">SUM(U17:X17)</f>
        <v>13219667</v>
      </c>
      <c r="U17" s="45" t="n">
        <v>4433649</v>
      </c>
      <c r="V17" s="46" t="n">
        <v>2066258</v>
      </c>
      <c r="W17" s="47" t="n">
        <v>3550328</v>
      </c>
      <c r="X17" s="82" t="n">
        <v>3169432</v>
      </c>
      <c r="Y17" s="49" t="n">
        <f aca="false">U17/O17</f>
        <v>1.3232750696013</v>
      </c>
      <c r="Z17" s="50" t="n">
        <f aca="false">V17/P17</f>
        <v>0.682400653913158</v>
      </c>
      <c r="AA17" s="50" t="n">
        <f aca="false">W17/Q17</f>
        <v>0.869325937971122</v>
      </c>
      <c r="AB17" s="51" t="n">
        <f aca="false">X17/R17</f>
        <v>0.945154514234729</v>
      </c>
      <c r="AC17" s="52" t="n">
        <f aca="false">T17/N17</f>
        <v>0.956852328199062</v>
      </c>
    </row>
    <row r="18" customFormat="false" ht="39.9" hidden="false" customHeight="true" outlineLevel="0" collapsed="false">
      <c r="B18" s="84"/>
      <c r="C18" s="78" t="s">
        <v>35</v>
      </c>
      <c r="D18" s="79" t="n">
        <v>0</v>
      </c>
      <c r="E18" s="79" t="n">
        <v>0</v>
      </c>
      <c r="F18" s="80" t="n">
        <v>0</v>
      </c>
      <c r="G18" s="79" t="n">
        <v>0</v>
      </c>
      <c r="H18" s="79" t="n">
        <f aca="false">SUM(I18:L18)</f>
        <v>0</v>
      </c>
      <c r="I18" s="45" t="n">
        <v>0</v>
      </c>
      <c r="J18" s="46" t="n">
        <v>0</v>
      </c>
      <c r="K18" s="46" t="n">
        <v>0</v>
      </c>
      <c r="L18" s="82" t="n">
        <v>0</v>
      </c>
      <c r="M18" s="83" t="n">
        <v>0</v>
      </c>
      <c r="N18" s="83" t="n">
        <f aca="false">SUM(O18:R18)</f>
        <v>0</v>
      </c>
      <c r="O18" s="45" t="n">
        <v>0</v>
      </c>
      <c r="P18" s="46" t="n">
        <v>0</v>
      </c>
      <c r="Q18" s="46" t="n">
        <v>0</v>
      </c>
      <c r="R18" s="82" t="n">
        <v>0</v>
      </c>
      <c r="S18" s="83" t="n">
        <v>0</v>
      </c>
      <c r="T18" s="83" t="n">
        <f aca="false">SUM(U18:X18)</f>
        <v>0</v>
      </c>
      <c r="U18" s="45" t="n">
        <v>0</v>
      </c>
      <c r="V18" s="46" t="n">
        <v>0</v>
      </c>
      <c r="W18" s="46" t="n">
        <v>0</v>
      </c>
      <c r="X18" s="82"/>
      <c r="Y18" s="49" t="e">
        <f aca="false">U18/O18</f>
        <v>#DIV/0!</v>
      </c>
      <c r="Z18" s="50" t="e">
        <f aca="false">V18/P18</f>
        <v>#DIV/0!</v>
      </c>
      <c r="AA18" s="50" t="e">
        <f aca="false">W18/Q18</f>
        <v>#DIV/0!</v>
      </c>
      <c r="AB18" s="51" t="e">
        <f aca="false">X18/R18</f>
        <v>#DIV/0!</v>
      </c>
      <c r="AC18" s="52" t="e">
        <f aca="false">T18/N18</f>
        <v>#DIV/0!</v>
      </c>
    </row>
    <row r="19" customFormat="false" ht="39.9" hidden="false" customHeight="true" outlineLevel="0" collapsed="false">
      <c r="B19" s="84"/>
      <c r="C19" s="78" t="s">
        <v>36</v>
      </c>
      <c r="D19" s="79" t="n">
        <v>19872</v>
      </c>
      <c r="E19" s="79" t="n">
        <v>13020</v>
      </c>
      <c r="F19" s="80" t="n">
        <v>13200</v>
      </c>
      <c r="G19" s="79" t="n">
        <v>13200</v>
      </c>
      <c r="H19" s="79" t="n">
        <f aca="false">SUM(I19:L19)</f>
        <v>13200</v>
      </c>
      <c r="I19" s="45" t="n">
        <v>3300</v>
      </c>
      <c r="J19" s="46" t="n">
        <v>3300</v>
      </c>
      <c r="K19" s="46" t="n">
        <v>3300</v>
      </c>
      <c r="L19" s="82" t="n">
        <v>3300</v>
      </c>
      <c r="M19" s="83" t="n">
        <v>74000</v>
      </c>
      <c r="N19" s="83" t="n">
        <f aca="false">SUM(O19:R19)</f>
        <v>13200</v>
      </c>
      <c r="O19" s="45" t="n">
        <v>3300</v>
      </c>
      <c r="P19" s="46" t="n">
        <v>3300</v>
      </c>
      <c r="Q19" s="46" t="n">
        <v>3300</v>
      </c>
      <c r="R19" s="82" t="n">
        <v>3300</v>
      </c>
      <c r="S19" s="83" t="n">
        <v>74000</v>
      </c>
      <c r="T19" s="83" t="n">
        <f aca="false">SUM(U19:X19)</f>
        <v>13200</v>
      </c>
      <c r="U19" s="45" t="n">
        <v>3300</v>
      </c>
      <c r="V19" s="46" t="n">
        <v>3300</v>
      </c>
      <c r="W19" s="46" t="n">
        <v>3300</v>
      </c>
      <c r="X19" s="82" t="n">
        <v>3300</v>
      </c>
      <c r="Y19" s="49" t="n">
        <f aca="false">U19/O19</f>
        <v>1</v>
      </c>
      <c r="Z19" s="50" t="n">
        <f aca="false">V19/P19</f>
        <v>1</v>
      </c>
      <c r="AA19" s="50" t="n">
        <f aca="false">W19/Q19</f>
        <v>1</v>
      </c>
      <c r="AB19" s="51" t="n">
        <f aca="false">X19/R19</f>
        <v>1</v>
      </c>
      <c r="AC19" s="52" t="n">
        <f aca="false">T19/N19</f>
        <v>1</v>
      </c>
    </row>
    <row r="20" customFormat="false" ht="39.9" hidden="false" customHeight="true" outlineLevel="0" collapsed="false">
      <c r="B20" s="84"/>
      <c r="C20" s="78" t="s">
        <v>37</v>
      </c>
      <c r="D20" s="79" t="n">
        <v>133161511</v>
      </c>
      <c r="E20" s="79" t="n">
        <v>139354060</v>
      </c>
      <c r="F20" s="80" t="n">
        <v>180225852</v>
      </c>
      <c r="G20" s="79" t="n">
        <v>177832498</v>
      </c>
      <c r="H20" s="79" t="n">
        <f aca="false">SUM(I20:L20)</f>
        <v>176676484</v>
      </c>
      <c r="I20" s="45" t="n">
        <v>47632578</v>
      </c>
      <c r="J20" s="46" t="n">
        <v>34750603</v>
      </c>
      <c r="K20" s="46" t="n">
        <v>45831738</v>
      </c>
      <c r="L20" s="82" t="n">
        <v>48461565</v>
      </c>
      <c r="M20" s="83" t="n">
        <v>183475000</v>
      </c>
      <c r="N20" s="83" t="n">
        <f aca="false">SUM(O20:R20)</f>
        <v>182926541</v>
      </c>
      <c r="O20" s="45" t="n">
        <v>49287517</v>
      </c>
      <c r="P20" s="46" t="n">
        <v>34098286</v>
      </c>
      <c r="Q20" s="46" t="n">
        <v>53957922</v>
      </c>
      <c r="R20" s="82" t="n">
        <v>45582816</v>
      </c>
      <c r="S20" s="83" t="n">
        <v>180698000</v>
      </c>
      <c r="T20" s="83" t="n">
        <f aca="false">SUM(U20:X20)</f>
        <v>177221778</v>
      </c>
      <c r="U20" s="45" t="n">
        <v>46825852</v>
      </c>
      <c r="V20" s="46" t="n">
        <v>34281107</v>
      </c>
      <c r="W20" s="46" t="n">
        <v>47106084</v>
      </c>
      <c r="X20" s="82" t="n">
        <v>49008735</v>
      </c>
      <c r="Y20" s="49" t="n">
        <f aca="false">U20/O20</f>
        <v>0.950055000741871</v>
      </c>
      <c r="Z20" s="50" t="n">
        <f aca="false">V20/P20</f>
        <v>1.00536158914263</v>
      </c>
      <c r="AA20" s="50" t="n">
        <f aca="false">W20/Q20</f>
        <v>0.873015161703225</v>
      </c>
      <c r="AB20" s="51" t="n">
        <f aca="false">X20/R20</f>
        <v>1.07515812537777</v>
      </c>
      <c r="AC20" s="52" t="n">
        <f aca="false">T20/N20</f>
        <v>0.968813913121552</v>
      </c>
    </row>
    <row r="21" customFormat="false" ht="39.9" hidden="false" customHeight="true" outlineLevel="0" collapsed="false">
      <c r="B21" s="84"/>
      <c r="C21" s="78" t="s">
        <v>38</v>
      </c>
      <c r="D21" s="79" t="n">
        <v>161408</v>
      </c>
      <c r="E21" s="79" t="n">
        <v>218624</v>
      </c>
      <c r="F21" s="80" t="n">
        <v>185020</v>
      </c>
      <c r="G21" s="79" t="n">
        <v>1348900</v>
      </c>
      <c r="H21" s="79" t="n">
        <f aca="false">SUM(I21:L21)</f>
        <v>1512300</v>
      </c>
      <c r="I21" s="45" t="n">
        <v>381700</v>
      </c>
      <c r="J21" s="46" t="n">
        <v>737600</v>
      </c>
      <c r="K21" s="46" t="n">
        <v>372000</v>
      </c>
      <c r="L21" s="82" t="n">
        <v>21000</v>
      </c>
      <c r="M21" s="83" t="n">
        <v>1538000</v>
      </c>
      <c r="N21" s="83" t="n">
        <f aca="false">SUM(O21:R21)</f>
        <v>1236700</v>
      </c>
      <c r="O21" s="45" t="n">
        <v>311300</v>
      </c>
      <c r="P21" s="46" t="n">
        <v>598600</v>
      </c>
      <c r="Q21" s="46" t="n">
        <v>310000</v>
      </c>
      <c r="R21" s="82" t="n">
        <v>16800</v>
      </c>
      <c r="S21" s="83" t="n">
        <v>1341000</v>
      </c>
      <c r="T21" s="83" t="n">
        <f aca="false">SUM(U21:X21)</f>
        <v>1081350</v>
      </c>
      <c r="U21" s="45" t="n">
        <v>255500</v>
      </c>
      <c r="V21" s="46" t="n">
        <v>495800</v>
      </c>
      <c r="W21" s="46" t="n">
        <v>251000</v>
      </c>
      <c r="X21" s="82" t="n">
        <v>79050</v>
      </c>
      <c r="Y21" s="49" t="n">
        <f aca="false">U21/O21</f>
        <v>0.820751686476068</v>
      </c>
      <c r="Z21" s="50" t="n">
        <f aca="false">V21/P21</f>
        <v>0.828265953892416</v>
      </c>
      <c r="AA21" s="50" t="n">
        <f aca="false">W21/Q21</f>
        <v>0.809677419354839</v>
      </c>
      <c r="AB21" s="51" t="n">
        <f aca="false">X21/R21</f>
        <v>4.70535714285714</v>
      </c>
      <c r="AC21" s="52" t="n">
        <f aca="false">T21/N21</f>
        <v>0.874383439799466</v>
      </c>
    </row>
    <row r="22" customFormat="false" ht="39.9" hidden="false" customHeight="true" outlineLevel="0" collapsed="false">
      <c r="B22" s="84"/>
      <c r="C22" s="78" t="s">
        <v>39</v>
      </c>
      <c r="D22" s="79" t="n">
        <v>22405249</v>
      </c>
      <c r="E22" s="79" t="n">
        <v>21708819</v>
      </c>
      <c r="F22" s="80" t="n">
        <v>13470098</v>
      </c>
      <c r="G22" s="79" t="n">
        <v>14375958</v>
      </c>
      <c r="H22" s="79" t="n">
        <f aca="false">SUM(I22:L22)</f>
        <v>18143006</v>
      </c>
      <c r="I22" s="45" t="n">
        <v>4882486</v>
      </c>
      <c r="J22" s="46" t="n">
        <v>3841600</v>
      </c>
      <c r="K22" s="46" t="n">
        <v>3601320</v>
      </c>
      <c r="L22" s="82" t="n">
        <v>5817600</v>
      </c>
      <c r="M22" s="83" t="n">
        <v>18141000</v>
      </c>
      <c r="N22" s="83" t="n">
        <f aca="false">SUM(O22:R22)</f>
        <v>17155566</v>
      </c>
      <c r="O22" s="45" t="n">
        <v>4268446</v>
      </c>
      <c r="P22" s="46" t="n">
        <v>3486120</v>
      </c>
      <c r="Q22" s="46" t="n">
        <v>3657280</v>
      </c>
      <c r="R22" s="82" t="n">
        <v>5743720</v>
      </c>
      <c r="S22" s="83" t="n">
        <v>18141000</v>
      </c>
      <c r="T22" s="83" t="n">
        <f aca="false">SUM(U22:X22)</f>
        <v>16703062</v>
      </c>
      <c r="U22" s="45" t="n">
        <v>4160582</v>
      </c>
      <c r="V22" s="46" t="n">
        <v>3493520</v>
      </c>
      <c r="W22" s="46" t="n">
        <v>3433060</v>
      </c>
      <c r="X22" s="82" t="n">
        <v>5615900</v>
      </c>
      <c r="Y22" s="49" t="n">
        <f aca="false">U22/O22</f>
        <v>0.974729913415796</v>
      </c>
      <c r="Z22" s="50" t="n">
        <f aca="false">V22/P22</f>
        <v>1.00212270375087</v>
      </c>
      <c r="AA22" s="50" t="n">
        <f aca="false">W22/Q22</f>
        <v>0.938692142794645</v>
      </c>
      <c r="AB22" s="51" t="n">
        <f aca="false">X22/R22</f>
        <v>0.977746129685988</v>
      </c>
      <c r="AC22" s="52" t="n">
        <f aca="false">T22/N22</f>
        <v>0.97362348756083</v>
      </c>
    </row>
    <row r="23" customFormat="false" ht="39.9" hidden="false" customHeight="true" outlineLevel="0" collapsed="false">
      <c r="B23" s="84"/>
      <c r="C23" s="78" t="s">
        <v>40</v>
      </c>
      <c r="D23" s="79" t="n">
        <v>61502280</v>
      </c>
      <c r="E23" s="79" t="n">
        <v>61502280</v>
      </c>
      <c r="F23" s="80" t="n">
        <v>365376</v>
      </c>
      <c r="G23" s="79" t="n">
        <v>173052</v>
      </c>
      <c r="H23" s="79" t="n">
        <f aca="false">SUM(I23:L23)</f>
        <v>169950</v>
      </c>
      <c r="I23" s="45" t="n">
        <v>169950</v>
      </c>
      <c r="J23" s="46" t="n">
        <v>0</v>
      </c>
      <c r="K23" s="46" t="n">
        <v>0</v>
      </c>
      <c r="L23" s="82" t="n">
        <v>0</v>
      </c>
      <c r="M23" s="83" t="n">
        <v>253000</v>
      </c>
      <c r="N23" s="83" t="n">
        <f aca="false">SUM(O23:R23)</f>
        <v>179630</v>
      </c>
      <c r="O23" s="45" t="n">
        <v>179630</v>
      </c>
      <c r="P23" s="46" t="n">
        <v>0</v>
      </c>
      <c r="Q23" s="46" t="n">
        <v>0</v>
      </c>
      <c r="R23" s="82" t="n">
        <v>0</v>
      </c>
      <c r="S23" s="83" t="n">
        <v>1221000</v>
      </c>
      <c r="T23" s="83" t="n">
        <f aca="false">SUM(U23:X23)</f>
        <v>185130</v>
      </c>
      <c r="U23" s="45" t="n">
        <v>185130</v>
      </c>
      <c r="V23" s="46" t="n">
        <v>0</v>
      </c>
      <c r="W23" s="46" t="n">
        <v>0</v>
      </c>
      <c r="X23" s="82"/>
      <c r="Y23" s="49" t="n">
        <f aca="false">U23/O23</f>
        <v>1.03061849357012</v>
      </c>
      <c r="Z23" s="50" t="e">
        <f aca="false">V23/P23</f>
        <v>#DIV/0!</v>
      </c>
      <c r="AA23" s="50" t="e">
        <f aca="false">W23/Q23</f>
        <v>#DIV/0!</v>
      </c>
      <c r="AB23" s="51" t="e">
        <f aca="false">X23/R23</f>
        <v>#DIV/0!</v>
      </c>
      <c r="AC23" s="52" t="n">
        <f aca="false">T23/N23</f>
        <v>1.03061849357012</v>
      </c>
    </row>
    <row r="24" customFormat="false" ht="39.9" hidden="false" customHeight="true" outlineLevel="0" collapsed="false">
      <c r="B24" s="84"/>
      <c r="C24" s="85" t="s">
        <v>41</v>
      </c>
      <c r="D24" s="79" t="n">
        <v>28663724</v>
      </c>
      <c r="E24" s="79" t="n">
        <v>23304460</v>
      </c>
      <c r="F24" s="80" t="n">
        <v>32442836</v>
      </c>
      <c r="G24" s="79" t="n">
        <v>41432741</v>
      </c>
      <c r="H24" s="79" t="n">
        <f aca="false">SUM(I24:L24)</f>
        <v>31192502</v>
      </c>
      <c r="I24" s="86" t="n">
        <v>8616027</v>
      </c>
      <c r="J24" s="87" t="n">
        <v>6901284</v>
      </c>
      <c r="K24" s="87" t="n">
        <v>7590271</v>
      </c>
      <c r="L24" s="61" t="n">
        <v>8084920</v>
      </c>
      <c r="M24" s="83" t="n">
        <v>42737000</v>
      </c>
      <c r="N24" s="83" t="n">
        <f aca="false">SUM(O24:R24)</f>
        <v>31719736</v>
      </c>
      <c r="O24" s="86" t="n">
        <v>8544640</v>
      </c>
      <c r="P24" s="87" t="n">
        <v>7594831</v>
      </c>
      <c r="Q24" s="87" t="n">
        <v>7603610</v>
      </c>
      <c r="R24" s="61" t="n">
        <v>7976655</v>
      </c>
      <c r="S24" s="83" t="n">
        <v>42360000</v>
      </c>
      <c r="T24" s="83" t="n">
        <f aca="false">SUM(U24:X24)</f>
        <v>33532869</v>
      </c>
      <c r="U24" s="86" t="n">
        <v>9637455</v>
      </c>
      <c r="V24" s="87" t="n">
        <v>7949055</v>
      </c>
      <c r="W24" s="87" t="n">
        <v>7901972</v>
      </c>
      <c r="X24" s="61" t="n">
        <v>8044387</v>
      </c>
      <c r="Y24" s="88" t="n">
        <f aca="false">U24/O24</f>
        <v>1.1278947972062</v>
      </c>
      <c r="Z24" s="89" t="n">
        <f aca="false">V24/P24</f>
        <v>1.04664014248638</v>
      </c>
      <c r="AA24" s="89" t="n">
        <f aca="false">W24/Q24</f>
        <v>1.03923951912315</v>
      </c>
      <c r="AB24" s="90" t="n">
        <f aca="false">X24/R24</f>
        <v>1.0084912786124</v>
      </c>
      <c r="AC24" s="91" t="n">
        <f aca="false">T24/N24</f>
        <v>1.05716103690144</v>
      </c>
    </row>
    <row r="25" customFormat="false" ht="39.9" hidden="false" customHeight="true" outlineLevel="0" collapsed="false">
      <c r="B25" s="92" t="s">
        <v>42</v>
      </c>
      <c r="C25" s="92"/>
      <c r="D25" s="93" t="n">
        <v>-8435847</v>
      </c>
      <c r="E25" s="93" t="n">
        <v>-17354592</v>
      </c>
      <c r="F25" s="94" t="n">
        <v>-73562757</v>
      </c>
      <c r="G25" s="93" t="n">
        <v>-787</v>
      </c>
      <c r="H25" s="93" t="n">
        <f aca="false">SUM(I25:L25)</f>
        <v>0</v>
      </c>
      <c r="I25" s="95" t="n">
        <f aca="false">I10-I11</f>
        <v>-26528642</v>
      </c>
      <c r="J25" s="96" t="n">
        <f aca="false">J10-J11</f>
        <v>-11023939</v>
      </c>
      <c r="K25" s="96" t="n">
        <f aca="false">K10-K11</f>
        <v>291730</v>
      </c>
      <c r="L25" s="97" t="n">
        <f aca="false">L10-L11</f>
        <v>37260851</v>
      </c>
      <c r="M25" s="98" t="n">
        <f aca="false">M10-M11</f>
        <v>0</v>
      </c>
      <c r="N25" s="98" t="n">
        <f aca="false">SUM(O25:R25)</f>
        <v>-459064</v>
      </c>
      <c r="O25" s="95" t="n">
        <f aca="false">O10-O11</f>
        <v>-35995502</v>
      </c>
      <c r="P25" s="96" t="n">
        <f aca="false">P10-P11</f>
        <v>7181055</v>
      </c>
      <c r="Q25" s="96" t="n">
        <f aca="false">Q10-Q11</f>
        <v>12150619</v>
      </c>
      <c r="R25" s="97" t="n">
        <f aca="false">R10-R11</f>
        <v>16204764</v>
      </c>
      <c r="S25" s="98" t="n">
        <f aca="false">S10-S11</f>
        <v>0</v>
      </c>
      <c r="T25" s="98" t="n">
        <f aca="false">SUM(U25:X25)</f>
        <v>-8971570</v>
      </c>
      <c r="U25" s="95" t="n">
        <f aca="false">U10-U11</f>
        <v>-38938095</v>
      </c>
      <c r="V25" s="96" t="n">
        <f aca="false">V10-V11</f>
        <v>1231454</v>
      </c>
      <c r="W25" s="96" t="n">
        <f aca="false">W10-W11</f>
        <v>16464606</v>
      </c>
      <c r="X25" s="99" t="n">
        <f aca="false">X10-X11</f>
        <v>12270465</v>
      </c>
      <c r="Y25" s="100" t="n">
        <f aca="false">U25/O25</f>
        <v>1.0817489085164</v>
      </c>
      <c r="Z25" s="101" t="n">
        <f aca="false">V25/P25</f>
        <v>0.171486501635205</v>
      </c>
      <c r="AA25" s="101" t="n">
        <f aca="false">W25/Q25</f>
        <v>1.35504257025918</v>
      </c>
      <c r="AB25" s="102" t="n">
        <f aca="false">X25/R25</f>
        <v>0.757213434271551</v>
      </c>
      <c r="AC25" s="103" t="n">
        <f aca="false">T25/N25</f>
        <v>19.5431791645609</v>
      </c>
    </row>
    <row r="26" customFormat="false" ht="26.25" hidden="false" customHeight="true" outlineLevel="0" collapsed="false">
      <c r="B26" s="104" t="s">
        <v>43</v>
      </c>
      <c r="C26" s="105"/>
      <c r="D26" s="106"/>
      <c r="E26" s="107"/>
      <c r="F26" s="106"/>
      <c r="G26" s="107"/>
      <c r="H26" s="107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41"/>
      <c r="Z26" s="41"/>
      <c r="AA26" s="41"/>
      <c r="AB26" s="41"/>
      <c r="AC26" s="41"/>
    </row>
    <row r="27" customFormat="false" ht="30" hidden="false" customHeight="true" outlineLevel="0" collapsed="false">
      <c r="B27" s="108" t="s">
        <v>44</v>
      </c>
      <c r="C27" s="108"/>
      <c r="D27" s="109" t="n">
        <v>500279</v>
      </c>
      <c r="E27" s="109" t="n">
        <v>489452</v>
      </c>
      <c r="F27" s="110" t="n">
        <v>242019</v>
      </c>
      <c r="G27" s="109" t="n">
        <v>238742</v>
      </c>
      <c r="H27" s="109" t="n">
        <f aca="false">SUM(I27:L27)</f>
        <v>370504</v>
      </c>
      <c r="I27" s="111" t="n">
        <v>72293</v>
      </c>
      <c r="J27" s="112" t="n">
        <v>88129</v>
      </c>
      <c r="K27" s="112" t="n">
        <v>119664</v>
      </c>
      <c r="L27" s="113" t="n">
        <v>90418</v>
      </c>
      <c r="M27" s="114" t="n">
        <v>502239</v>
      </c>
      <c r="N27" s="115" t="n">
        <f aca="false">SUM(O27:R27)</f>
        <v>425781</v>
      </c>
      <c r="O27" s="111" t="n">
        <v>82112</v>
      </c>
      <c r="P27" s="112" t="n">
        <v>125022</v>
      </c>
      <c r="Q27" s="112" t="n">
        <v>129594</v>
      </c>
      <c r="R27" s="113" t="n">
        <v>89053</v>
      </c>
      <c r="S27" s="114" t="n">
        <v>430613</v>
      </c>
      <c r="T27" s="115" t="n">
        <f aca="false">SUM(U27:X27)</f>
        <v>581307</v>
      </c>
      <c r="U27" s="111" t="n">
        <v>112896</v>
      </c>
      <c r="V27" s="112" t="n">
        <v>167308</v>
      </c>
      <c r="W27" s="112" t="n">
        <v>214154</v>
      </c>
      <c r="X27" s="116" t="n">
        <v>86949</v>
      </c>
      <c r="Y27" s="117" t="n">
        <f aca="false">U27/O27</f>
        <v>1.37490257209665</v>
      </c>
      <c r="Z27" s="118" t="n">
        <f aca="false">V27/P27</f>
        <v>1.33822847178897</v>
      </c>
      <c r="AA27" s="118" t="n">
        <f aca="false">W27/Q27</f>
        <v>1.65249934410544</v>
      </c>
      <c r="AB27" s="119" t="n">
        <f aca="false">X27/R27</f>
        <v>0.976373620203699</v>
      </c>
      <c r="AC27" s="120" t="n">
        <f aca="false">T27/N27</f>
        <v>1.3652722878663</v>
      </c>
    </row>
    <row r="28" customFormat="false" ht="16.5" hidden="false" customHeight="true" outlineLevel="0" collapsed="false">
      <c r="B28" s="121"/>
      <c r="C28" s="105"/>
      <c r="D28" s="106"/>
      <c r="E28" s="106"/>
      <c r="F28" s="107"/>
      <c r="G28" s="122" t="n">
        <v>1</v>
      </c>
      <c r="H28" s="122" t="n">
        <v>1</v>
      </c>
      <c r="I28" s="123" t="n">
        <v>0.1</v>
      </c>
      <c r="J28" s="123" t="n">
        <v>0.32</v>
      </c>
      <c r="K28" s="123" t="n">
        <v>0.33</v>
      </c>
      <c r="L28" s="123" t="n">
        <v>0.24</v>
      </c>
      <c r="M28" s="123"/>
      <c r="N28" s="123" t="n">
        <v>1</v>
      </c>
      <c r="O28" s="123" t="n">
        <f aca="false">O27/N27</f>
        <v>0.192850315068075</v>
      </c>
      <c r="P28" s="123" t="n">
        <f aca="false">P27/N27</f>
        <v>0.293629823782649</v>
      </c>
      <c r="Q28" s="123" t="n">
        <f aca="false">Q27/N27</f>
        <v>0.30436773834436</v>
      </c>
      <c r="R28" s="123" t="n">
        <f aca="false">R27/N27</f>
        <v>0.209152122804916</v>
      </c>
      <c r="S28" s="123"/>
      <c r="T28" s="123" t="n">
        <v>1</v>
      </c>
      <c r="U28" s="123" t="n">
        <f aca="false">U27/T27</f>
        <v>0.194210632247676</v>
      </c>
      <c r="V28" s="123" t="n">
        <f aca="false">V27/T27</f>
        <v>0.287813496138873</v>
      </c>
      <c r="W28" s="123" t="n">
        <f aca="false">W27/T27</f>
        <v>0.368400862195019</v>
      </c>
      <c r="X28" s="123" t="n">
        <f aca="false">X27/T27</f>
        <v>0.149575009418431</v>
      </c>
      <c r="Y28" s="53"/>
    </row>
    <row r="29" customFormat="false" ht="16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</row>
    <row r="30" customFormat="false" ht="30.6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</row>
    <row r="31" customFormat="false" ht="31.2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</row>
    <row r="32" customFormat="false" ht="16.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</row>
    <row r="33" customFormat="false" ht="16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</row>
    <row r="34" customFormat="false" ht="16.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</row>
    <row r="93" customFormat="false" ht="12.75" hidden="false" customHeight="true" outlineLevel="0" collapsed="false"/>
    <row r="108" customFormat="false" ht="13.2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</row>
    <row r="109" customFormat="false" ht="13.2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</row>
  </sheetData>
  <mergeCells count="23">
    <mergeCell ref="AA2:AC2"/>
    <mergeCell ref="B4:C5"/>
    <mergeCell ref="D4:D5"/>
    <mergeCell ref="E4:E5"/>
    <mergeCell ref="F4:F5"/>
    <mergeCell ref="G4:G5"/>
    <mergeCell ref="H4:H5"/>
    <mergeCell ref="I4:L4"/>
    <mergeCell ref="M4:M5"/>
    <mergeCell ref="N4:N5"/>
    <mergeCell ref="O4:R4"/>
    <mergeCell ref="S4:S5"/>
    <mergeCell ref="T4:T5"/>
    <mergeCell ref="U4:X4"/>
    <mergeCell ref="Y4:AB4"/>
    <mergeCell ref="AC4:AC5"/>
    <mergeCell ref="B10:C10"/>
    <mergeCell ref="B11:C11"/>
    <mergeCell ref="B25:C25"/>
    <mergeCell ref="B27:C27"/>
    <mergeCell ref="A29:AC32"/>
    <mergeCell ref="A33:AC34"/>
    <mergeCell ref="A108:AC109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游明朝,Regular"&amp;14資料10</oddHeader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8:22:26Z</dcterms:created>
  <dc:creator>Hitachi</dc:creator>
  <dc:description/>
  <dc:language>en-US</dc:language>
  <cp:lastModifiedBy>西岡　隼平</cp:lastModifiedBy>
  <cp:lastPrinted>2025-07-29T02:12:40Z</cp:lastPrinted>
  <dcterms:modified xsi:type="dcterms:W3CDTF">2025-07-29T02:12:52Z</dcterms:modified>
  <cp:revision>0</cp:revision>
  <dc:subject/>
  <dc:title/>
</cp:coreProperties>
</file>