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5" sheetId="1" state="visible" r:id="rId2"/>
  </sheets>
  <definedNames>
    <definedName function="false" hidden="false" localSheetId="0" name="_xlnm.Print_Area" vbProcedure="false">R5!$B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キャンセル料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0</xdr:colOff>
                <xdr:row>6</xdr:row>
                <xdr:rowOff>30</xdr:rowOff>
              </xdr:from>
              <xdr:to>
                <xdr:col>25</xdr:col>
                <xdr:colOff>-88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大阪府立体育会館決算状況（令和元年度～令和５年度）</t>
  </si>
  <si>
    <t xml:space="preserve">体育会館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・備品費</t>
  </si>
  <si>
    <t xml:space="preserve">投資額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r>
      <rPr>
        <sz val="12"/>
        <rFont val="Noto Sans"/>
        <family val="2"/>
      </rPr>
      <t xml:space="preserve">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r>
      <rPr>
        <sz val="11"/>
        <rFont val="Noto Sans"/>
        <family val="2"/>
      </rPr>
      <t xml:space="preserve">当初委託（プロポ）  </t>
    </r>
    <r>
      <rPr>
        <sz val="11"/>
        <rFont val="ＭＳ 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指定管理損益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半期概算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ＭＳ 明朝"/>
        <family val="1"/>
        <charset val="128"/>
      </rPr>
      <t xml:space="preserve">f -g</t>
    </r>
  </si>
  <si>
    <r>
      <rPr>
        <sz val="11"/>
        <rFont val="Noto Sans"/>
        <family val="2"/>
      </rPr>
      <t xml:space="preserve">最終決算（納付金） </t>
    </r>
    <r>
      <rPr>
        <sz val="11"/>
        <rFont val="ＭＳ 明朝"/>
        <family val="1"/>
        <charset val="128"/>
      </rPr>
      <t xml:space="preserve">h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0.0%"/>
    <numFmt numFmtId="168" formatCode="#,##0"/>
    <numFmt numFmtId="169" formatCode="#,##0\人"/>
    <numFmt numFmtId="170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2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6"/>
  <sheetViews>
    <sheetView showFormulas="false" showGridLines="true" showRowColHeaders="true" showZeros="true" rightToLeft="false" tabSelected="true" showOutlineSymbols="true" defaultGridColor="true" view="pageBreakPreview" topLeftCell="B4" colorId="64" zoomScale="55" zoomScaleNormal="85" zoomScalePageLayoutView="55" workbookViewId="0">
      <selection pane="topLeft" activeCell="AG10" activeCellId="0" sqref="A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21"/>
    <col collapsed="false" customWidth="true" hidden="false" outlineLevel="0" max="3" min="3" style="1" width="18.77"/>
    <col collapsed="false" customWidth="true" hidden="true" outlineLevel="0" max="4" min="4" style="1" width="12.44"/>
    <col collapsed="false" customWidth="true" hidden="false" outlineLevel="0" max="5" min="5" style="1" width="13.33"/>
    <col collapsed="false" customWidth="true" hidden="false" outlineLevel="0" max="6" min="6" style="1" width="12.32"/>
    <col collapsed="false" customWidth="true" hidden="true" outlineLevel="0" max="7" min="7" style="1" width="14.1"/>
    <col collapsed="false" customWidth="true" hidden="true" outlineLevel="0" max="8" min="8" style="1" width="13.21"/>
    <col collapsed="false" customWidth="true" hidden="true" outlineLevel="0" max="9" min="9" style="1" width="12.66"/>
    <col collapsed="false" customWidth="true" hidden="true" outlineLevel="0" max="10" min="10" style="1" width="11.77"/>
    <col collapsed="false" customWidth="true" hidden="false" outlineLevel="0" max="11" min="11" style="1" width="12.44"/>
    <col collapsed="false" customWidth="true" hidden="true" outlineLevel="0" max="12" min="12" style="1" width="14.1"/>
    <col collapsed="false" customWidth="true" hidden="true" outlineLevel="0" max="13" min="13" style="1" width="13.21"/>
    <col collapsed="false" customWidth="true" hidden="true" outlineLevel="0" max="14" min="14" style="1" width="12.66"/>
    <col collapsed="false" customWidth="true" hidden="true" outlineLevel="0" max="15" min="15" style="1" width="12.88"/>
    <col collapsed="false" customWidth="true" hidden="false" outlineLevel="0" max="16" min="16" style="1" width="12.44"/>
    <col collapsed="false" customWidth="true" hidden="false" outlineLevel="0" max="17" min="17" style="1" width="14.1"/>
    <col collapsed="false" customWidth="true" hidden="false" outlineLevel="0" max="18" min="18" style="1" width="13.21"/>
    <col collapsed="false" customWidth="true" hidden="false" outlineLevel="0" max="19" min="19" style="1" width="12.66"/>
    <col collapsed="false" customWidth="true" hidden="false" outlineLevel="0" max="20" min="20" style="1" width="12.88"/>
    <col collapsed="false" customWidth="true" hidden="false" outlineLevel="0" max="21" min="21" style="1" width="12.44"/>
    <col collapsed="false" customWidth="true" hidden="false" outlineLevel="0" max="22" min="22" style="1" width="14.1"/>
    <col collapsed="false" customWidth="true" hidden="false" outlineLevel="0" max="23" min="23" style="1" width="13.21"/>
    <col collapsed="false" customWidth="true" hidden="false" outlineLevel="0" max="24" min="24" style="1" width="12.66"/>
    <col collapsed="false" customWidth="true" hidden="false" outlineLevel="0" max="25" min="25" style="1" width="12.88"/>
    <col collapsed="false" customWidth="true" hidden="false" outlineLevel="0" max="29" min="26" style="1" width="10.66"/>
    <col collapsed="false" customWidth="false" hidden="false" outlineLevel="0" max="257" min="30" style="1" width="8.99"/>
  </cols>
  <sheetData>
    <row r="1" customFormat="false" ht="19.5" hidden="false" customHeight="true" outlineLevel="0" collapsed="false"/>
    <row r="2" customFormat="false" ht="27.75" hidden="false" customHeight="true" outlineLevel="0" collapsed="false">
      <c r="B2" s="2" t="s">
        <v>0</v>
      </c>
      <c r="D2" s="3"/>
      <c r="E2" s="4"/>
      <c r="F2" s="4"/>
      <c r="G2" s="3"/>
      <c r="H2" s="3"/>
      <c r="I2" s="3"/>
      <c r="J2" s="3"/>
      <c r="K2" s="4"/>
      <c r="L2" s="3"/>
      <c r="M2" s="3"/>
      <c r="N2" s="3"/>
      <c r="O2" s="3"/>
      <c r="P2" s="4"/>
      <c r="Q2" s="3"/>
      <c r="R2" s="3"/>
      <c r="S2" s="3"/>
      <c r="T2" s="3"/>
      <c r="U2" s="4"/>
      <c r="V2" s="3"/>
      <c r="W2" s="3"/>
      <c r="X2" s="3"/>
      <c r="Y2" s="5" t="s">
        <v>1</v>
      </c>
      <c r="Z2" s="6"/>
    </row>
    <row r="3" customFormat="false" ht="18.7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2</v>
      </c>
      <c r="Z3" s="11"/>
    </row>
    <row r="4" customFormat="false" ht="12" hidden="false" customHeight="true" outlineLevel="0" collapsed="false">
      <c r="B4" s="12" t="s">
        <v>3</v>
      </c>
      <c r="C4" s="12"/>
      <c r="D4" s="13" t="s">
        <v>4</v>
      </c>
      <c r="E4" s="14" t="s">
        <v>5</v>
      </c>
      <c r="F4" s="14" t="s">
        <v>6</v>
      </c>
      <c r="G4" s="15"/>
      <c r="H4" s="15"/>
      <c r="I4" s="15"/>
      <c r="J4" s="15"/>
      <c r="K4" s="14" t="s">
        <v>7</v>
      </c>
      <c r="L4" s="15"/>
      <c r="M4" s="15"/>
      <c r="N4" s="15"/>
      <c r="O4" s="15"/>
      <c r="P4" s="16" t="s">
        <v>8</v>
      </c>
      <c r="Q4" s="15"/>
      <c r="R4" s="15"/>
      <c r="S4" s="15"/>
      <c r="T4" s="15"/>
      <c r="U4" s="16" t="s">
        <v>9</v>
      </c>
      <c r="V4" s="15"/>
      <c r="W4" s="15"/>
      <c r="X4" s="15"/>
      <c r="Y4" s="15"/>
      <c r="Z4" s="17" t="s">
        <v>10</v>
      </c>
      <c r="AA4" s="17"/>
      <c r="AB4" s="17"/>
      <c r="AC4" s="17"/>
    </row>
    <row r="5" customFormat="false" ht="30" hidden="false" customHeight="true" outlineLevel="0" collapsed="false">
      <c r="B5" s="12"/>
      <c r="C5" s="12"/>
      <c r="D5" s="13"/>
      <c r="E5" s="14"/>
      <c r="F5" s="14"/>
      <c r="G5" s="18" t="s">
        <v>11</v>
      </c>
      <c r="H5" s="19" t="s">
        <v>12</v>
      </c>
      <c r="I5" s="19" t="s">
        <v>13</v>
      </c>
      <c r="J5" s="20" t="s">
        <v>14</v>
      </c>
      <c r="K5" s="14"/>
      <c r="L5" s="18" t="s">
        <v>11</v>
      </c>
      <c r="M5" s="19" t="s">
        <v>12</v>
      </c>
      <c r="N5" s="19" t="s">
        <v>13</v>
      </c>
      <c r="O5" s="20" t="s">
        <v>14</v>
      </c>
      <c r="P5" s="16"/>
      <c r="Q5" s="18" t="s">
        <v>11</v>
      </c>
      <c r="R5" s="19" t="s">
        <v>12</v>
      </c>
      <c r="S5" s="19" t="s">
        <v>13</v>
      </c>
      <c r="T5" s="20" t="s">
        <v>14</v>
      </c>
      <c r="U5" s="16"/>
      <c r="V5" s="18" t="s">
        <v>11</v>
      </c>
      <c r="W5" s="19" t="s">
        <v>12</v>
      </c>
      <c r="X5" s="19" t="s">
        <v>13</v>
      </c>
      <c r="Y5" s="20" t="s">
        <v>14</v>
      </c>
      <c r="Z5" s="21" t="s">
        <v>15</v>
      </c>
      <c r="AA5" s="22" t="s">
        <v>16</v>
      </c>
      <c r="AB5" s="22" t="s">
        <v>17</v>
      </c>
      <c r="AC5" s="22" t="s">
        <v>18</v>
      </c>
    </row>
    <row r="6" customFormat="false" ht="30" hidden="false" customHeight="true" outlineLevel="0" collapsed="false">
      <c r="B6" s="23"/>
      <c r="C6" s="24" t="s">
        <v>19</v>
      </c>
      <c r="D6" s="25" t="n">
        <v>370086506</v>
      </c>
      <c r="E6" s="25" t="n">
        <v>401088977</v>
      </c>
      <c r="F6" s="25" t="n">
        <v>375803322</v>
      </c>
      <c r="G6" s="26" t="n">
        <v>1653650</v>
      </c>
      <c r="H6" s="27" t="n">
        <v>28983346</v>
      </c>
      <c r="I6" s="27" t="n">
        <v>68443185</v>
      </c>
      <c r="J6" s="28" t="n">
        <v>276723141</v>
      </c>
      <c r="K6" s="25" t="n">
        <v>288696560</v>
      </c>
      <c r="L6" s="26" t="n">
        <v>26641143</v>
      </c>
      <c r="M6" s="27" t="n">
        <v>64591557</v>
      </c>
      <c r="N6" s="27" t="n">
        <v>68154659</v>
      </c>
      <c r="O6" s="28" t="n">
        <v>129309201</v>
      </c>
      <c r="P6" s="29" t="n">
        <f aca="false">SUM(Q6:T6)</f>
        <v>360693758</v>
      </c>
      <c r="Q6" s="26" t="n">
        <v>53084856</v>
      </c>
      <c r="R6" s="27" t="n">
        <v>95277323</v>
      </c>
      <c r="S6" s="27" t="n">
        <v>68315536</v>
      </c>
      <c r="T6" s="28" t="n">
        <v>144016043</v>
      </c>
      <c r="U6" s="29" t="n">
        <f aca="false">SUM(V6:Y6)</f>
        <v>377631071</v>
      </c>
      <c r="V6" s="26" t="n">
        <v>72302504</v>
      </c>
      <c r="W6" s="27" t="n">
        <v>96679145</v>
      </c>
      <c r="X6" s="27" t="n">
        <v>65655897</v>
      </c>
      <c r="Y6" s="28" t="n">
        <v>142993525</v>
      </c>
      <c r="Z6" s="30" t="n">
        <f aca="false">V6/Q6</f>
        <v>1.36201752153194</v>
      </c>
      <c r="AA6" s="30" t="n">
        <f aca="false">W6/R6</f>
        <v>1.01471307081119</v>
      </c>
      <c r="AB6" s="30" t="n">
        <f aca="false">X6/S6</f>
        <v>0.961068313948382</v>
      </c>
      <c r="AC6" s="30" t="n">
        <f aca="false">Y6/T6</f>
        <v>0.992899971567751</v>
      </c>
    </row>
    <row r="7" customFormat="false" ht="30" hidden="false" customHeight="true" outlineLevel="0" collapsed="false">
      <c r="B7" s="31"/>
      <c r="C7" s="32" t="s">
        <v>20</v>
      </c>
      <c r="D7" s="25" t="n">
        <v>6786030</v>
      </c>
      <c r="E7" s="25" t="n">
        <v>6301653</v>
      </c>
      <c r="F7" s="25" t="n">
        <v>4424760</v>
      </c>
      <c r="G7" s="33" t="n">
        <v>176750</v>
      </c>
      <c r="H7" s="34" t="n">
        <v>1656620</v>
      </c>
      <c r="I7" s="34" t="n">
        <v>1507870</v>
      </c>
      <c r="J7" s="35" t="n">
        <v>1083520</v>
      </c>
      <c r="K7" s="25" t="n">
        <v>3956736</v>
      </c>
      <c r="L7" s="33" t="n">
        <v>423680</v>
      </c>
      <c r="M7" s="34" t="n">
        <v>1346516</v>
      </c>
      <c r="N7" s="34" t="n">
        <v>1401680</v>
      </c>
      <c r="O7" s="35" t="n">
        <v>784860</v>
      </c>
      <c r="P7" s="29" t="n">
        <f aca="false">SUM(Q7:T7)</f>
        <v>6701390</v>
      </c>
      <c r="Q7" s="33" t="n">
        <v>1501710</v>
      </c>
      <c r="R7" s="34" t="n">
        <v>1776170</v>
      </c>
      <c r="S7" s="34" t="n">
        <v>2142720</v>
      </c>
      <c r="T7" s="35" t="n">
        <v>1280790</v>
      </c>
      <c r="U7" s="29" t="n">
        <f aca="false">SUM(V7:Y7)</f>
        <v>8535585</v>
      </c>
      <c r="V7" s="33" t="n">
        <v>2342281</v>
      </c>
      <c r="W7" s="34" t="n">
        <v>2237987</v>
      </c>
      <c r="X7" s="34" t="n">
        <v>2474086</v>
      </c>
      <c r="Y7" s="35" t="n">
        <v>1481231</v>
      </c>
      <c r="Z7" s="30" t="n">
        <f aca="false">V7/Q7</f>
        <v>1.5597425601481</v>
      </c>
      <c r="AA7" s="30" t="n">
        <f aca="false">W7/R7</f>
        <v>1.26000720651739</v>
      </c>
      <c r="AB7" s="30" t="n">
        <f aca="false">X7/S7</f>
        <v>1.15464736409797</v>
      </c>
      <c r="AC7" s="30" t="n">
        <f aca="false">Y7/T7</f>
        <v>1.156497942676</v>
      </c>
    </row>
    <row r="8" customFormat="false" ht="30" hidden="false" customHeight="true" outlineLevel="0" collapsed="false">
      <c r="B8" s="31"/>
      <c r="C8" s="32" t="s">
        <v>21</v>
      </c>
      <c r="D8" s="25" t="n">
        <v>3705128</v>
      </c>
      <c r="E8" s="25" t="n">
        <v>3980913</v>
      </c>
      <c r="F8" s="25" t="n">
        <v>2319959</v>
      </c>
      <c r="G8" s="36" t="n">
        <v>1208804</v>
      </c>
      <c r="H8" s="37" t="n">
        <v>68450</v>
      </c>
      <c r="I8" s="37" t="n">
        <v>170127</v>
      </c>
      <c r="J8" s="35" t="n">
        <v>872578</v>
      </c>
      <c r="K8" s="25" t="n">
        <v>100285400</v>
      </c>
      <c r="L8" s="36" t="n">
        <v>1491344</v>
      </c>
      <c r="M8" s="37" t="n">
        <v>2907072</v>
      </c>
      <c r="N8" s="37" t="n">
        <v>3799992</v>
      </c>
      <c r="O8" s="35" t="n">
        <v>92086992</v>
      </c>
      <c r="P8" s="29" t="n">
        <f aca="false">SUM(Q8:T8)</f>
        <v>10008233</v>
      </c>
      <c r="Q8" s="36" t="n">
        <v>2020570</v>
      </c>
      <c r="R8" s="37" t="n">
        <v>4904984</v>
      </c>
      <c r="S8" s="37" t="n">
        <v>1821341</v>
      </c>
      <c r="T8" s="35" t="n">
        <v>1261338</v>
      </c>
      <c r="U8" s="29" t="n">
        <f aca="false">SUM(V8:Y8)</f>
        <v>18771030</v>
      </c>
      <c r="V8" s="36" t="n">
        <v>5184736</v>
      </c>
      <c r="W8" s="37" t="n">
        <v>5941145</v>
      </c>
      <c r="X8" s="37" t="n">
        <v>6278181</v>
      </c>
      <c r="Y8" s="35" t="n">
        <v>1366968</v>
      </c>
      <c r="Z8" s="30" t="n">
        <f aca="false">V8/Q8</f>
        <v>2.56597692730269</v>
      </c>
      <c r="AA8" s="30" t="n">
        <f aca="false">W8/R8</f>
        <v>1.21124656064118</v>
      </c>
      <c r="AB8" s="30" t="n">
        <f aca="false">X8/S8</f>
        <v>3.44701019743145</v>
      </c>
      <c r="AC8" s="30" t="n">
        <f aca="false">Y8/T8</f>
        <v>1.08374440475115</v>
      </c>
    </row>
    <row r="9" customFormat="false" ht="44.25" hidden="false" customHeight="true" outlineLevel="0" collapsed="false">
      <c r="B9" s="38" t="s">
        <v>22</v>
      </c>
      <c r="C9" s="38"/>
      <c r="D9" s="39" t="n">
        <v>380577664</v>
      </c>
      <c r="E9" s="39" t="n">
        <v>411371543</v>
      </c>
      <c r="F9" s="39" t="n">
        <v>382548041</v>
      </c>
      <c r="G9" s="40" t="n">
        <v>3039204</v>
      </c>
      <c r="H9" s="41" t="n">
        <v>30708416</v>
      </c>
      <c r="I9" s="42" t="n">
        <v>70121182</v>
      </c>
      <c r="J9" s="43" t="n">
        <v>278679239</v>
      </c>
      <c r="K9" s="39" t="n">
        <v>392938696</v>
      </c>
      <c r="L9" s="40" t="n">
        <v>28556167</v>
      </c>
      <c r="M9" s="41" t="n">
        <v>68845145</v>
      </c>
      <c r="N9" s="42" t="n">
        <v>73356331</v>
      </c>
      <c r="O9" s="43" t="n">
        <v>222181053</v>
      </c>
      <c r="P9" s="44" t="n">
        <f aca="false">SUM(Q9:T9)</f>
        <v>377403381</v>
      </c>
      <c r="Q9" s="40" t="n">
        <f aca="false">SUM(Q6:Q8)</f>
        <v>56607136</v>
      </c>
      <c r="R9" s="41" t="n">
        <f aca="false">SUM(R6:R8)</f>
        <v>101958477</v>
      </c>
      <c r="S9" s="42" t="n">
        <f aca="false">SUM(S6:S8)</f>
        <v>72279597</v>
      </c>
      <c r="T9" s="43" t="n">
        <f aca="false">SUM(T6:T8)</f>
        <v>146558171</v>
      </c>
      <c r="U9" s="44" t="n">
        <f aca="false">SUM(V9:Y9)</f>
        <v>404937686</v>
      </c>
      <c r="V9" s="40" t="n">
        <f aca="false">SUM(V6:V8)</f>
        <v>79829521</v>
      </c>
      <c r="W9" s="41" t="n">
        <f aca="false">SUM(W6:W8)</f>
        <v>104858277</v>
      </c>
      <c r="X9" s="42" t="n">
        <f aca="false">SUM(X6:X8)</f>
        <v>74408164</v>
      </c>
      <c r="Y9" s="43" t="n">
        <f aca="false">SUM(Y6:Y8)</f>
        <v>145841724</v>
      </c>
      <c r="Z9" s="45" t="n">
        <f aca="false">V9/Q9</f>
        <v>1.41023776578275</v>
      </c>
      <c r="AA9" s="46" t="n">
        <f aca="false">W9/R9</f>
        <v>1.02844098975704</v>
      </c>
      <c r="AB9" s="46" t="n">
        <f aca="false">X9/S9</f>
        <v>1.02944907122269</v>
      </c>
      <c r="AC9" s="46" t="n">
        <f aca="false">Y9/T9</f>
        <v>0.995111517869584</v>
      </c>
    </row>
    <row r="10" customFormat="false" ht="45" hidden="false" customHeight="true" outlineLevel="0" collapsed="false">
      <c r="B10" s="47" t="s">
        <v>23</v>
      </c>
      <c r="C10" s="47"/>
      <c r="D10" s="48" t="n">
        <v>232723926</v>
      </c>
      <c r="E10" s="48" t="n">
        <v>241650662</v>
      </c>
      <c r="F10" s="48" t="n">
        <v>222173939</v>
      </c>
      <c r="G10" s="26" t="n">
        <v>45123291</v>
      </c>
      <c r="H10" s="27" t="n">
        <v>52142204</v>
      </c>
      <c r="I10" s="49" t="n">
        <v>58956258</v>
      </c>
      <c r="J10" s="50" t="n">
        <v>65952186</v>
      </c>
      <c r="K10" s="48" t="n">
        <v>243066449</v>
      </c>
      <c r="L10" s="26" t="n">
        <v>47674655</v>
      </c>
      <c r="M10" s="27" t="n">
        <v>56748572</v>
      </c>
      <c r="N10" s="49" t="n">
        <v>60501548</v>
      </c>
      <c r="O10" s="50" t="n">
        <v>78141674</v>
      </c>
      <c r="P10" s="51" t="n">
        <f aca="false">SUM(Q10:T10)</f>
        <v>260369945</v>
      </c>
      <c r="Q10" s="26" t="n">
        <f aca="false">SUM(Q11:Q24)</f>
        <v>60661559</v>
      </c>
      <c r="R10" s="27" t="n">
        <f aca="false">SUM(R11:R24)</f>
        <v>67220851</v>
      </c>
      <c r="S10" s="49" t="n">
        <f aca="false">SUM(S11:S24)</f>
        <v>63149239</v>
      </c>
      <c r="T10" s="50" t="n">
        <f aca="false">SUM(T11:T24)</f>
        <v>69338296</v>
      </c>
      <c r="U10" s="51" t="n">
        <f aca="false">SUM(V10:Y10)</f>
        <v>258318088</v>
      </c>
      <c r="V10" s="26" t="n">
        <f aca="false">SUM(V11:V24)</f>
        <v>62657626</v>
      </c>
      <c r="W10" s="27" t="n">
        <f aca="false">SUM(W11:W24)</f>
        <v>66939738</v>
      </c>
      <c r="X10" s="27" t="n">
        <f aca="false">SUM(X11:X24)</f>
        <v>61481893</v>
      </c>
      <c r="Y10" s="50" t="n">
        <f aca="false">SUM(Y11:Y24)</f>
        <v>67238831</v>
      </c>
      <c r="Z10" s="30" t="n">
        <f aca="false">V10/Q10</f>
        <v>1.03290497364237</v>
      </c>
      <c r="AA10" s="30" t="n">
        <f aca="false">W10/R10</f>
        <v>0.995818068414516</v>
      </c>
      <c r="AB10" s="30" t="n">
        <f aca="false">X10/S10</f>
        <v>0.973596736454734</v>
      </c>
      <c r="AC10" s="30" t="n">
        <f aca="false">Y10/T10</f>
        <v>0.969721422055137</v>
      </c>
    </row>
    <row r="11" customFormat="false" ht="30" hidden="false" customHeight="true" outlineLevel="0" collapsed="false">
      <c r="B11" s="31"/>
      <c r="C11" s="52" t="s">
        <v>24</v>
      </c>
      <c r="D11" s="53" t="n">
        <v>80370267</v>
      </c>
      <c r="E11" s="53" t="n">
        <v>79970510</v>
      </c>
      <c r="F11" s="53" t="n">
        <v>83025908</v>
      </c>
      <c r="G11" s="33" t="n">
        <v>18979692</v>
      </c>
      <c r="H11" s="34" t="n">
        <v>20428250</v>
      </c>
      <c r="I11" s="34" t="n">
        <v>21960514</v>
      </c>
      <c r="J11" s="54" t="n">
        <v>21657452</v>
      </c>
      <c r="K11" s="53" t="n">
        <v>53873317</v>
      </c>
      <c r="L11" s="33" t="n">
        <v>9472892</v>
      </c>
      <c r="M11" s="34" t="n">
        <v>11727665</v>
      </c>
      <c r="N11" s="34" t="n">
        <v>12525068</v>
      </c>
      <c r="O11" s="54" t="n">
        <v>20147692</v>
      </c>
      <c r="P11" s="55" t="n">
        <f aca="false">SUM(Q11:T11)</f>
        <v>51686303</v>
      </c>
      <c r="Q11" s="33" t="n">
        <v>10973309</v>
      </c>
      <c r="R11" s="34" t="n">
        <v>12317971</v>
      </c>
      <c r="S11" s="34" t="n">
        <v>13340254</v>
      </c>
      <c r="T11" s="54" t="n">
        <v>15054769</v>
      </c>
      <c r="U11" s="55" t="n">
        <f aca="false">SUM(V11:Y11)</f>
        <v>48755377</v>
      </c>
      <c r="V11" s="33" t="n">
        <v>10329872</v>
      </c>
      <c r="W11" s="34" t="n">
        <v>11397379</v>
      </c>
      <c r="X11" s="34" t="n">
        <v>12121405</v>
      </c>
      <c r="Y11" s="54" t="n">
        <v>14906721</v>
      </c>
      <c r="Z11" s="30" t="n">
        <f aca="false">V11/Q11</f>
        <v>0.941363448345435</v>
      </c>
      <c r="AA11" s="30" t="n">
        <f aca="false">W11/R11</f>
        <v>0.925264315040196</v>
      </c>
      <c r="AB11" s="30" t="n">
        <f aca="false">X11/S11</f>
        <v>0.908633748652762</v>
      </c>
      <c r="AC11" s="30" t="n">
        <f aca="false">Y11/T11</f>
        <v>0.990166039744615</v>
      </c>
    </row>
    <row r="12" customFormat="false" ht="30" hidden="false" customHeight="true" outlineLevel="0" collapsed="false">
      <c r="B12" s="56"/>
      <c r="C12" s="52" t="s">
        <v>25</v>
      </c>
      <c r="D12" s="53" t="n">
        <v>45973510</v>
      </c>
      <c r="E12" s="53" t="n">
        <v>48235686</v>
      </c>
      <c r="F12" s="53" t="n">
        <v>35249011</v>
      </c>
      <c r="G12" s="33" t="n">
        <v>7085574</v>
      </c>
      <c r="H12" s="34" t="n">
        <v>9907571</v>
      </c>
      <c r="I12" s="34" t="n">
        <v>8777286</v>
      </c>
      <c r="J12" s="54" t="n">
        <v>9478580</v>
      </c>
      <c r="K12" s="53" t="n">
        <v>39011615</v>
      </c>
      <c r="L12" s="33" t="n">
        <v>6420803</v>
      </c>
      <c r="M12" s="34" t="n">
        <v>10883620</v>
      </c>
      <c r="N12" s="34" t="n">
        <v>9242035</v>
      </c>
      <c r="O12" s="54" t="n">
        <v>12465157</v>
      </c>
      <c r="P12" s="55" t="n">
        <f aca="false">SUM(Q12:T12)</f>
        <v>55421707</v>
      </c>
      <c r="Q12" s="33" t="n">
        <v>9959203</v>
      </c>
      <c r="R12" s="34" t="n">
        <v>17439151</v>
      </c>
      <c r="S12" s="34" t="n">
        <v>12761154</v>
      </c>
      <c r="T12" s="54" t="n">
        <v>15262199</v>
      </c>
      <c r="U12" s="55" t="n">
        <f aca="false">SUM(V12:Y12)</f>
        <v>54858816</v>
      </c>
      <c r="V12" s="33" t="n">
        <v>12267830</v>
      </c>
      <c r="W12" s="34" t="n">
        <v>17548430</v>
      </c>
      <c r="X12" s="34" t="n">
        <v>10891611</v>
      </c>
      <c r="Y12" s="54" t="n">
        <v>14150945</v>
      </c>
      <c r="Z12" s="30" t="n">
        <f aca="false">V12/Q12</f>
        <v>1.23180840876524</v>
      </c>
      <c r="AA12" s="30" t="n">
        <f aca="false">W12/R12</f>
        <v>1.00626630275751</v>
      </c>
      <c r="AB12" s="30" t="n">
        <f aca="false">X12/S12</f>
        <v>0.853497340444289</v>
      </c>
      <c r="AC12" s="30" t="n">
        <f aca="false">Y12/T12</f>
        <v>0.927189129168084</v>
      </c>
    </row>
    <row r="13" customFormat="false" ht="30" hidden="false" customHeight="true" outlineLevel="0" collapsed="false">
      <c r="B13" s="56"/>
      <c r="C13" s="52" t="s">
        <v>26</v>
      </c>
      <c r="D13" s="53" t="n">
        <v>2574092</v>
      </c>
      <c r="E13" s="53" t="n">
        <v>5114596</v>
      </c>
      <c r="F13" s="53" t="n">
        <v>1858773</v>
      </c>
      <c r="G13" s="33" t="n">
        <v>504076</v>
      </c>
      <c r="H13" s="34" t="n">
        <v>340322</v>
      </c>
      <c r="I13" s="34" t="n">
        <v>478124</v>
      </c>
      <c r="J13" s="54" t="n">
        <v>536251</v>
      </c>
      <c r="K13" s="53" t="n">
        <v>4297931</v>
      </c>
      <c r="L13" s="33" t="n">
        <v>2533404</v>
      </c>
      <c r="M13" s="34" t="n">
        <v>433604</v>
      </c>
      <c r="N13" s="34" t="n">
        <v>481926</v>
      </c>
      <c r="O13" s="54" t="n">
        <v>848997</v>
      </c>
      <c r="P13" s="55" t="n">
        <f aca="false">SUM(Q13:T13)</f>
        <v>2525577</v>
      </c>
      <c r="Q13" s="33" t="n">
        <v>527257</v>
      </c>
      <c r="R13" s="34" t="n">
        <v>677594</v>
      </c>
      <c r="S13" s="34" t="n">
        <v>535444</v>
      </c>
      <c r="T13" s="54" t="n">
        <v>785282</v>
      </c>
      <c r="U13" s="55" t="n">
        <f aca="false">SUM(V13:Y13)</f>
        <v>1926950</v>
      </c>
      <c r="V13" s="33" t="n">
        <v>449541</v>
      </c>
      <c r="W13" s="34" t="n">
        <v>463671</v>
      </c>
      <c r="X13" s="34" t="n">
        <v>409717</v>
      </c>
      <c r="Y13" s="54" t="n">
        <v>604021</v>
      </c>
      <c r="Z13" s="30" t="n">
        <f aca="false">V13/Q13</f>
        <v>0.852603189715831</v>
      </c>
      <c r="AA13" s="30" t="n">
        <f aca="false">W13/R13</f>
        <v>0.684290297729909</v>
      </c>
      <c r="AB13" s="30" t="n">
        <f aca="false">X13/S13</f>
        <v>0.765191131098677</v>
      </c>
      <c r="AC13" s="30" t="n">
        <f aca="false">Y13/T13</f>
        <v>0.769177187303415</v>
      </c>
    </row>
    <row r="14" customFormat="false" ht="30" hidden="false" customHeight="true" outlineLevel="0" collapsed="false">
      <c r="B14" s="56"/>
      <c r="C14" s="52" t="s">
        <v>27</v>
      </c>
      <c r="D14" s="53" t="n">
        <v>980560</v>
      </c>
      <c r="E14" s="53" t="n">
        <v>1129492</v>
      </c>
      <c r="F14" s="53" t="n">
        <v>902550</v>
      </c>
      <c r="G14" s="33" t="n">
        <v>204600</v>
      </c>
      <c r="H14" s="34" t="n">
        <v>287100</v>
      </c>
      <c r="I14" s="34" t="n">
        <v>204600</v>
      </c>
      <c r="J14" s="54" t="n">
        <v>206250</v>
      </c>
      <c r="K14" s="53" t="n">
        <v>2768516</v>
      </c>
      <c r="L14" s="33" t="n">
        <v>369816</v>
      </c>
      <c r="M14" s="34" t="n">
        <v>191000</v>
      </c>
      <c r="N14" s="34" t="n">
        <v>818000</v>
      </c>
      <c r="O14" s="54" t="n">
        <v>1389700</v>
      </c>
      <c r="P14" s="55" t="n">
        <f aca="false">SUM(Q14:T14)</f>
        <v>1874830</v>
      </c>
      <c r="Q14" s="33" t="n">
        <v>345136</v>
      </c>
      <c r="R14" s="34" t="n">
        <v>909944</v>
      </c>
      <c r="S14" s="34" t="n">
        <v>44250</v>
      </c>
      <c r="T14" s="54" t="n">
        <v>575500</v>
      </c>
      <c r="U14" s="55" t="n">
        <f aca="false">SUM(V14:Y14)</f>
        <v>2952780</v>
      </c>
      <c r="V14" s="33" t="n">
        <v>1264136</v>
      </c>
      <c r="W14" s="34" t="n">
        <v>367344</v>
      </c>
      <c r="X14" s="34" t="n">
        <v>170400</v>
      </c>
      <c r="Y14" s="54" t="n">
        <v>1150900</v>
      </c>
      <c r="Z14" s="30" t="n">
        <f aca="false">V14/Q14</f>
        <v>3.66271846460526</v>
      </c>
      <c r="AA14" s="30" t="n">
        <f aca="false">W14/R14</f>
        <v>0.403699568325084</v>
      </c>
      <c r="AB14" s="30" t="n">
        <f aca="false">X14/S14</f>
        <v>3.85084745762712</v>
      </c>
      <c r="AC14" s="30" t="n">
        <f aca="false">Y14/T14</f>
        <v>1.99982623805387</v>
      </c>
    </row>
    <row r="15" customFormat="false" ht="30" hidden="false" customHeight="true" outlineLevel="0" collapsed="false">
      <c r="B15" s="56"/>
      <c r="C15" s="52" t="s">
        <v>28</v>
      </c>
      <c r="D15" s="53" t="n">
        <v>675223</v>
      </c>
      <c r="E15" s="53" t="n">
        <v>744725</v>
      </c>
      <c r="F15" s="53" t="n">
        <v>839837</v>
      </c>
      <c r="G15" s="33" t="n">
        <v>191541</v>
      </c>
      <c r="H15" s="34" t="n">
        <v>139796</v>
      </c>
      <c r="I15" s="34" t="n">
        <v>205564</v>
      </c>
      <c r="J15" s="54" t="n">
        <v>302936</v>
      </c>
      <c r="K15" s="53" t="n">
        <v>681848</v>
      </c>
      <c r="L15" s="33" t="n">
        <v>158274</v>
      </c>
      <c r="M15" s="34" t="n">
        <v>116789</v>
      </c>
      <c r="N15" s="34" t="n">
        <v>220053</v>
      </c>
      <c r="O15" s="54" t="n">
        <v>186732</v>
      </c>
      <c r="P15" s="55" t="n">
        <f aca="false">SUM(Q15:T15)</f>
        <v>1069996</v>
      </c>
      <c r="Q15" s="33" t="n">
        <v>113188</v>
      </c>
      <c r="R15" s="34" t="n">
        <v>314992</v>
      </c>
      <c r="S15" s="34" t="n">
        <v>340921</v>
      </c>
      <c r="T15" s="54" t="n">
        <v>300895</v>
      </c>
      <c r="U15" s="55" t="n">
        <f aca="false">SUM(V15:Y15)</f>
        <v>1355349</v>
      </c>
      <c r="V15" s="33" t="n">
        <v>284923</v>
      </c>
      <c r="W15" s="34" t="n">
        <v>589486</v>
      </c>
      <c r="X15" s="34" t="n">
        <v>210597</v>
      </c>
      <c r="Y15" s="54" t="n">
        <v>270343</v>
      </c>
      <c r="Z15" s="30" t="n">
        <f aca="false">V15/Q15</f>
        <v>2.51725447927342</v>
      </c>
      <c r="AA15" s="30" t="n">
        <f aca="false">W15/R15</f>
        <v>1.87143165540712</v>
      </c>
      <c r="AB15" s="30" t="n">
        <f aca="false">X15/S15</f>
        <v>0.617729620645252</v>
      </c>
      <c r="AC15" s="30" t="n">
        <f aca="false">Y15/T15</f>
        <v>0.898462918958441</v>
      </c>
    </row>
    <row r="16" customFormat="false" ht="30" hidden="false" customHeight="true" outlineLevel="0" collapsed="false">
      <c r="B16" s="56"/>
      <c r="C16" s="52" t="s">
        <v>29</v>
      </c>
      <c r="D16" s="53" t="n">
        <v>8539696</v>
      </c>
      <c r="E16" s="53" t="n">
        <v>9067749</v>
      </c>
      <c r="F16" s="53" t="n">
        <v>8516183</v>
      </c>
      <c r="G16" s="33" t="n">
        <v>2924332</v>
      </c>
      <c r="H16" s="34" t="n">
        <v>1414000</v>
      </c>
      <c r="I16" s="34" t="n">
        <v>3101591</v>
      </c>
      <c r="J16" s="54" t="n">
        <v>1076260</v>
      </c>
      <c r="K16" s="53" t="n">
        <v>8125447</v>
      </c>
      <c r="L16" s="33" t="n">
        <v>545534</v>
      </c>
      <c r="M16" s="34" t="n">
        <v>751685</v>
      </c>
      <c r="N16" s="34" t="n">
        <v>1123980</v>
      </c>
      <c r="O16" s="54" t="n">
        <v>5704248</v>
      </c>
      <c r="P16" s="55" t="n">
        <f aca="false">SUM(Q16:T16)</f>
        <v>8857970</v>
      </c>
      <c r="Q16" s="33" t="n">
        <v>3260400</v>
      </c>
      <c r="R16" s="34" t="n">
        <v>876700</v>
      </c>
      <c r="S16" s="34" t="n">
        <v>1085370</v>
      </c>
      <c r="T16" s="54" t="n">
        <v>3635500</v>
      </c>
      <c r="U16" s="55" t="n">
        <f aca="false">SUM(V16:Y16)</f>
        <v>8593508</v>
      </c>
      <c r="V16" s="33" t="n">
        <v>1538724</v>
      </c>
      <c r="W16" s="34" t="n">
        <v>2743114</v>
      </c>
      <c r="X16" s="34" t="n">
        <v>917070</v>
      </c>
      <c r="Y16" s="54" t="n">
        <v>3394600</v>
      </c>
      <c r="Z16" s="30" t="n">
        <f aca="false">V16/Q16</f>
        <v>0.471943319838057</v>
      </c>
      <c r="AA16" s="30" t="n">
        <f aca="false">W16/R16</f>
        <v>3.12890840652447</v>
      </c>
      <c r="AB16" s="30" t="n">
        <f aca="false">X16/S16</f>
        <v>0.844937671024628</v>
      </c>
      <c r="AC16" s="30" t="n">
        <f aca="false">Y16/T16</f>
        <v>0.933736762481089</v>
      </c>
    </row>
    <row r="17" customFormat="false" ht="30" hidden="false" customHeight="true" outlineLevel="0" collapsed="false">
      <c r="B17" s="56"/>
      <c r="C17" s="52" t="s">
        <v>30</v>
      </c>
      <c r="D17" s="53" t="n">
        <v>1529280</v>
      </c>
      <c r="E17" s="53" t="n">
        <v>1543440</v>
      </c>
      <c r="F17" s="53" t="n">
        <v>0</v>
      </c>
      <c r="G17" s="33" t="n">
        <v>0</v>
      </c>
      <c r="H17" s="34" t="n">
        <v>0</v>
      </c>
      <c r="I17" s="34" t="n">
        <v>0</v>
      </c>
      <c r="J17" s="54" t="n">
        <v>0</v>
      </c>
      <c r="K17" s="53" t="n">
        <v>0</v>
      </c>
      <c r="L17" s="33" t="n">
        <v>0</v>
      </c>
      <c r="M17" s="34" t="n">
        <v>0</v>
      </c>
      <c r="N17" s="34" t="n">
        <v>0</v>
      </c>
      <c r="O17" s="54" t="n">
        <v>0</v>
      </c>
      <c r="P17" s="55" t="n">
        <f aca="false">SUM(Q17:T17)</f>
        <v>0</v>
      </c>
      <c r="Q17" s="33" t="n">
        <v>0</v>
      </c>
      <c r="R17" s="34" t="n">
        <v>0</v>
      </c>
      <c r="S17" s="34" t="n">
        <v>0</v>
      </c>
      <c r="T17" s="54" t="n">
        <v>0</v>
      </c>
      <c r="U17" s="55" t="n">
        <f aca="false">SUM(V17:Y17)</f>
        <v>0</v>
      </c>
      <c r="V17" s="33" t="n">
        <v>0</v>
      </c>
      <c r="W17" s="34" t="n">
        <v>0</v>
      </c>
      <c r="X17" s="34" t="n">
        <v>0</v>
      </c>
      <c r="Y17" s="54" t="n">
        <v>0</v>
      </c>
      <c r="Z17" s="30"/>
      <c r="AA17" s="30"/>
      <c r="AB17" s="30"/>
      <c r="AC17" s="30"/>
    </row>
    <row r="18" customFormat="false" ht="30" hidden="false" customHeight="true" outlineLevel="0" collapsed="false">
      <c r="B18" s="56"/>
      <c r="C18" s="52" t="s">
        <v>31</v>
      </c>
      <c r="D18" s="53" t="n">
        <v>0</v>
      </c>
      <c r="E18" s="53" t="n">
        <v>0</v>
      </c>
      <c r="F18" s="53" t="n">
        <v>0</v>
      </c>
      <c r="G18" s="33" t="n">
        <v>0</v>
      </c>
      <c r="H18" s="34" t="n">
        <v>0</v>
      </c>
      <c r="I18" s="34" t="n">
        <v>0</v>
      </c>
      <c r="J18" s="54" t="n">
        <v>0</v>
      </c>
      <c r="K18" s="53" t="n">
        <v>6498470</v>
      </c>
      <c r="L18" s="33" t="n">
        <v>1472240</v>
      </c>
      <c r="M18" s="34" t="n">
        <v>1675410</v>
      </c>
      <c r="N18" s="34" t="n">
        <v>1675410</v>
      </c>
      <c r="O18" s="54" t="n">
        <v>1675410</v>
      </c>
      <c r="P18" s="55" t="n">
        <f aca="false">SUM(Q18:T18)</f>
        <v>6701640</v>
      </c>
      <c r="Q18" s="33" t="n">
        <v>1675410</v>
      </c>
      <c r="R18" s="34" t="n">
        <v>1675410</v>
      </c>
      <c r="S18" s="34" t="n">
        <v>1675410</v>
      </c>
      <c r="T18" s="54" t="n">
        <v>1675410</v>
      </c>
      <c r="U18" s="55" t="n">
        <f aca="false">SUM(V18:Y18)</f>
        <v>6701640</v>
      </c>
      <c r="V18" s="33" t="n">
        <v>1675410</v>
      </c>
      <c r="W18" s="34" t="n">
        <v>1675410</v>
      </c>
      <c r="X18" s="34" t="n">
        <v>1675410</v>
      </c>
      <c r="Y18" s="54" t="n">
        <v>1675410</v>
      </c>
      <c r="Z18" s="30" t="n">
        <f aca="false">V18/Q18</f>
        <v>1</v>
      </c>
      <c r="AA18" s="30" t="n">
        <f aca="false">W18/R18</f>
        <v>1</v>
      </c>
      <c r="AB18" s="30" t="n">
        <f aca="false">X18/S18</f>
        <v>1</v>
      </c>
      <c r="AC18" s="30" t="n">
        <f aca="false">Y18/T18</f>
        <v>1</v>
      </c>
    </row>
    <row r="19" customFormat="false" ht="30" hidden="false" customHeight="true" outlineLevel="0" collapsed="false">
      <c r="B19" s="56"/>
      <c r="C19" s="52" t="s">
        <v>32</v>
      </c>
      <c r="D19" s="53" t="n">
        <v>864</v>
      </c>
      <c r="E19" s="53" t="n">
        <v>11624</v>
      </c>
      <c r="F19" s="53" t="n">
        <v>28651</v>
      </c>
      <c r="G19" s="33" t="n">
        <v>10323</v>
      </c>
      <c r="H19" s="34" t="n">
        <v>1235</v>
      </c>
      <c r="I19" s="34" t="n">
        <v>0</v>
      </c>
      <c r="J19" s="54" t="n">
        <v>17093</v>
      </c>
      <c r="K19" s="53" t="n">
        <v>0</v>
      </c>
      <c r="L19" s="33" t="n">
        <v>0</v>
      </c>
      <c r="M19" s="34" t="n">
        <v>0</v>
      </c>
      <c r="N19" s="34" t="n">
        <v>0</v>
      </c>
      <c r="O19" s="54" t="n">
        <v>0</v>
      </c>
      <c r="P19" s="55" t="n">
        <f aca="false">SUM(Q19:T19)</f>
        <v>0</v>
      </c>
      <c r="Q19" s="33" t="n">
        <v>0</v>
      </c>
      <c r="R19" s="34" t="n">
        <v>0</v>
      </c>
      <c r="S19" s="34" t="n">
        <v>0</v>
      </c>
      <c r="T19" s="54" t="n">
        <v>0</v>
      </c>
      <c r="U19" s="55" t="n">
        <f aca="false">SUM(V19:Y19)</f>
        <v>0</v>
      </c>
      <c r="V19" s="33" t="n">
        <v>0</v>
      </c>
      <c r="W19" s="34" t="n">
        <v>0</v>
      </c>
      <c r="X19" s="34" t="n">
        <v>0</v>
      </c>
      <c r="Y19" s="54" t="n">
        <v>0</v>
      </c>
      <c r="Z19" s="30"/>
      <c r="AA19" s="30"/>
      <c r="AB19" s="30"/>
      <c r="AC19" s="30"/>
    </row>
    <row r="20" customFormat="false" ht="30" hidden="false" customHeight="true" outlineLevel="0" collapsed="false">
      <c r="B20" s="56"/>
      <c r="C20" s="52" t="s">
        <v>33</v>
      </c>
      <c r="D20" s="53" t="n">
        <v>68490147</v>
      </c>
      <c r="E20" s="53" t="n">
        <v>72623893</v>
      </c>
      <c r="F20" s="53" t="n">
        <v>68593074</v>
      </c>
      <c r="G20" s="33" t="n">
        <v>10416355</v>
      </c>
      <c r="H20" s="34" t="n">
        <v>14431880</v>
      </c>
      <c r="I20" s="34" t="n">
        <v>19096162</v>
      </c>
      <c r="J20" s="54" t="n">
        <v>24648677</v>
      </c>
      <c r="K20" s="53" t="n">
        <v>94055556</v>
      </c>
      <c r="L20" s="33" t="n">
        <v>20077732</v>
      </c>
      <c r="M20" s="34" t="n">
        <v>24049216</v>
      </c>
      <c r="N20" s="34" t="n">
        <v>27218396</v>
      </c>
      <c r="O20" s="54" t="n">
        <v>22710212</v>
      </c>
      <c r="P20" s="55" t="n">
        <f aca="false">SUM(Q20:T20)</f>
        <v>101427012</v>
      </c>
      <c r="Q20" s="33" t="n">
        <v>25466966</v>
      </c>
      <c r="R20" s="34" t="n">
        <v>24232758</v>
      </c>
      <c r="S20" s="34" t="n">
        <v>26259937</v>
      </c>
      <c r="T20" s="54" t="n">
        <v>25467351</v>
      </c>
      <c r="U20" s="55" t="n">
        <f aca="false">SUM(V20:Y20)</f>
        <v>100676909</v>
      </c>
      <c r="V20" s="33" t="n">
        <v>25947818</v>
      </c>
      <c r="W20" s="34" t="n">
        <v>24163433</v>
      </c>
      <c r="X20" s="34" t="n">
        <v>27183236</v>
      </c>
      <c r="Y20" s="54" t="n">
        <v>23382422</v>
      </c>
      <c r="Z20" s="30" t="n">
        <f aca="false">V20/Q20</f>
        <v>1.01888140110604</v>
      </c>
      <c r="AA20" s="30" t="n">
        <f aca="false">W20/R20</f>
        <v>0.997139203057283</v>
      </c>
      <c r="AB20" s="30" t="n">
        <f aca="false">X20/S20</f>
        <v>1.03515998534193</v>
      </c>
      <c r="AC20" s="30" t="n">
        <f aca="false">Y20/T20</f>
        <v>0.91813326011017</v>
      </c>
    </row>
    <row r="21" customFormat="false" ht="30" hidden="false" customHeight="true" outlineLevel="0" collapsed="false">
      <c r="B21" s="56"/>
      <c r="C21" s="52" t="s">
        <v>34</v>
      </c>
      <c r="D21" s="53" t="n">
        <v>9180100</v>
      </c>
      <c r="E21" s="53" t="n">
        <v>9104700</v>
      </c>
      <c r="F21" s="53" t="n">
        <v>9065400</v>
      </c>
      <c r="G21" s="33" t="n">
        <v>2247600</v>
      </c>
      <c r="H21" s="34" t="n">
        <v>2278600</v>
      </c>
      <c r="I21" s="34" t="n">
        <v>2268300</v>
      </c>
      <c r="J21" s="54" t="n">
        <v>2270900</v>
      </c>
      <c r="K21" s="53" t="n">
        <v>9029300</v>
      </c>
      <c r="L21" s="33" t="n">
        <v>2287500</v>
      </c>
      <c r="M21" s="34" t="n">
        <v>2287500</v>
      </c>
      <c r="N21" s="34" t="n">
        <v>2287500</v>
      </c>
      <c r="O21" s="54" t="n">
        <v>2166800</v>
      </c>
      <c r="P21" s="55" t="n">
        <f aca="false">SUM(Q21:T21)</f>
        <v>9150000</v>
      </c>
      <c r="Q21" s="33" t="n">
        <v>2287500</v>
      </c>
      <c r="R21" s="34" t="n">
        <v>2287500</v>
      </c>
      <c r="S21" s="34" t="n">
        <v>2287500</v>
      </c>
      <c r="T21" s="54" t="n">
        <v>2287500</v>
      </c>
      <c r="U21" s="55" t="n">
        <f aca="false">SUM(V21:Y21)</f>
        <v>9029300</v>
      </c>
      <c r="V21" s="33" t="n">
        <v>2256000</v>
      </c>
      <c r="W21" s="34" t="n">
        <v>2256000</v>
      </c>
      <c r="X21" s="34" t="n">
        <v>2256000</v>
      </c>
      <c r="Y21" s="54" t="n">
        <v>2261300</v>
      </c>
      <c r="Z21" s="30" t="n">
        <f aca="false">V21/Q21</f>
        <v>0.986229508196721</v>
      </c>
      <c r="AA21" s="30" t="n">
        <f aca="false">W21/R21</f>
        <v>0.986229508196721</v>
      </c>
      <c r="AB21" s="30" t="n">
        <f aca="false">X21/S21</f>
        <v>0.986229508196721</v>
      </c>
      <c r="AC21" s="30" t="n">
        <f aca="false">Y21/T21</f>
        <v>0.988546448087432</v>
      </c>
    </row>
    <row r="22" customFormat="false" ht="30" hidden="false" customHeight="true" outlineLevel="0" collapsed="false">
      <c r="B22" s="56"/>
      <c r="C22" s="52" t="s">
        <v>35</v>
      </c>
      <c r="D22" s="53" t="n">
        <v>5892627</v>
      </c>
      <c r="E22" s="53" t="n">
        <v>5510752</v>
      </c>
      <c r="F22" s="53" t="n">
        <v>19760</v>
      </c>
      <c r="G22" s="33" t="n">
        <v>1760</v>
      </c>
      <c r="H22" s="34" t="n">
        <v>0</v>
      </c>
      <c r="I22" s="34" t="n">
        <v>0</v>
      </c>
      <c r="J22" s="54" t="n">
        <v>18000</v>
      </c>
      <c r="K22" s="53" t="n">
        <v>7569675</v>
      </c>
      <c r="L22" s="33" t="n">
        <v>1186280</v>
      </c>
      <c r="M22" s="34" t="n">
        <v>2163500</v>
      </c>
      <c r="N22" s="34" t="n">
        <v>2434300</v>
      </c>
      <c r="O22" s="54" t="n">
        <v>1785595</v>
      </c>
      <c r="P22" s="55" t="n">
        <f aca="false">SUM(Q22:T22)</f>
        <v>13012485</v>
      </c>
      <c r="Q22" s="33" t="n">
        <v>3503202</v>
      </c>
      <c r="R22" s="34" t="n">
        <v>4373740</v>
      </c>
      <c r="S22" s="34" t="n">
        <v>2842549</v>
      </c>
      <c r="T22" s="54" t="n">
        <v>2292994</v>
      </c>
      <c r="U22" s="55" t="n">
        <f aca="false">SUM(V22:Y22)</f>
        <v>9476566</v>
      </c>
      <c r="V22" s="33" t="n">
        <v>2764269</v>
      </c>
      <c r="W22" s="34" t="n">
        <v>2332999</v>
      </c>
      <c r="X22" s="34" t="n">
        <v>2437119</v>
      </c>
      <c r="Y22" s="54" t="n">
        <v>1942179</v>
      </c>
      <c r="Z22" s="30" t="n">
        <f aca="false">V22/Q22</f>
        <v>0.789069257210974</v>
      </c>
      <c r="AA22" s="30" t="n">
        <f aca="false">W22/R22</f>
        <v>0.533410536520232</v>
      </c>
      <c r="AB22" s="30" t="n">
        <f aca="false">X22/S22</f>
        <v>0.85737097232097</v>
      </c>
      <c r="AC22" s="30" t="n">
        <f aca="false">Y22/T22</f>
        <v>0.847005705204636</v>
      </c>
    </row>
    <row r="23" customFormat="false" ht="30" hidden="false" customHeight="true" outlineLevel="0" collapsed="false">
      <c r="B23" s="56"/>
      <c r="C23" s="52" t="s">
        <v>36</v>
      </c>
      <c r="D23" s="53" t="n">
        <v>0</v>
      </c>
      <c r="E23" s="53" t="n">
        <v>0</v>
      </c>
      <c r="F23" s="53" t="n">
        <v>4876100</v>
      </c>
      <c r="G23" s="33" t="n">
        <v>305500</v>
      </c>
      <c r="H23" s="34" t="n">
        <v>1740040</v>
      </c>
      <c r="I23" s="34" t="n">
        <v>1651140</v>
      </c>
      <c r="J23" s="54" t="n">
        <v>1179420</v>
      </c>
      <c r="K23" s="53" t="n">
        <v>0</v>
      </c>
      <c r="L23" s="33" t="n">
        <v>0</v>
      </c>
      <c r="M23" s="34" t="n">
        <v>0</v>
      </c>
      <c r="N23" s="34" t="n">
        <v>0</v>
      </c>
      <c r="O23" s="54" t="n">
        <v>0</v>
      </c>
      <c r="P23" s="55" t="n">
        <f aca="false">SUM(Q23:T23)</f>
        <v>0</v>
      </c>
      <c r="Q23" s="33" t="n">
        <v>0</v>
      </c>
      <c r="R23" s="34" t="n">
        <v>0</v>
      </c>
      <c r="S23" s="34" t="n">
        <v>0</v>
      </c>
      <c r="T23" s="54" t="n">
        <v>0</v>
      </c>
      <c r="U23" s="55" t="n">
        <f aca="false">SUM(V23:Y23)</f>
        <v>0</v>
      </c>
      <c r="V23" s="57" t="n">
        <v>0</v>
      </c>
      <c r="W23" s="58" t="n">
        <v>0</v>
      </c>
      <c r="X23" s="34" t="n">
        <v>0</v>
      </c>
      <c r="Y23" s="54" t="n">
        <v>0</v>
      </c>
      <c r="Z23" s="30"/>
      <c r="AA23" s="30"/>
      <c r="AB23" s="30"/>
      <c r="AC23" s="30"/>
    </row>
    <row r="24" customFormat="false" ht="30" hidden="false" customHeight="true" outlineLevel="0" collapsed="false">
      <c r="B24" s="56"/>
      <c r="C24" s="59" t="s">
        <v>37</v>
      </c>
      <c r="D24" s="53" t="n">
        <v>8517560</v>
      </c>
      <c r="E24" s="53" t="n">
        <v>8593495</v>
      </c>
      <c r="F24" s="53" t="n">
        <v>9198692</v>
      </c>
      <c r="G24" s="60" t="n">
        <v>2251938</v>
      </c>
      <c r="H24" s="61" t="n">
        <v>1173410</v>
      </c>
      <c r="I24" s="61" t="n">
        <v>1212977</v>
      </c>
      <c r="J24" s="43" t="n">
        <v>4560367</v>
      </c>
      <c r="K24" s="53" t="n">
        <v>17154774</v>
      </c>
      <c r="L24" s="60" t="n">
        <v>3150180</v>
      </c>
      <c r="M24" s="61" t="n">
        <v>2468583</v>
      </c>
      <c r="N24" s="61" t="n">
        <v>2474880</v>
      </c>
      <c r="O24" s="43" t="n">
        <v>9061131</v>
      </c>
      <c r="P24" s="55" t="n">
        <f aca="false">SUM(Q24:T24)</f>
        <v>8642425</v>
      </c>
      <c r="Q24" s="60" t="n">
        <v>2549988</v>
      </c>
      <c r="R24" s="61" t="n">
        <v>2115091</v>
      </c>
      <c r="S24" s="61" t="n">
        <v>1976450</v>
      </c>
      <c r="T24" s="43" t="n">
        <v>2000896</v>
      </c>
      <c r="U24" s="55" t="n">
        <f aca="false">SUM(V24:Y24)</f>
        <v>13990893</v>
      </c>
      <c r="V24" s="62" t="n">
        <v>3879103</v>
      </c>
      <c r="W24" s="63" t="n">
        <v>3402472</v>
      </c>
      <c r="X24" s="61" t="n">
        <v>3209328</v>
      </c>
      <c r="Y24" s="43" t="n">
        <v>3499990</v>
      </c>
      <c r="Z24" s="45" t="n">
        <f aca="false">V24/Q24</f>
        <v>1.52122402144638</v>
      </c>
      <c r="AA24" s="46" t="n">
        <f aca="false">W24/R24</f>
        <v>1.60866459173624</v>
      </c>
      <c r="AB24" s="46" t="n">
        <f aca="false">X24/S24</f>
        <v>1.62378405727441</v>
      </c>
      <c r="AC24" s="46" t="n">
        <f aca="false">Y24/T24</f>
        <v>1.74921135331372</v>
      </c>
    </row>
    <row r="25" customFormat="false" ht="44.25" hidden="false" customHeight="true" outlineLevel="0" collapsed="false">
      <c r="B25" s="64" t="s">
        <v>38</v>
      </c>
      <c r="C25" s="64"/>
      <c r="D25" s="65" t="n">
        <v>147853738</v>
      </c>
      <c r="E25" s="65" t="n">
        <v>169720881</v>
      </c>
      <c r="F25" s="65" t="n">
        <v>160374102</v>
      </c>
      <c r="G25" s="66" t="n">
        <v>-42084087</v>
      </c>
      <c r="H25" s="67" t="n">
        <v>-21433788</v>
      </c>
      <c r="I25" s="67" t="n">
        <v>11164924</v>
      </c>
      <c r="J25" s="68" t="n">
        <v>212727053</v>
      </c>
      <c r="K25" s="65" t="n">
        <v>149872247</v>
      </c>
      <c r="L25" s="66" t="n">
        <v>-19118488</v>
      </c>
      <c r="M25" s="67" t="n">
        <v>12096573</v>
      </c>
      <c r="N25" s="67" t="n">
        <v>12854783</v>
      </c>
      <c r="O25" s="68" t="n">
        <v>144039379</v>
      </c>
      <c r="P25" s="69" t="n">
        <f aca="false">SUM(Q25:T25)</f>
        <v>117033436</v>
      </c>
      <c r="Q25" s="66" t="n">
        <f aca="false">Q9-Q10</f>
        <v>-4054423</v>
      </c>
      <c r="R25" s="67" t="n">
        <f aca="false">R9-R10</f>
        <v>34737626</v>
      </c>
      <c r="S25" s="67" t="n">
        <f aca="false">S9-S10</f>
        <v>9130358</v>
      </c>
      <c r="T25" s="68" t="n">
        <f aca="false">T9-T10</f>
        <v>77219875</v>
      </c>
      <c r="U25" s="69" t="n">
        <f aca="false">SUM(V25:Y25)</f>
        <v>146619598</v>
      </c>
      <c r="V25" s="66" t="n">
        <f aca="false">V9-V10</f>
        <v>17171895</v>
      </c>
      <c r="W25" s="67" t="n">
        <f aca="false">W9-W10</f>
        <v>37918539</v>
      </c>
      <c r="X25" s="67" t="n">
        <f aca="false">X9-X10</f>
        <v>12926271</v>
      </c>
      <c r="Y25" s="68" t="n">
        <f aca="false">Y9-Y10</f>
        <v>78602893</v>
      </c>
      <c r="Z25" s="30" t="n">
        <f aca="false">V25/Q25</f>
        <v>-4.23534865503673</v>
      </c>
      <c r="AA25" s="30" t="n">
        <f aca="false">W25/R25</f>
        <v>1.09156967145654</v>
      </c>
      <c r="AB25" s="30" t="n">
        <f aca="false">X25/S25</f>
        <v>1.41574634860977</v>
      </c>
      <c r="AC25" s="30" t="n">
        <f aca="false">Y25/T25</f>
        <v>1.01791013000215</v>
      </c>
    </row>
    <row r="26" customFormat="false" ht="24.75" hidden="false" customHeight="true" outlineLevel="0" collapsed="false">
      <c r="B26" s="70" t="s">
        <v>39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2"/>
      <c r="AB26" s="72"/>
      <c r="AC26" s="72"/>
    </row>
    <row r="27" customFormat="false" ht="30" hidden="false" customHeight="true" outlineLevel="0" collapsed="false">
      <c r="B27" s="73" t="s">
        <v>40</v>
      </c>
      <c r="C27" s="73"/>
      <c r="D27" s="74" t="n">
        <v>142900000</v>
      </c>
      <c r="E27" s="75" t="n">
        <v>142900000</v>
      </c>
      <c r="F27" s="76" t="n">
        <v>142900000</v>
      </c>
      <c r="G27" s="77" t="n">
        <v>35725000</v>
      </c>
      <c r="H27" s="78" t="n">
        <v>35725000</v>
      </c>
      <c r="I27" s="79" t="n">
        <v>35725000</v>
      </c>
      <c r="J27" s="80" t="n">
        <v>35725000</v>
      </c>
      <c r="K27" s="81" t="n">
        <v>150000000</v>
      </c>
      <c r="L27" s="77" t="n">
        <v>37500000</v>
      </c>
      <c r="M27" s="80" t="n">
        <v>37500000</v>
      </c>
      <c r="N27" s="78" t="n">
        <v>37500000</v>
      </c>
      <c r="O27" s="82" t="n">
        <v>37500000</v>
      </c>
      <c r="P27" s="83" t="n">
        <f aca="false">SUM(Q27:T27)</f>
        <v>150000000</v>
      </c>
      <c r="Q27" s="77" t="n">
        <v>37500000</v>
      </c>
      <c r="R27" s="78" t="n">
        <v>37500000</v>
      </c>
      <c r="S27" s="84" t="n">
        <v>37500000</v>
      </c>
      <c r="T27" s="85" t="n">
        <v>37500000</v>
      </c>
      <c r="U27" s="83" t="n">
        <f aca="false">SUM(V27:Y27)</f>
        <v>150000000</v>
      </c>
      <c r="V27" s="77" t="n">
        <v>37500000</v>
      </c>
      <c r="W27" s="78" t="n">
        <v>37500000</v>
      </c>
      <c r="X27" s="84" t="n">
        <v>37500000</v>
      </c>
      <c r="Y27" s="85" t="n">
        <v>37500000</v>
      </c>
      <c r="Z27" s="86"/>
      <c r="AA27" s="86"/>
      <c r="AB27" s="86"/>
      <c r="AC27" s="86"/>
    </row>
    <row r="28" customFormat="false" ht="30" hidden="false" customHeight="true" outlineLevel="0" collapsed="false">
      <c r="B28" s="87" t="s">
        <v>41</v>
      </c>
      <c r="C28" s="87"/>
      <c r="D28" s="88" t="n">
        <v>4953738</v>
      </c>
      <c r="E28" s="89" t="n">
        <v>26820881</v>
      </c>
      <c r="F28" s="90" t="n">
        <v>17474102</v>
      </c>
      <c r="G28" s="91" t="n">
        <v>-77809087</v>
      </c>
      <c r="H28" s="34" t="n">
        <v>-57158788</v>
      </c>
      <c r="I28" s="89" t="n">
        <v>-24560076</v>
      </c>
      <c r="J28" s="92" t="n">
        <v>177002053</v>
      </c>
      <c r="K28" s="93" t="n">
        <v>-127753</v>
      </c>
      <c r="L28" s="91" t="n">
        <v>-56618488</v>
      </c>
      <c r="M28" s="92" t="n">
        <v>-25403427</v>
      </c>
      <c r="N28" s="34" t="n">
        <v>-24645217</v>
      </c>
      <c r="O28" s="35" t="n">
        <v>106539379</v>
      </c>
      <c r="P28" s="94" t="n">
        <f aca="false">SUM(Q28:T28)</f>
        <v>-32966564</v>
      </c>
      <c r="Q28" s="91" t="n">
        <f aca="false">Q25-Q27</f>
        <v>-41554423</v>
      </c>
      <c r="R28" s="34" t="n">
        <f aca="false">R25-R27</f>
        <v>-2762374</v>
      </c>
      <c r="S28" s="34" t="n">
        <f aca="false">S25-S27</f>
        <v>-28369642</v>
      </c>
      <c r="T28" s="34" t="n">
        <f aca="false">T25-T27</f>
        <v>39719875</v>
      </c>
      <c r="U28" s="94" t="n">
        <f aca="false">SUM(V28:Y28)</f>
        <v>-3380402</v>
      </c>
      <c r="V28" s="33" t="n">
        <f aca="false">V25-V27</f>
        <v>-20328105</v>
      </c>
      <c r="W28" s="34" t="n">
        <f aca="false">W25-W27</f>
        <v>418539</v>
      </c>
      <c r="X28" s="34" t="n">
        <f aca="false">X25-X27</f>
        <v>-24573729</v>
      </c>
      <c r="Y28" s="95" t="n">
        <f aca="false">Y25-Y27</f>
        <v>41102893</v>
      </c>
      <c r="Z28" s="86"/>
      <c r="AA28" s="86"/>
      <c r="AB28" s="86"/>
      <c r="AC28" s="86"/>
    </row>
    <row r="29" customFormat="false" ht="30" hidden="false" customHeight="true" outlineLevel="0" collapsed="false">
      <c r="B29" s="96" t="s">
        <v>42</v>
      </c>
      <c r="C29" s="96"/>
      <c r="D29" s="97" t="n">
        <v>145376869</v>
      </c>
      <c r="E29" s="98" t="n">
        <v>146647234.05</v>
      </c>
      <c r="F29" s="99" t="n">
        <v>146773705</v>
      </c>
      <c r="G29" s="100"/>
      <c r="H29" s="101"/>
      <c r="I29" s="101"/>
      <c r="J29" s="101"/>
      <c r="K29" s="102" t="n">
        <v>150000000</v>
      </c>
      <c r="L29" s="103"/>
      <c r="M29" s="103"/>
      <c r="N29" s="103"/>
      <c r="O29" s="104"/>
      <c r="P29" s="105" t="n">
        <f aca="false">P27</f>
        <v>150000000</v>
      </c>
      <c r="Q29" s="106"/>
      <c r="R29" s="106"/>
      <c r="S29" s="106"/>
      <c r="T29" s="106"/>
      <c r="U29" s="105" t="n">
        <f aca="false">U27</f>
        <v>150000000</v>
      </c>
      <c r="V29" s="106"/>
      <c r="W29" s="106"/>
      <c r="X29" s="106"/>
      <c r="Y29" s="106"/>
      <c r="Z29" s="86"/>
      <c r="AA29" s="86"/>
      <c r="AB29" s="86"/>
      <c r="AC29" s="86"/>
    </row>
    <row r="30" customFormat="false" ht="24.75" hidden="false" customHeight="true" outlineLevel="0" collapsed="false">
      <c r="B30" s="70" t="s">
        <v>43</v>
      </c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30"/>
      <c r="AA30" s="30"/>
      <c r="AB30" s="30"/>
      <c r="AC30" s="109"/>
    </row>
    <row r="31" customFormat="false" ht="30" hidden="false" customHeight="true" outlineLevel="0" collapsed="false">
      <c r="B31" s="110" t="s">
        <v>44</v>
      </c>
      <c r="C31" s="110"/>
      <c r="D31" s="111" t="n">
        <v>810640</v>
      </c>
      <c r="E31" s="111" t="n">
        <v>702168</v>
      </c>
      <c r="F31" s="111" t="n">
        <v>108453</v>
      </c>
      <c r="G31" s="112" t="n">
        <v>3176</v>
      </c>
      <c r="H31" s="113" t="n">
        <v>31115</v>
      </c>
      <c r="I31" s="113" t="n">
        <v>50950</v>
      </c>
      <c r="J31" s="114" t="n">
        <v>23212</v>
      </c>
      <c r="K31" s="111" t="n">
        <v>306884</v>
      </c>
      <c r="L31" s="112" t="n">
        <v>29623</v>
      </c>
      <c r="M31" s="113" t="n">
        <v>51001</v>
      </c>
      <c r="N31" s="113" t="n">
        <v>69809</v>
      </c>
      <c r="O31" s="114" t="n">
        <v>156451</v>
      </c>
      <c r="P31" s="115" t="n">
        <f aca="false">Q31+R31+S31+T31</f>
        <v>556216</v>
      </c>
      <c r="Q31" s="112" t="n">
        <v>91174</v>
      </c>
      <c r="R31" s="113" t="n">
        <v>106654</v>
      </c>
      <c r="S31" s="113" t="n">
        <v>132078</v>
      </c>
      <c r="T31" s="114" t="n">
        <v>226310</v>
      </c>
      <c r="U31" s="115" t="n">
        <f aca="false">V31+W31+X31+Y31</f>
        <v>619103</v>
      </c>
      <c r="V31" s="112" t="n">
        <v>126559</v>
      </c>
      <c r="W31" s="113" t="n">
        <v>129862</v>
      </c>
      <c r="X31" s="113" t="n">
        <v>125354</v>
      </c>
      <c r="Y31" s="114" t="n">
        <v>237328</v>
      </c>
      <c r="Z31" s="30"/>
      <c r="AA31" s="30"/>
      <c r="AB31" s="30"/>
      <c r="AC31" s="30"/>
    </row>
    <row r="32" customFormat="false" ht="13.2" hidden="false" customHeight="false" outlineLevel="0" collapsed="false">
      <c r="F32" s="116"/>
      <c r="G32" s="116" t="n">
        <v>0.0292845748849732</v>
      </c>
      <c r="H32" s="116" t="n">
        <v>0.286898472149226</v>
      </c>
      <c r="I32" s="116" t="n">
        <v>0.469788756419832</v>
      </c>
      <c r="J32" s="116" t="n">
        <v>0.214028196545969</v>
      </c>
      <c r="K32" s="116"/>
      <c r="L32" s="116" t="n">
        <v>0.096528329922707</v>
      </c>
      <c r="M32" s="116" t="n">
        <v>0.16618983068521</v>
      </c>
      <c r="N32" s="116" t="n">
        <v>0.22747683163671</v>
      </c>
      <c r="O32" s="116" t="n">
        <v>0.509805007755373</v>
      </c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71"/>
    </row>
    <row r="36" customFormat="false" ht="13.2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13.2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</row>
    <row r="38" customFormat="false" ht="13.2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3.2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112" customFormat="false" ht="13.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</row>
    <row r="113" customFormat="false" ht="13.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</row>
    <row r="115" customFormat="false" ht="13.2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</row>
    <row r="116" customFormat="false" ht="13.2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</row>
  </sheetData>
  <sheetProtection sheet="true" password="cc27"/>
  <mergeCells count="28">
    <mergeCell ref="B4:C5"/>
    <mergeCell ref="D4:D5"/>
    <mergeCell ref="E4:E5"/>
    <mergeCell ref="F4:F5"/>
    <mergeCell ref="G4:J4"/>
    <mergeCell ref="K4:K5"/>
    <mergeCell ref="L4:O4"/>
    <mergeCell ref="P4:P5"/>
    <mergeCell ref="Q4:T4"/>
    <mergeCell ref="U4:U5"/>
    <mergeCell ref="V4:Y4"/>
    <mergeCell ref="Z4:AC4"/>
    <mergeCell ref="B9:C9"/>
    <mergeCell ref="B10:C10"/>
    <mergeCell ref="B25:C25"/>
    <mergeCell ref="Z26:AC26"/>
    <mergeCell ref="B27:C27"/>
    <mergeCell ref="Z27:AC29"/>
    <mergeCell ref="B28:C28"/>
    <mergeCell ref="B29:C29"/>
    <mergeCell ref="L29:N29"/>
    <mergeCell ref="Q29:T29"/>
    <mergeCell ref="V29:Y29"/>
    <mergeCell ref="B31:C31"/>
    <mergeCell ref="B36:AC37"/>
    <mergeCell ref="B38:AC39"/>
    <mergeCell ref="B112:AC113"/>
    <mergeCell ref="B115:AC116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8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4-08-16T02:26:54Z</cp:lastPrinted>
  <dcterms:modified xsi:type="dcterms:W3CDTF">2024-09-10T04:32:16Z</dcterms:modified>
  <cp:revision>0</cp:revision>
  <dc:subject/>
  <dc:title/>
</cp:coreProperties>
</file>