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術コレクション作品" sheetId="1" state="visible" r:id="rId2"/>
  </sheets>
  <definedNames>
    <definedName function="false" hidden="false" localSheetId="0" name="_xlnm.Print_Area" vbProcedure="false">美術コレクション作品!$A$1:$J$8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1">
  <si>
    <r>
      <rPr>
        <b val="true"/>
        <sz val="14"/>
        <rFont val="Noto Sans"/>
        <family val="2"/>
      </rPr>
      <t xml:space="preserve">大阪府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世紀美術コレクション作品（コレクションテーマ別／作家別）</t>
    </r>
  </si>
  <si>
    <t xml:space="preserve">令和３年４月１日現在</t>
  </si>
  <si>
    <t xml:space="preserve">内容</t>
  </si>
  <si>
    <t xml:space="preserve">収蔵点数（点）</t>
  </si>
  <si>
    <r>
      <rPr>
        <sz val="12"/>
        <rFont val="Noto Sans"/>
        <family val="2"/>
      </rPr>
      <t xml:space="preserve">評価額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購入</t>
  </si>
  <si>
    <t xml:space="preserve">受賞買上げ</t>
  </si>
  <si>
    <t xml:space="preserve">寄贈</t>
  </si>
  <si>
    <t xml:space="preserve">寄託等</t>
  </si>
  <si>
    <t xml:space="preserve">分野別</t>
  </si>
  <si>
    <t xml:space="preserve">世界の現代美術</t>
  </si>
  <si>
    <t xml:space="preserve">1</t>
  </si>
  <si>
    <r>
      <rPr>
        <sz val="10"/>
        <rFont val="平成角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トリエンナーレ・コレクション</t>
    </r>
    <r>
      <rPr>
        <sz val="10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t xml:space="preserve">絵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2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t xml:space="preserve">版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3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t xml:space="preserve">彫刻</t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4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5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6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7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8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9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絵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版画</t>
    </r>
    <r>
      <rPr>
        <sz val="12"/>
        <rFont val="平成角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平成角ゴシック"/>
        <family val="3"/>
        <charset val="128"/>
      </rPr>
      <t xml:space="preserve">10</t>
    </r>
    <r>
      <rPr>
        <sz val="12"/>
        <rFont val="Noto Sans"/>
        <family val="2"/>
      </rPr>
      <t xml:space="preserve">回大阪トリエンナーレ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)</t>
    </r>
  </si>
  <si>
    <t xml:space="preserve">2</t>
  </si>
  <si>
    <t xml:space="preserve">ART-EX</t>
  </si>
  <si>
    <r>
      <rPr>
        <sz val="12"/>
        <rFont val="Noto Sans"/>
        <family val="2"/>
      </rPr>
      <t xml:space="preserve">芸術家交流事業</t>
    </r>
    <r>
      <rPr>
        <sz val="12"/>
        <rFont val="平成角ゴシック"/>
        <family val="3"/>
        <charset val="128"/>
      </rPr>
      <t xml:space="preserve">(ART-EX)</t>
    </r>
    <r>
      <rPr>
        <sz val="12"/>
        <rFont val="Noto Sans"/>
        <family val="2"/>
      </rPr>
      <t xml:space="preserve">　絵画</t>
    </r>
  </si>
  <si>
    <r>
      <rPr>
        <sz val="12"/>
        <rFont val="Noto Sans"/>
        <family val="2"/>
      </rPr>
      <t xml:space="preserve">芸術家交流事業</t>
    </r>
    <r>
      <rPr>
        <sz val="12"/>
        <rFont val="平成角ゴシック"/>
        <family val="3"/>
        <charset val="128"/>
      </rPr>
      <t xml:space="preserve">(ART-EX)</t>
    </r>
    <r>
      <rPr>
        <sz val="12"/>
        <rFont val="Noto Sans"/>
        <family val="2"/>
      </rPr>
      <t xml:space="preserve">　彫刻</t>
    </r>
  </si>
  <si>
    <t xml:space="preserve">3</t>
  </si>
  <si>
    <t xml:space="preserve">ロホ</t>
  </si>
  <si>
    <t xml:space="preserve">海外作家（寄贈）</t>
  </si>
  <si>
    <t xml:space="preserve">プエルマ</t>
  </si>
  <si>
    <t xml:space="preserve">張敏傑</t>
  </si>
  <si>
    <t xml:space="preserve">小計</t>
  </si>
  <si>
    <t xml:space="preserve">関西の現代美術コレクション</t>
  </si>
  <si>
    <t xml:space="preserve">4</t>
  </si>
  <si>
    <t xml:space="preserve">須田剋太</t>
  </si>
  <si>
    <t xml:space="preserve">街道をゆく　挿絵原画</t>
  </si>
  <si>
    <t xml:space="preserve"> </t>
  </si>
  <si>
    <t xml:space="preserve">5</t>
  </si>
  <si>
    <t xml:space="preserve">抽象油彩</t>
  </si>
  <si>
    <t xml:space="preserve">抽象グアッシュ</t>
  </si>
  <si>
    <t xml:space="preserve">具象グアッシュ</t>
  </si>
  <si>
    <t xml:space="preserve">6</t>
  </si>
  <si>
    <t xml:space="preserve">津高和一</t>
  </si>
  <si>
    <t xml:space="preserve">抽象絵画</t>
  </si>
  <si>
    <t xml:space="preserve">7</t>
  </si>
  <si>
    <t xml:space="preserve">三尾公三</t>
  </si>
  <si>
    <t xml:space="preserve">具象絵画</t>
  </si>
  <si>
    <t xml:space="preserve">8</t>
  </si>
  <si>
    <t xml:space="preserve">フォーカス</t>
  </si>
  <si>
    <t xml:space="preserve">9</t>
  </si>
  <si>
    <t xml:space="preserve">森口宏一</t>
  </si>
  <si>
    <r>
      <rPr>
        <sz val="12"/>
        <color rgb="FF000000"/>
        <rFont val="Noto Sans"/>
        <family val="2"/>
      </rPr>
      <t xml:space="preserve">絵画</t>
    </r>
    <r>
      <rPr>
        <sz val="12"/>
        <color rgb="FF000000"/>
        <rFont val="平成角ゴシック"/>
        <family val="3"/>
        <charset val="128"/>
      </rPr>
      <t xml:space="preserve">53</t>
    </r>
  </si>
  <si>
    <t xml:space="preserve">絵画５３</t>
  </si>
  <si>
    <r>
      <rPr>
        <sz val="12"/>
        <color rgb="FF000000"/>
        <rFont val="Noto Sans"/>
        <family val="2"/>
      </rPr>
      <t xml:space="preserve">彫刻</t>
    </r>
    <r>
      <rPr>
        <sz val="12"/>
        <color rgb="FF000000"/>
        <rFont val="平成角ゴシック"/>
        <family val="3"/>
        <charset val="128"/>
      </rPr>
      <t xml:space="preserve">100</t>
    </r>
  </si>
  <si>
    <t xml:space="preserve">彫刻１００</t>
  </si>
  <si>
    <r>
      <rPr>
        <sz val="12"/>
        <color rgb="FF000000"/>
        <rFont val="Noto Sans"/>
        <family val="2"/>
      </rPr>
      <t xml:space="preserve">版画</t>
    </r>
    <r>
      <rPr>
        <sz val="12"/>
        <color rgb="FF000000"/>
        <rFont val="平成角ゴシック"/>
        <family val="3"/>
        <charset val="128"/>
      </rPr>
      <t xml:space="preserve">14</t>
    </r>
  </si>
  <si>
    <t xml:space="preserve">版画１４</t>
  </si>
  <si>
    <t xml:space="preserve">10</t>
  </si>
  <si>
    <t xml:space="preserve">清水九兵衛</t>
  </si>
  <si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素描</t>
    </r>
    <r>
      <rPr>
        <sz val="12"/>
        <rFont val="平成角ゴシック"/>
        <family val="3"/>
        <charset val="128"/>
      </rPr>
      <t xml:space="preserve">3</t>
    </r>
  </si>
  <si>
    <t xml:space="preserve">絵画（素描）</t>
  </si>
  <si>
    <r>
      <rPr>
        <sz val="12"/>
        <rFont val="平成角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</si>
  <si>
    <t xml:space="preserve">齋藤眞成</t>
  </si>
  <si>
    <r>
      <rPr>
        <sz val="12"/>
        <rFont val="平成角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</si>
  <si>
    <t xml:space="preserve">嶋本昭三</t>
  </si>
  <si>
    <r>
      <rPr>
        <sz val="12"/>
        <rFont val="平成角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</si>
  <si>
    <t xml:space="preserve">金光松美</t>
  </si>
  <si>
    <t xml:space="preserve">14</t>
  </si>
  <si>
    <t xml:space="preserve">上前智祐</t>
  </si>
  <si>
    <r>
      <rPr>
        <sz val="12"/>
        <rFont val="平成角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</si>
  <si>
    <t xml:space="preserve">伊藤継郎</t>
  </si>
  <si>
    <r>
      <rPr>
        <sz val="12"/>
        <rFont val="平成角ゴシック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</si>
  <si>
    <t xml:space="preserve">素描</t>
  </si>
  <si>
    <r>
      <rPr>
        <sz val="12"/>
        <rFont val="平成角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</si>
  <si>
    <t xml:space="preserve">浅野竹二</t>
  </si>
  <si>
    <r>
      <rPr>
        <sz val="12"/>
        <rFont val="Noto Sans"/>
        <family val="2"/>
      </rPr>
      <t xml:space="preserve">木版画</t>
    </r>
    <r>
      <rPr>
        <sz val="12"/>
        <rFont val="平成角ゴシック"/>
        <family val="3"/>
        <charset val="128"/>
      </rPr>
      <t xml:space="preserve">160</t>
    </r>
    <r>
      <rPr>
        <sz val="12"/>
        <rFont val="Noto Sans"/>
        <family val="2"/>
      </rPr>
      <t xml:space="preserve">・版木</t>
    </r>
    <r>
      <rPr>
        <sz val="12"/>
        <rFont val="平成角ゴシック"/>
        <family val="3"/>
        <charset val="128"/>
      </rPr>
      <t xml:space="preserve">11</t>
    </r>
  </si>
  <si>
    <r>
      <rPr>
        <sz val="12"/>
        <rFont val="平成角ゴシック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</si>
  <si>
    <t xml:space="preserve">金田辰弘</t>
  </si>
  <si>
    <r>
      <rPr>
        <sz val="12"/>
        <rFont val="平成角ゴシック"/>
        <family val="3"/>
        <charset val="128"/>
      </rPr>
      <t xml:space="preserve">19</t>
    </r>
    <r>
      <rPr>
        <sz val="12"/>
        <rFont val="Noto Sans"/>
        <family val="2"/>
      </rPr>
      <t xml:space="preserve">：</t>
    </r>
  </si>
  <si>
    <t xml:space="preserve">井原康雄</t>
  </si>
  <si>
    <r>
      <rPr>
        <sz val="12"/>
        <rFont val="平成角ゴシック"/>
        <family val="3"/>
        <charset val="128"/>
      </rPr>
      <t xml:space="preserve">20</t>
    </r>
    <r>
      <rPr>
        <sz val="12"/>
        <rFont val="Noto Sans"/>
        <family val="2"/>
      </rPr>
      <t xml:space="preserve">：</t>
    </r>
  </si>
  <si>
    <t xml:space="preserve">野村　耕</t>
  </si>
  <si>
    <r>
      <rPr>
        <sz val="12"/>
        <rFont val="平成角ゴシック"/>
        <family val="3"/>
        <charset val="128"/>
      </rPr>
      <t xml:space="preserve">21</t>
    </r>
    <r>
      <rPr>
        <sz val="12"/>
        <rFont val="Noto Sans"/>
        <family val="2"/>
      </rPr>
      <t xml:space="preserve">：</t>
    </r>
  </si>
  <si>
    <t xml:space="preserve">木村嘉子</t>
  </si>
  <si>
    <r>
      <rPr>
        <sz val="12"/>
        <rFont val="平成角ゴシック"/>
        <family val="3"/>
        <charset val="128"/>
      </rPr>
      <t xml:space="preserve">22</t>
    </r>
    <r>
      <rPr>
        <sz val="12"/>
        <rFont val="Noto Sans"/>
        <family val="2"/>
      </rPr>
      <t xml:space="preserve">：</t>
    </r>
  </si>
  <si>
    <t xml:space="preserve">直原玉青</t>
  </si>
  <si>
    <r>
      <rPr>
        <sz val="12"/>
        <rFont val="平成角ゴシック"/>
        <family val="3"/>
        <charset val="128"/>
      </rPr>
      <t xml:space="preserve">23</t>
    </r>
    <r>
      <rPr>
        <sz val="12"/>
        <rFont val="Noto Sans"/>
        <family val="2"/>
      </rPr>
      <t xml:space="preserve">：</t>
    </r>
  </si>
  <si>
    <t xml:space="preserve">荒井秀宣</t>
  </si>
  <si>
    <r>
      <rPr>
        <sz val="12"/>
        <rFont val="平成角ゴシック"/>
        <family val="3"/>
        <charset val="128"/>
      </rPr>
      <t xml:space="preserve">24</t>
    </r>
    <r>
      <rPr>
        <sz val="12"/>
        <rFont val="Noto Sans"/>
        <family val="2"/>
      </rPr>
      <t xml:space="preserve">：</t>
    </r>
  </si>
  <si>
    <t xml:space="preserve">黒田　猛</t>
  </si>
  <si>
    <r>
      <rPr>
        <sz val="12"/>
        <rFont val="平成角ゴシック"/>
        <family val="3"/>
        <charset val="128"/>
      </rPr>
      <t xml:space="preserve">25</t>
    </r>
    <r>
      <rPr>
        <sz val="12"/>
        <rFont val="Noto Sans"/>
        <family val="2"/>
      </rPr>
      <t xml:space="preserve">：</t>
    </r>
  </si>
  <si>
    <t xml:space="preserve">上島一司</t>
  </si>
  <si>
    <t xml:space="preserve">現代写真コレクション</t>
  </si>
  <si>
    <r>
      <rPr>
        <sz val="12"/>
        <rFont val="平成角ゴシック"/>
        <family val="3"/>
        <charset val="128"/>
      </rPr>
      <t xml:space="preserve">26</t>
    </r>
    <r>
      <rPr>
        <sz val="12"/>
        <rFont val="Noto Sans"/>
        <family val="2"/>
      </rPr>
      <t xml:space="preserve">：</t>
    </r>
  </si>
  <si>
    <t xml:space="preserve">花博写真美術館</t>
  </si>
  <si>
    <t xml:space="preserve">日本編</t>
  </si>
  <si>
    <t xml:space="preserve">　</t>
  </si>
  <si>
    <t xml:space="preserve">写真</t>
  </si>
  <si>
    <r>
      <rPr>
        <sz val="12"/>
        <rFont val="平成角ゴシック"/>
        <family val="3"/>
        <charset val="128"/>
      </rPr>
      <t xml:space="preserve">27</t>
    </r>
    <r>
      <rPr>
        <sz val="12"/>
        <rFont val="Noto Sans"/>
        <family val="2"/>
      </rPr>
      <t xml:space="preserve">：</t>
    </r>
  </si>
  <si>
    <t xml:space="preserve">海外編</t>
  </si>
  <si>
    <r>
      <rPr>
        <sz val="12"/>
        <rFont val="平成角ゴシック"/>
        <family val="3"/>
        <charset val="128"/>
      </rPr>
      <t xml:space="preserve">28</t>
    </r>
    <r>
      <rPr>
        <sz val="12"/>
        <rFont val="Noto Sans"/>
        <family val="2"/>
      </rPr>
      <t xml:space="preserve">：</t>
    </r>
  </si>
  <si>
    <t xml:space="preserve">岩宮武二</t>
  </si>
  <si>
    <r>
      <rPr>
        <sz val="12"/>
        <rFont val="平成角ゴシック"/>
        <family val="3"/>
        <charset val="128"/>
      </rPr>
      <t xml:space="preserve">29</t>
    </r>
    <r>
      <rPr>
        <sz val="12"/>
        <rFont val="Noto Sans"/>
        <family val="2"/>
      </rPr>
      <t xml:space="preserve">：</t>
    </r>
  </si>
  <si>
    <t xml:space="preserve">津田洋甫</t>
  </si>
  <si>
    <r>
      <rPr>
        <sz val="12"/>
        <rFont val="平成角ゴシック"/>
        <family val="3"/>
        <charset val="128"/>
      </rPr>
      <t xml:space="preserve">30</t>
    </r>
    <r>
      <rPr>
        <sz val="12"/>
        <rFont val="Noto Sans"/>
        <family val="2"/>
      </rPr>
      <t xml:space="preserve">：</t>
    </r>
  </si>
  <si>
    <t xml:space="preserve">田中幸太郎</t>
  </si>
  <si>
    <r>
      <rPr>
        <sz val="12"/>
        <rFont val="Noto Sans"/>
        <family val="2"/>
      </rPr>
      <t xml:space="preserve">抽象写真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花火による</t>
    </r>
    <r>
      <rPr>
        <sz val="12"/>
        <rFont val="平成角ゴシック"/>
        <family val="3"/>
        <charset val="128"/>
      </rPr>
      <t xml:space="preserve">)</t>
    </r>
  </si>
  <si>
    <t xml:space="preserve">サイエンスアート、田中一光他</t>
  </si>
  <si>
    <r>
      <rPr>
        <sz val="12"/>
        <rFont val="平成角ゴシック"/>
        <family val="3"/>
        <charset val="128"/>
      </rPr>
      <t xml:space="preserve">31</t>
    </r>
    <r>
      <rPr>
        <sz val="12"/>
        <rFont val="Noto Sans"/>
        <family val="2"/>
      </rPr>
      <t xml:space="preserve">：</t>
    </r>
  </si>
  <si>
    <t xml:space="preserve">サイエンスアート</t>
  </si>
  <si>
    <r>
      <rPr>
        <sz val="12"/>
        <rFont val="Noto Sans"/>
        <family val="2"/>
      </rPr>
      <t xml:space="preserve">彫刻</t>
    </r>
    <r>
      <rPr>
        <sz val="12"/>
        <rFont val="平成角ゴシック"/>
        <family val="3"/>
        <charset val="128"/>
      </rPr>
      <t xml:space="preserve">(9</t>
    </r>
    <r>
      <rPr>
        <sz val="12"/>
        <rFont val="Noto Sans"/>
        <family val="2"/>
      </rPr>
      <t xml:space="preserve">点、</t>
    </r>
    <r>
      <rPr>
        <sz val="12"/>
        <rFont val="平成角ゴシック"/>
        <family val="3"/>
        <charset val="128"/>
      </rPr>
      <t xml:space="preserve">3</t>
    </r>
    <r>
      <rPr>
        <sz val="12"/>
        <rFont val="Noto Sans"/>
        <family val="2"/>
      </rPr>
      <t xml:space="preserve">点組</t>
    </r>
    <r>
      <rPr>
        <sz val="12"/>
        <rFont val="平成角ゴシック"/>
        <family val="3"/>
        <charset val="128"/>
      </rPr>
      <t xml:space="preserve">×1</t>
    </r>
    <r>
      <rPr>
        <sz val="12"/>
        <rFont val="Noto Sans"/>
        <family val="2"/>
      </rPr>
      <t xml:space="preserve">、</t>
    </r>
    <r>
      <rPr>
        <sz val="12"/>
        <rFont val="平成角ゴシック"/>
        <family val="3"/>
        <charset val="128"/>
      </rPr>
      <t xml:space="preserve">7</t>
    </r>
    <r>
      <rPr>
        <sz val="12"/>
        <rFont val="Noto Sans"/>
        <family val="2"/>
      </rPr>
      <t xml:space="preserve">点組</t>
    </r>
    <r>
      <rPr>
        <sz val="12"/>
        <rFont val="平成角ゴシック"/>
        <family val="3"/>
        <charset val="128"/>
      </rPr>
      <t xml:space="preserve">×1)</t>
    </r>
  </si>
  <si>
    <r>
      <rPr>
        <sz val="12"/>
        <rFont val="平成角ゴシック"/>
        <family val="3"/>
        <charset val="128"/>
      </rPr>
      <t xml:space="preserve">32</t>
    </r>
    <r>
      <rPr>
        <sz val="12"/>
        <rFont val="Noto Sans"/>
        <family val="2"/>
      </rPr>
      <t xml:space="preserve">：</t>
    </r>
  </si>
  <si>
    <t xml:space="preserve">田中一光</t>
  </si>
  <si>
    <t xml:space="preserve">ポスターデザイン</t>
  </si>
  <si>
    <t xml:space="preserve">ポスター</t>
  </si>
  <si>
    <r>
      <rPr>
        <sz val="12"/>
        <rFont val="平成角ゴシック"/>
        <family val="3"/>
        <charset val="128"/>
      </rPr>
      <t xml:space="preserve">33</t>
    </r>
    <r>
      <rPr>
        <sz val="12"/>
        <rFont val="Noto Sans"/>
        <family val="2"/>
      </rPr>
      <t xml:space="preserve">：</t>
    </r>
  </si>
  <si>
    <t xml:space="preserve">ﾎﾙｶﾞｰ･ﾏｰﾃｨｽ　ｱｰﾄ･ﾎﾟｽﾀｰ･ﾀﾜｰ</t>
  </si>
  <si>
    <r>
      <rPr>
        <sz val="12"/>
        <rFont val="平成角ゴシック"/>
        <family val="3"/>
        <charset val="128"/>
      </rPr>
      <t xml:space="preserve">3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屏風に描く大阪ビジョン</t>
    </r>
    <r>
      <rPr>
        <sz val="12"/>
        <rFont val="平成角ゴシック"/>
        <family val="3"/>
        <charset val="128"/>
      </rPr>
      <t xml:space="preserve">21</t>
    </r>
  </si>
  <si>
    <t xml:space="preserve">現代美術センターコレクション</t>
  </si>
  <si>
    <t xml:space="preserve">35</t>
  </si>
  <si>
    <t xml:space="preserve">現代美術
センター</t>
  </si>
  <si>
    <r>
      <rPr>
        <b val="true"/>
        <sz val="12"/>
        <rFont val="Noto Sans"/>
        <family val="2"/>
      </rPr>
      <t xml:space="preserve">その他の大阪府所蔵作品</t>
    </r>
    <r>
      <rPr>
        <b val="true"/>
        <sz val="12"/>
        <rFont val="平成角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芸・書・絵画）</t>
    </r>
  </si>
  <si>
    <r>
      <rPr>
        <sz val="12"/>
        <rFont val="平成角ゴシック"/>
        <family val="3"/>
        <charset val="128"/>
      </rPr>
      <t xml:space="preserve">3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花博いちょう館出展花器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工芸</t>
    </r>
    <r>
      <rPr>
        <sz val="12"/>
        <rFont val="平成角ゴシック"/>
        <family val="3"/>
        <charset val="128"/>
      </rPr>
      <t xml:space="preserve">)</t>
    </r>
    <r>
      <rPr>
        <sz val="12"/>
        <rFont val="Noto Sans"/>
        <family val="2"/>
      </rPr>
      <t xml:space="preserve">＋山本昇雲</t>
    </r>
  </si>
  <si>
    <t xml:space="preserve">工芸</t>
  </si>
  <si>
    <r>
      <rPr>
        <sz val="12"/>
        <rFont val="平成角ゴシック"/>
        <family val="3"/>
        <charset val="128"/>
      </rPr>
      <t xml:space="preserve">3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関西の書家　花の</t>
    </r>
    <r>
      <rPr>
        <sz val="12"/>
        <rFont val="平成角ゴシック"/>
        <family val="3"/>
        <charset val="128"/>
      </rPr>
      <t xml:space="preserve">200</t>
    </r>
    <r>
      <rPr>
        <sz val="12"/>
        <rFont val="Noto Sans"/>
        <family val="2"/>
      </rPr>
      <t xml:space="preserve">選</t>
    </r>
    <r>
      <rPr>
        <sz val="12"/>
        <rFont val="平成角ゴシック"/>
        <family val="3"/>
        <charset val="128"/>
      </rPr>
      <t xml:space="preserve">(</t>
    </r>
    <r>
      <rPr>
        <sz val="12"/>
        <rFont val="Noto Sans"/>
        <family val="2"/>
      </rPr>
      <t xml:space="preserve">書</t>
    </r>
    <r>
      <rPr>
        <sz val="12"/>
        <rFont val="平成角ゴシック"/>
        <family val="3"/>
        <charset val="128"/>
      </rPr>
      <t xml:space="preserve">)</t>
    </r>
  </si>
  <si>
    <t xml:space="preserve">書</t>
  </si>
  <si>
    <r>
      <rPr>
        <sz val="12"/>
        <rFont val="平成角ゴシック"/>
        <family val="3"/>
        <charset val="128"/>
      </rPr>
      <t xml:space="preserve">3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飛・翼・翔の書</t>
    </r>
    <r>
      <rPr>
        <sz val="12"/>
        <rFont val="平成角ゴシック"/>
        <family val="3"/>
        <charset val="128"/>
      </rPr>
      <t xml:space="preserve">172/</t>
    </r>
    <r>
      <rPr>
        <sz val="12"/>
        <rFont val="Noto Sans"/>
        <family val="2"/>
      </rPr>
      <t xml:space="preserve">宮本竹逕</t>
    </r>
    <r>
      <rPr>
        <sz val="12"/>
        <rFont val="平成角ゴシック"/>
        <family val="3"/>
        <charset val="128"/>
      </rPr>
      <t xml:space="preserve">2(</t>
    </r>
    <r>
      <rPr>
        <sz val="12"/>
        <rFont val="Noto Sans"/>
        <family val="2"/>
      </rPr>
      <t xml:space="preserve">書</t>
    </r>
    <r>
      <rPr>
        <sz val="12"/>
        <rFont val="平成角ゴシック"/>
        <family val="3"/>
        <charset val="128"/>
      </rPr>
      <t xml:space="preserve">)</t>
    </r>
  </si>
  <si>
    <t xml:space="preserve">39</t>
  </si>
  <si>
    <t xml:space="preserve">大阪百景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_ 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角ゴシック"/>
      <family val="3"/>
      <charset val="128"/>
    </font>
    <font>
      <sz val="10"/>
      <name val="平成角ゴシック"/>
      <family val="3"/>
      <charset val="128"/>
    </font>
    <font>
      <sz val="9"/>
      <name val="平成角ゴシック"/>
      <family val="3"/>
      <charset val="128"/>
    </font>
    <font>
      <b val="true"/>
      <sz val="16"/>
      <name val="平成角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平成角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平成角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9"/>
      <name val="平成角ゴシック"/>
      <family val="3"/>
      <charset val="128"/>
    </font>
    <font>
      <sz val="10"/>
      <name val="Noto Sans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平成角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3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3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3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3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3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3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3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4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4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4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5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5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5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5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6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6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6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7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7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5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7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7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7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8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5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1" fillId="8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8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8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9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5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1" fillId="9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6" fillId="9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9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9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69" activeCellId="0" sqref="B69:B7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6.62"/>
    <col collapsed="false" customWidth="true" hidden="false" outlineLevel="0" max="3" min="3" style="3" width="30.24"/>
    <col collapsed="false" customWidth="true" hidden="false" outlineLevel="0" max="4" min="4" style="4" width="10.12"/>
    <col collapsed="false" customWidth="true" hidden="false" outlineLevel="0" max="5" min="5" style="4" width="7.99"/>
    <col collapsed="false" customWidth="true" hidden="false" outlineLevel="0" max="6" min="6" style="4" width="11.5"/>
    <col collapsed="false" customWidth="true" hidden="false" outlineLevel="0" max="7" min="7" style="4" width="8.11"/>
    <col collapsed="false" customWidth="true" hidden="false" outlineLevel="0" max="8" min="8" style="4" width="6.87"/>
    <col collapsed="false" customWidth="true" hidden="false" outlineLevel="0" max="9" min="9" style="5" width="14.24"/>
    <col collapsed="false" customWidth="true" hidden="false" outlineLevel="0" max="10" min="10" style="4" width="16.99"/>
    <col collapsed="false" customWidth="true" hidden="false" outlineLevel="0" max="11" min="11" style="4" width="12.5"/>
    <col collapsed="false" customWidth="false" hidden="false" outlineLevel="0" max="13" min="12" style="4" width="10.62"/>
    <col collapsed="false" customWidth="true" hidden="false" outlineLevel="0" max="14" min="14" style="4" width="16.74"/>
    <col collapsed="false" customWidth="false" hidden="false" outlineLevel="0" max="257" min="15" style="4" width="10.62"/>
  </cols>
  <sheetData>
    <row r="1" customFormat="fals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J2" s="8" t="s">
        <v>1</v>
      </c>
    </row>
    <row r="3" s="16" customFormat="true" ht="11.25" hidden="false" customHeight="true" outlineLevel="0" collapsed="false">
      <c r="A3" s="9"/>
      <c r="B3" s="10" t="s">
        <v>2</v>
      </c>
      <c r="C3" s="10"/>
      <c r="D3" s="11" t="s">
        <v>3</v>
      </c>
      <c r="E3" s="12"/>
      <c r="F3" s="12"/>
      <c r="G3" s="12"/>
      <c r="H3" s="13"/>
      <c r="I3" s="14"/>
      <c r="J3" s="15" t="s">
        <v>4</v>
      </c>
    </row>
    <row r="4" s="20" customFormat="true" ht="22.5" hidden="false" customHeight="true" outlineLevel="0" collapsed="false">
      <c r="A4" s="9"/>
      <c r="B4" s="10"/>
      <c r="C4" s="10"/>
      <c r="D4" s="11"/>
      <c r="E4" s="17" t="s">
        <v>5</v>
      </c>
      <c r="F4" s="17" t="s">
        <v>6</v>
      </c>
      <c r="G4" s="17" t="s">
        <v>7</v>
      </c>
      <c r="H4" s="17" t="s">
        <v>8</v>
      </c>
      <c r="I4" s="18" t="s">
        <v>9</v>
      </c>
      <c r="J4" s="15"/>
      <c r="K4" s="19"/>
    </row>
    <row r="5" s="28" customFormat="true" ht="15" hidden="false" customHeight="true" outlineLevel="0" collapsed="false">
      <c r="A5" s="21"/>
      <c r="B5" s="22" t="s">
        <v>10</v>
      </c>
      <c r="C5" s="22"/>
      <c r="D5" s="23"/>
      <c r="E5" s="24"/>
      <c r="F5" s="24"/>
      <c r="G5" s="24"/>
      <c r="H5" s="24"/>
      <c r="I5" s="25"/>
      <c r="J5" s="26"/>
      <c r="K5" s="27"/>
      <c r="L5" s="27"/>
      <c r="M5" s="27"/>
      <c r="N5" s="27"/>
    </row>
    <row r="6" customFormat="false" ht="15" hidden="false" customHeight="true" outlineLevel="0" collapsed="false">
      <c r="A6" s="29" t="s">
        <v>11</v>
      </c>
      <c r="B6" s="30" t="s">
        <v>12</v>
      </c>
      <c r="C6" s="31"/>
      <c r="D6" s="32"/>
      <c r="E6" s="33"/>
      <c r="F6" s="34"/>
      <c r="G6" s="33"/>
      <c r="H6" s="33"/>
      <c r="I6" s="35"/>
      <c r="J6" s="35"/>
      <c r="L6" s="36"/>
      <c r="M6" s="36"/>
      <c r="N6" s="37"/>
    </row>
    <row r="7" s="45" customFormat="true" ht="15" hidden="false" customHeight="true" outlineLevel="0" collapsed="false">
      <c r="A7" s="29"/>
      <c r="B7" s="38" t="n">
        <v>1990</v>
      </c>
      <c r="C7" s="39" t="s">
        <v>13</v>
      </c>
      <c r="D7" s="40" t="n">
        <v>33</v>
      </c>
      <c r="E7" s="41" t="n">
        <v>11</v>
      </c>
      <c r="F7" s="42" t="n">
        <v>11</v>
      </c>
      <c r="G7" s="41" t="n">
        <v>4</v>
      </c>
      <c r="H7" s="41" t="n">
        <v>7</v>
      </c>
      <c r="I7" s="43" t="s">
        <v>14</v>
      </c>
      <c r="J7" s="44" t="n">
        <v>67833329</v>
      </c>
      <c r="L7" s="46"/>
      <c r="M7" s="46"/>
      <c r="N7" s="37"/>
    </row>
    <row r="8" s="45" customFormat="true" ht="15" hidden="false" customHeight="true" outlineLevel="0" collapsed="false">
      <c r="A8" s="29"/>
      <c r="B8" s="38" t="n">
        <v>1991</v>
      </c>
      <c r="C8" s="47" t="s">
        <v>15</v>
      </c>
      <c r="D8" s="40" t="n">
        <v>20</v>
      </c>
      <c r="E8" s="42" t="n">
        <v>3</v>
      </c>
      <c r="F8" s="48" t="n">
        <v>8</v>
      </c>
      <c r="G8" s="42" t="n">
        <v>3</v>
      </c>
      <c r="H8" s="41" t="n">
        <v>6</v>
      </c>
      <c r="I8" s="49" t="s">
        <v>16</v>
      </c>
      <c r="J8" s="44" t="n">
        <v>8916661</v>
      </c>
      <c r="L8" s="46"/>
      <c r="M8" s="46"/>
      <c r="N8" s="37"/>
    </row>
    <row r="9" s="45" customFormat="true" ht="15" hidden="false" customHeight="true" outlineLevel="0" collapsed="false">
      <c r="A9" s="29"/>
      <c r="B9" s="50" t="n">
        <v>1992</v>
      </c>
      <c r="C9" s="47" t="s">
        <v>17</v>
      </c>
      <c r="D9" s="40" t="n">
        <v>25</v>
      </c>
      <c r="E9" s="42" t="n">
        <v>3</v>
      </c>
      <c r="F9" s="42" t="n">
        <v>8</v>
      </c>
      <c r="G9" s="48" t="n">
        <v>7</v>
      </c>
      <c r="H9" s="41" t="n">
        <v>7</v>
      </c>
      <c r="I9" s="51" t="s">
        <v>18</v>
      </c>
      <c r="J9" s="52" t="n">
        <v>56649994</v>
      </c>
      <c r="L9" s="46"/>
      <c r="M9" s="46"/>
      <c r="N9" s="37"/>
    </row>
    <row r="10" s="45" customFormat="true" ht="15" hidden="false" customHeight="true" outlineLevel="0" collapsed="false">
      <c r="A10" s="29"/>
      <c r="B10" s="50" t="n">
        <v>1993</v>
      </c>
      <c r="C10" s="47" t="s">
        <v>19</v>
      </c>
      <c r="D10" s="40" t="n">
        <v>38</v>
      </c>
      <c r="E10" s="48" t="n">
        <v>16</v>
      </c>
      <c r="F10" s="42" t="n">
        <v>8</v>
      </c>
      <c r="G10" s="41" t="n">
        <v>7</v>
      </c>
      <c r="H10" s="41" t="n">
        <v>7</v>
      </c>
      <c r="I10" s="43" t="s">
        <v>14</v>
      </c>
      <c r="J10" s="53" t="n">
        <v>63908321</v>
      </c>
      <c r="L10" s="46"/>
      <c r="M10" s="54"/>
      <c r="N10" s="37"/>
    </row>
    <row r="11" s="45" customFormat="true" ht="15" hidden="false" customHeight="true" outlineLevel="0" collapsed="false">
      <c r="A11" s="29"/>
      <c r="B11" s="38" t="n">
        <v>1994</v>
      </c>
      <c r="C11" s="47" t="s">
        <v>20</v>
      </c>
      <c r="D11" s="55" t="n">
        <v>35</v>
      </c>
      <c r="E11" s="42" t="n">
        <v>12</v>
      </c>
      <c r="F11" s="42" t="n">
        <v>8</v>
      </c>
      <c r="G11" s="41" t="n">
        <v>8</v>
      </c>
      <c r="H11" s="41" t="n">
        <v>7</v>
      </c>
      <c r="I11" s="49" t="s">
        <v>16</v>
      </c>
      <c r="J11" s="44" t="n">
        <v>10133326</v>
      </c>
      <c r="L11" s="46"/>
      <c r="M11" s="46"/>
      <c r="N11" s="37"/>
    </row>
    <row r="12" s="45" customFormat="true" ht="15" hidden="false" customHeight="true" outlineLevel="0" collapsed="false">
      <c r="A12" s="29"/>
      <c r="B12" s="50" t="n">
        <v>1995</v>
      </c>
      <c r="C12" s="47" t="s">
        <v>21</v>
      </c>
      <c r="D12" s="56" t="n">
        <v>35</v>
      </c>
      <c r="E12" s="48" t="n">
        <v>15</v>
      </c>
      <c r="F12" s="48" t="n">
        <v>8</v>
      </c>
      <c r="G12" s="41" t="n">
        <v>5</v>
      </c>
      <c r="H12" s="41" t="n">
        <v>7</v>
      </c>
      <c r="I12" s="51" t="s">
        <v>18</v>
      </c>
      <c r="J12" s="52" t="n">
        <v>55519992</v>
      </c>
      <c r="L12" s="46"/>
      <c r="M12" s="46"/>
      <c r="N12" s="37"/>
    </row>
    <row r="13" s="45" customFormat="true" ht="15" hidden="false" customHeight="true" outlineLevel="0" collapsed="false">
      <c r="A13" s="29"/>
      <c r="B13" s="57" t="n">
        <v>1996</v>
      </c>
      <c r="C13" s="47" t="s">
        <v>22</v>
      </c>
      <c r="D13" s="56" t="n">
        <v>38</v>
      </c>
      <c r="E13" s="41" t="n">
        <v>14</v>
      </c>
      <c r="F13" s="42" t="n">
        <v>8</v>
      </c>
      <c r="G13" s="42" t="n">
        <v>8</v>
      </c>
      <c r="H13" s="42" t="n">
        <v>8</v>
      </c>
      <c r="I13" s="49" t="s">
        <v>14</v>
      </c>
      <c r="J13" s="52" t="n">
        <v>44700000</v>
      </c>
      <c r="L13" s="46"/>
      <c r="M13" s="27"/>
      <c r="N13" s="58"/>
    </row>
    <row r="14" s="45" customFormat="true" ht="15" hidden="false" customHeight="true" outlineLevel="0" collapsed="false">
      <c r="A14" s="29"/>
      <c r="B14" s="50" t="n">
        <v>1997</v>
      </c>
      <c r="C14" s="47" t="s">
        <v>23</v>
      </c>
      <c r="D14" s="56" t="n">
        <v>37</v>
      </c>
      <c r="E14" s="42" t="n">
        <v>18</v>
      </c>
      <c r="F14" s="48" t="n">
        <v>8</v>
      </c>
      <c r="G14" s="42" t="n">
        <v>5</v>
      </c>
      <c r="H14" s="42" t="n">
        <v>6</v>
      </c>
      <c r="I14" s="51" t="s">
        <v>16</v>
      </c>
      <c r="J14" s="53" t="n">
        <v>25280000</v>
      </c>
    </row>
    <row r="15" s="45" customFormat="true" ht="15" hidden="false" customHeight="true" outlineLevel="0" collapsed="false">
      <c r="A15" s="29"/>
      <c r="B15" s="50" t="n">
        <v>1998</v>
      </c>
      <c r="C15" s="47" t="s">
        <v>24</v>
      </c>
      <c r="D15" s="40" t="n">
        <v>20</v>
      </c>
      <c r="E15" s="48"/>
      <c r="F15" s="41" t="n">
        <v>8</v>
      </c>
      <c r="G15" s="48" t="n">
        <v>6</v>
      </c>
      <c r="H15" s="42" t="n">
        <v>6</v>
      </c>
      <c r="I15" s="43" t="s">
        <v>18</v>
      </c>
      <c r="J15" s="44" t="n">
        <v>50500000</v>
      </c>
      <c r="N15" s="59"/>
    </row>
    <row r="16" customFormat="false" ht="15" hidden="false" customHeight="true" outlineLevel="0" collapsed="false">
      <c r="A16" s="29"/>
      <c r="B16" s="60" t="n">
        <v>2001</v>
      </c>
      <c r="C16" s="61" t="s">
        <v>25</v>
      </c>
      <c r="D16" s="40" t="n">
        <v>11</v>
      </c>
      <c r="E16" s="41"/>
      <c r="F16" s="42" t="n">
        <v>5</v>
      </c>
      <c r="G16" s="42" t="n">
        <v>4</v>
      </c>
      <c r="H16" s="42" t="n">
        <v>3</v>
      </c>
      <c r="I16" s="49" t="s">
        <v>14</v>
      </c>
      <c r="J16" s="44" t="n">
        <v>24297300</v>
      </c>
    </row>
    <row r="17" customFormat="false" ht="15" hidden="false" customHeight="true" outlineLevel="0" collapsed="false">
      <c r="A17" s="29"/>
      <c r="B17" s="62" t="n">
        <v>2001</v>
      </c>
      <c r="C17" s="61" t="s">
        <v>26</v>
      </c>
      <c r="D17" s="55" t="n">
        <v>2</v>
      </c>
      <c r="E17" s="42"/>
      <c r="F17" s="48" t="n">
        <v>1</v>
      </c>
      <c r="G17" s="42"/>
      <c r="H17" s="48"/>
      <c r="I17" s="51" t="s">
        <v>16</v>
      </c>
      <c r="J17" s="44" t="n">
        <v>2000000</v>
      </c>
    </row>
    <row r="18" customFormat="false" ht="15" hidden="false" customHeight="true" outlineLevel="0" collapsed="false">
      <c r="A18" s="29"/>
      <c r="B18" s="63" t="n">
        <v>2001</v>
      </c>
      <c r="C18" s="64" t="s">
        <v>27</v>
      </c>
      <c r="D18" s="65" t="n">
        <v>7</v>
      </c>
      <c r="E18" s="66"/>
      <c r="F18" s="67" t="n">
        <v>2</v>
      </c>
      <c r="G18" s="66" t="n">
        <v>3</v>
      </c>
      <c r="H18" s="67" t="n">
        <v>2</v>
      </c>
      <c r="I18" s="68" t="s">
        <v>18</v>
      </c>
      <c r="J18" s="69" t="n">
        <v>13132000</v>
      </c>
    </row>
    <row r="19" customFormat="false" ht="15" hidden="false" customHeight="true" outlineLevel="0" collapsed="false">
      <c r="A19" s="70" t="s">
        <v>28</v>
      </c>
      <c r="B19" s="71" t="s">
        <v>29</v>
      </c>
      <c r="C19" s="72" t="s">
        <v>30</v>
      </c>
      <c r="D19" s="73" t="n">
        <v>2</v>
      </c>
      <c r="E19" s="74"/>
      <c r="F19" s="74"/>
      <c r="G19" s="74" t="n">
        <v>2</v>
      </c>
      <c r="H19" s="74"/>
      <c r="I19" s="75" t="s">
        <v>14</v>
      </c>
      <c r="J19" s="76" t="n">
        <v>2875000</v>
      </c>
      <c r="L19" s="46"/>
      <c r="M19" s="46"/>
      <c r="N19" s="59"/>
    </row>
    <row r="20" customFormat="false" ht="15" hidden="false" customHeight="true" outlineLevel="0" collapsed="false">
      <c r="A20" s="70"/>
      <c r="B20" s="77" t="s">
        <v>29</v>
      </c>
      <c r="C20" s="47" t="s">
        <v>31</v>
      </c>
      <c r="D20" s="78" t="n">
        <v>1</v>
      </c>
      <c r="E20" s="48"/>
      <c r="F20" s="48"/>
      <c r="G20" s="48" t="n">
        <v>1</v>
      </c>
      <c r="H20" s="48"/>
      <c r="I20" s="51" t="s">
        <v>18</v>
      </c>
      <c r="J20" s="44" t="n">
        <v>700000</v>
      </c>
      <c r="O20" s="79"/>
    </row>
    <row r="21" customFormat="false" ht="15" hidden="false" customHeight="true" outlineLevel="0" collapsed="false">
      <c r="A21" s="70" t="s">
        <v>32</v>
      </c>
      <c r="B21" s="80" t="s">
        <v>33</v>
      </c>
      <c r="C21" s="81" t="s">
        <v>34</v>
      </c>
      <c r="D21" s="82" t="n">
        <v>2</v>
      </c>
      <c r="E21" s="83"/>
      <c r="F21" s="83"/>
      <c r="G21" s="83" t="n">
        <v>2</v>
      </c>
      <c r="H21" s="83"/>
      <c r="I21" s="84" t="s">
        <v>14</v>
      </c>
      <c r="J21" s="85" t="n">
        <v>2200000</v>
      </c>
    </row>
    <row r="22" customFormat="false" ht="15" hidden="false" customHeight="true" outlineLevel="0" collapsed="false">
      <c r="A22" s="70"/>
      <c r="B22" s="86" t="s">
        <v>35</v>
      </c>
      <c r="C22" s="87" t="s">
        <v>34</v>
      </c>
      <c r="D22" s="40" t="n">
        <v>2</v>
      </c>
      <c r="E22" s="41"/>
      <c r="F22" s="41"/>
      <c r="G22" s="42" t="n">
        <v>2</v>
      </c>
      <c r="H22" s="41"/>
      <c r="I22" s="88" t="s">
        <v>18</v>
      </c>
      <c r="J22" s="44" t="n">
        <v>2183333</v>
      </c>
    </row>
    <row r="23" customFormat="false" ht="15" hidden="false" customHeight="true" outlineLevel="0" collapsed="false">
      <c r="A23" s="70"/>
      <c r="B23" s="89" t="s">
        <v>36</v>
      </c>
      <c r="C23" s="90" t="s">
        <v>34</v>
      </c>
      <c r="D23" s="65" t="n">
        <v>16</v>
      </c>
      <c r="E23" s="41"/>
      <c r="F23" s="67"/>
      <c r="G23" s="67" t="n">
        <v>16</v>
      </c>
      <c r="H23" s="67"/>
      <c r="I23" s="88" t="s">
        <v>16</v>
      </c>
      <c r="J23" s="91" t="n">
        <v>10650000</v>
      </c>
      <c r="L23" s="46"/>
      <c r="M23" s="46"/>
      <c r="N23" s="59"/>
    </row>
    <row r="24" s="28" customFormat="true" ht="15" hidden="false" customHeight="true" outlineLevel="0" collapsed="false">
      <c r="A24" s="92"/>
      <c r="B24" s="93" t="s">
        <v>37</v>
      </c>
      <c r="C24" s="93"/>
      <c r="D24" s="94" t="n">
        <f aca="false">SUM(D7:D23)</f>
        <v>324</v>
      </c>
      <c r="E24" s="95" t="n">
        <f aca="false">SUM(E7:E21)</f>
        <v>92</v>
      </c>
      <c r="F24" s="96" t="n">
        <f aca="false">SUM(F7:F21)</f>
        <v>83</v>
      </c>
      <c r="G24" s="96" t="n">
        <f aca="false">SUM(G7:G23)</f>
        <v>83</v>
      </c>
      <c r="H24" s="96" t="n">
        <f aca="false">SUM(H7:H21)</f>
        <v>66</v>
      </c>
      <c r="I24" s="97"/>
      <c r="J24" s="98" t="n">
        <f aca="false">SUM(J7:J23)</f>
        <v>441479256</v>
      </c>
      <c r="L24" s="45"/>
      <c r="M24" s="45"/>
    </row>
    <row r="25" s="28" customFormat="true" ht="15" hidden="false" customHeight="true" outlineLevel="0" collapsed="false">
      <c r="A25" s="99"/>
      <c r="B25" s="100" t="s">
        <v>38</v>
      </c>
      <c r="C25" s="100"/>
      <c r="D25" s="101"/>
      <c r="E25" s="102"/>
      <c r="F25" s="102"/>
      <c r="G25" s="102"/>
      <c r="H25" s="102"/>
      <c r="I25" s="103"/>
      <c r="J25" s="104"/>
      <c r="L25" s="45"/>
      <c r="M25" s="45"/>
    </row>
    <row r="26" customFormat="false" ht="15" hidden="false" customHeight="true" outlineLevel="0" collapsed="false">
      <c r="A26" s="105" t="s">
        <v>39</v>
      </c>
      <c r="B26" s="106" t="s">
        <v>40</v>
      </c>
      <c r="C26" s="107" t="s">
        <v>41</v>
      </c>
      <c r="D26" s="108" t="n">
        <v>1861</v>
      </c>
      <c r="E26" s="109"/>
      <c r="F26" s="109"/>
      <c r="G26" s="109" t="n">
        <v>1861</v>
      </c>
      <c r="H26" s="110" t="s">
        <v>42</v>
      </c>
      <c r="I26" s="111" t="s">
        <v>14</v>
      </c>
      <c r="J26" s="112" t="n">
        <v>930032641</v>
      </c>
      <c r="L26" s="45"/>
      <c r="M26" s="45"/>
    </row>
    <row r="27" customFormat="false" ht="15" hidden="false" customHeight="true" outlineLevel="0" collapsed="false">
      <c r="A27" s="105" t="s">
        <v>43</v>
      </c>
      <c r="B27" s="113" t="s">
        <v>40</v>
      </c>
      <c r="C27" s="114" t="s">
        <v>44</v>
      </c>
      <c r="D27" s="82" t="n">
        <v>45</v>
      </c>
      <c r="E27" s="83"/>
      <c r="F27" s="74"/>
      <c r="G27" s="83" t="n">
        <v>45</v>
      </c>
      <c r="H27" s="115" t="s">
        <v>42</v>
      </c>
      <c r="I27" s="116" t="s">
        <v>14</v>
      </c>
      <c r="J27" s="117" t="n">
        <v>234766660</v>
      </c>
      <c r="L27" s="45"/>
      <c r="M27" s="45"/>
    </row>
    <row r="28" customFormat="false" ht="15" hidden="false" customHeight="true" outlineLevel="0" collapsed="false">
      <c r="A28" s="105"/>
      <c r="B28" s="118" t="s">
        <v>40</v>
      </c>
      <c r="C28" s="119" t="s">
        <v>45</v>
      </c>
      <c r="D28" s="56" t="n">
        <v>320</v>
      </c>
      <c r="E28" s="42"/>
      <c r="F28" s="42"/>
      <c r="G28" s="42" t="n">
        <v>320</v>
      </c>
      <c r="H28" s="120" t="s">
        <v>42</v>
      </c>
      <c r="I28" s="121" t="s">
        <v>14</v>
      </c>
      <c r="J28" s="122" t="n">
        <v>147663120</v>
      </c>
      <c r="L28" s="45"/>
      <c r="M28" s="45"/>
    </row>
    <row r="29" customFormat="false" ht="15" hidden="false" customHeight="true" outlineLevel="0" collapsed="false">
      <c r="A29" s="105"/>
      <c r="B29" s="123" t="s">
        <v>40</v>
      </c>
      <c r="C29" s="124" t="s">
        <v>46</v>
      </c>
      <c r="D29" s="65" t="n">
        <v>2</v>
      </c>
      <c r="E29" s="67"/>
      <c r="F29" s="66"/>
      <c r="G29" s="66" t="n">
        <v>2</v>
      </c>
      <c r="H29" s="125" t="s">
        <v>42</v>
      </c>
      <c r="I29" s="126" t="s">
        <v>14</v>
      </c>
      <c r="J29" s="127" t="n">
        <v>1250000</v>
      </c>
      <c r="L29" s="45"/>
      <c r="M29" s="45"/>
    </row>
    <row r="30" customFormat="false" ht="15" hidden="false" customHeight="true" outlineLevel="0" collapsed="false">
      <c r="A30" s="128" t="s">
        <v>47</v>
      </c>
      <c r="B30" s="129" t="s">
        <v>48</v>
      </c>
      <c r="C30" s="130" t="s">
        <v>49</v>
      </c>
      <c r="D30" s="108" t="n">
        <v>90</v>
      </c>
      <c r="E30" s="109" t="n">
        <v>17</v>
      </c>
      <c r="F30" s="109"/>
      <c r="G30" s="109" t="n">
        <v>73</v>
      </c>
      <c r="H30" s="109" t="s">
        <v>42</v>
      </c>
      <c r="I30" s="131" t="s">
        <v>14</v>
      </c>
      <c r="J30" s="132" t="n">
        <v>288044000</v>
      </c>
      <c r="L30" s="45"/>
      <c r="M30" s="45"/>
    </row>
    <row r="31" customFormat="false" ht="15" hidden="false" customHeight="true" outlineLevel="0" collapsed="false">
      <c r="A31" s="128" t="s">
        <v>50</v>
      </c>
      <c r="B31" s="129" t="s">
        <v>51</v>
      </c>
      <c r="C31" s="130" t="s">
        <v>52</v>
      </c>
      <c r="D31" s="108" t="n">
        <v>49</v>
      </c>
      <c r="E31" s="109" t="n">
        <v>15</v>
      </c>
      <c r="F31" s="109"/>
      <c r="G31" s="109" t="n">
        <v>34</v>
      </c>
      <c r="H31" s="109" t="s">
        <v>42</v>
      </c>
      <c r="I31" s="131" t="s">
        <v>14</v>
      </c>
      <c r="J31" s="132" t="n">
        <v>250717500</v>
      </c>
      <c r="L31" s="45"/>
      <c r="M31" s="45"/>
    </row>
    <row r="32" customFormat="false" ht="15" hidden="false" customHeight="true" outlineLevel="0" collapsed="false">
      <c r="A32" s="128" t="s">
        <v>53</v>
      </c>
      <c r="B32" s="129" t="s">
        <v>51</v>
      </c>
      <c r="C32" s="130" t="s">
        <v>54</v>
      </c>
      <c r="D32" s="108" t="n">
        <v>905</v>
      </c>
      <c r="E32" s="109" t="n">
        <v>50</v>
      </c>
      <c r="F32" s="109"/>
      <c r="G32" s="109" t="n">
        <v>855</v>
      </c>
      <c r="H32" s="109" t="s">
        <v>42</v>
      </c>
      <c r="I32" s="131" t="s">
        <v>14</v>
      </c>
      <c r="J32" s="132" t="n">
        <v>343799700</v>
      </c>
      <c r="L32" s="45"/>
      <c r="M32" s="45"/>
    </row>
    <row r="33" customFormat="false" ht="15" hidden="false" customHeight="true" outlineLevel="0" collapsed="false">
      <c r="A33" s="133" t="s">
        <v>55</v>
      </c>
      <c r="B33" s="80" t="s">
        <v>56</v>
      </c>
      <c r="C33" s="134" t="s">
        <v>57</v>
      </c>
      <c r="D33" s="135" t="n">
        <v>53</v>
      </c>
      <c r="E33" s="83" t="n">
        <v>45</v>
      </c>
      <c r="F33" s="83"/>
      <c r="G33" s="83" t="n">
        <v>122</v>
      </c>
      <c r="H33" s="83" t="s">
        <v>42</v>
      </c>
      <c r="I33" s="136" t="s">
        <v>58</v>
      </c>
      <c r="J33" s="76" t="n">
        <v>69555000</v>
      </c>
      <c r="L33" s="45"/>
      <c r="M33" s="45"/>
    </row>
    <row r="34" customFormat="false" ht="15" hidden="false" customHeight="true" outlineLevel="0" collapsed="false">
      <c r="A34" s="133"/>
      <c r="B34" s="137" t="s">
        <v>56</v>
      </c>
      <c r="C34" s="138" t="s">
        <v>59</v>
      </c>
      <c r="D34" s="55" t="n">
        <v>100</v>
      </c>
      <c r="E34" s="41"/>
      <c r="F34" s="41"/>
      <c r="G34" s="42"/>
      <c r="H34" s="42"/>
      <c r="I34" s="139" t="s">
        <v>60</v>
      </c>
      <c r="J34" s="44" t="n">
        <v>227169500</v>
      </c>
      <c r="L34" s="45"/>
      <c r="M34" s="45"/>
    </row>
    <row r="35" customFormat="false" ht="15" hidden="false" customHeight="true" outlineLevel="0" collapsed="false">
      <c r="A35" s="133"/>
      <c r="B35" s="140" t="s">
        <v>56</v>
      </c>
      <c r="C35" s="141" t="s">
        <v>61</v>
      </c>
      <c r="D35" s="65" t="n">
        <v>14</v>
      </c>
      <c r="E35" s="67"/>
      <c r="F35" s="67"/>
      <c r="G35" s="66"/>
      <c r="H35" s="66"/>
      <c r="I35" s="142" t="s">
        <v>62</v>
      </c>
      <c r="J35" s="69" t="n">
        <v>12125000</v>
      </c>
      <c r="L35" s="45"/>
      <c r="M35" s="45"/>
    </row>
    <row r="36" customFormat="false" ht="15" hidden="false" customHeight="true" outlineLevel="0" collapsed="false">
      <c r="A36" s="70" t="s">
        <v>63</v>
      </c>
      <c r="B36" s="80" t="s">
        <v>64</v>
      </c>
      <c r="C36" s="143" t="s">
        <v>65</v>
      </c>
      <c r="D36" s="82" t="n">
        <v>24</v>
      </c>
      <c r="E36" s="83" t="n">
        <v>9</v>
      </c>
      <c r="F36" s="83"/>
      <c r="G36" s="83" t="n">
        <v>18</v>
      </c>
      <c r="H36" s="74" t="s">
        <v>42</v>
      </c>
      <c r="I36" s="75" t="s">
        <v>18</v>
      </c>
      <c r="J36" s="76" t="n">
        <v>119635000</v>
      </c>
      <c r="L36" s="45"/>
      <c r="M36" s="45"/>
    </row>
    <row r="37" customFormat="false" ht="15" hidden="false" customHeight="true" outlineLevel="0" collapsed="false">
      <c r="A37" s="70"/>
      <c r="B37" s="144" t="s">
        <v>64</v>
      </c>
      <c r="C37" s="145" t="s">
        <v>66</v>
      </c>
      <c r="D37" s="65" t="n">
        <v>3</v>
      </c>
      <c r="E37" s="67"/>
      <c r="F37" s="67"/>
      <c r="G37" s="67"/>
      <c r="H37" s="66"/>
      <c r="I37" s="146" t="s">
        <v>67</v>
      </c>
      <c r="J37" s="69" t="n">
        <v>712500</v>
      </c>
      <c r="L37" s="45"/>
      <c r="M37" s="45"/>
    </row>
    <row r="38" customFormat="false" ht="15" hidden="false" customHeight="true" outlineLevel="0" collapsed="false">
      <c r="A38" s="128" t="s">
        <v>68</v>
      </c>
      <c r="B38" s="129" t="s">
        <v>69</v>
      </c>
      <c r="C38" s="130" t="s">
        <v>52</v>
      </c>
      <c r="D38" s="108" t="n">
        <v>53</v>
      </c>
      <c r="E38" s="109" t="n">
        <v>15</v>
      </c>
      <c r="F38" s="109"/>
      <c r="G38" s="109" t="n">
        <v>38</v>
      </c>
      <c r="H38" s="109" t="s">
        <v>42</v>
      </c>
      <c r="I38" s="131" t="s">
        <v>14</v>
      </c>
      <c r="J38" s="132" t="n">
        <v>146880000</v>
      </c>
      <c r="L38" s="45"/>
      <c r="M38" s="45"/>
    </row>
    <row r="39" customFormat="false" ht="15" hidden="false" customHeight="true" outlineLevel="0" collapsed="false">
      <c r="A39" s="128" t="s">
        <v>70</v>
      </c>
      <c r="B39" s="129" t="s">
        <v>71</v>
      </c>
      <c r="C39" s="130" t="s">
        <v>49</v>
      </c>
      <c r="D39" s="108" t="n">
        <v>3</v>
      </c>
      <c r="E39" s="109" t="n">
        <v>2</v>
      </c>
      <c r="F39" s="109"/>
      <c r="G39" s="109" t="n">
        <v>1</v>
      </c>
      <c r="H39" s="109" t="s">
        <v>42</v>
      </c>
      <c r="I39" s="131" t="s">
        <v>14</v>
      </c>
      <c r="J39" s="132" t="n">
        <v>19200000</v>
      </c>
      <c r="L39" s="45"/>
      <c r="M39" s="45"/>
    </row>
    <row r="40" customFormat="false" ht="15" hidden="false" customHeight="true" outlineLevel="0" collapsed="false">
      <c r="A40" s="128" t="s">
        <v>72</v>
      </c>
      <c r="B40" s="129" t="s">
        <v>73</v>
      </c>
      <c r="C40" s="130" t="s">
        <v>49</v>
      </c>
      <c r="D40" s="108" t="n">
        <v>89</v>
      </c>
      <c r="E40" s="109" t="n">
        <v>18</v>
      </c>
      <c r="F40" s="109"/>
      <c r="G40" s="109" t="n">
        <v>71</v>
      </c>
      <c r="H40" s="109" t="s">
        <v>42</v>
      </c>
      <c r="I40" s="131" t="s">
        <v>14</v>
      </c>
      <c r="J40" s="132" t="n">
        <v>138507500</v>
      </c>
      <c r="L40" s="45"/>
      <c r="M40" s="45"/>
    </row>
    <row r="41" customFormat="false" ht="15" hidden="false" customHeight="true" outlineLevel="0" collapsed="false">
      <c r="A41" s="133" t="s">
        <v>74</v>
      </c>
      <c r="B41" s="147" t="s">
        <v>75</v>
      </c>
      <c r="C41" s="143" t="s">
        <v>49</v>
      </c>
      <c r="D41" s="82" t="n">
        <v>61</v>
      </c>
      <c r="E41" s="83" t="n">
        <v>15</v>
      </c>
      <c r="F41" s="83"/>
      <c r="G41" s="83" t="n">
        <v>46</v>
      </c>
      <c r="H41" s="74" t="s">
        <v>42</v>
      </c>
      <c r="I41" s="75" t="s">
        <v>14</v>
      </c>
      <c r="J41" s="148" t="n">
        <v>75178500</v>
      </c>
      <c r="L41" s="45"/>
      <c r="M41" s="45"/>
    </row>
    <row r="42" customFormat="false" ht="15" hidden="false" customHeight="true" outlineLevel="0" collapsed="false">
      <c r="A42" s="133"/>
      <c r="B42" s="140" t="s">
        <v>75</v>
      </c>
      <c r="C42" s="145" t="s">
        <v>16</v>
      </c>
      <c r="D42" s="65" t="n">
        <v>188</v>
      </c>
      <c r="E42" s="67"/>
      <c r="F42" s="67"/>
      <c r="G42" s="67" t="n">
        <v>188</v>
      </c>
      <c r="H42" s="66"/>
      <c r="I42" s="146" t="s">
        <v>16</v>
      </c>
      <c r="J42" s="149" t="n">
        <v>28200000</v>
      </c>
      <c r="L42" s="45"/>
      <c r="M42" s="45"/>
    </row>
    <row r="43" s="45" customFormat="true" ht="15" hidden="false" customHeight="true" outlineLevel="0" collapsed="false">
      <c r="A43" s="128" t="s">
        <v>76</v>
      </c>
      <c r="B43" s="129" t="s">
        <v>77</v>
      </c>
      <c r="C43" s="130" t="s">
        <v>52</v>
      </c>
      <c r="D43" s="108" t="n">
        <v>33</v>
      </c>
      <c r="E43" s="109"/>
      <c r="F43" s="109"/>
      <c r="G43" s="109" t="n">
        <v>33</v>
      </c>
      <c r="H43" s="109" t="s">
        <v>42</v>
      </c>
      <c r="I43" s="131" t="s">
        <v>14</v>
      </c>
      <c r="J43" s="132" t="n">
        <v>105487500</v>
      </c>
    </row>
    <row r="44" s="45" customFormat="true" ht="15" hidden="false" customHeight="true" outlineLevel="0" collapsed="false">
      <c r="A44" s="128" t="s">
        <v>78</v>
      </c>
      <c r="B44" s="129" t="s">
        <v>77</v>
      </c>
      <c r="C44" s="130" t="s">
        <v>79</v>
      </c>
      <c r="D44" s="108" t="n">
        <v>239</v>
      </c>
      <c r="E44" s="109"/>
      <c r="F44" s="109"/>
      <c r="G44" s="109" t="n">
        <v>239</v>
      </c>
      <c r="H44" s="109" t="s">
        <v>42</v>
      </c>
      <c r="I44" s="131" t="s">
        <v>67</v>
      </c>
      <c r="J44" s="132" t="n">
        <v>41234500</v>
      </c>
    </row>
    <row r="45" customFormat="false" ht="15" hidden="false" customHeight="true" outlineLevel="0" collapsed="false">
      <c r="A45" s="128" t="s">
        <v>80</v>
      </c>
      <c r="B45" s="129" t="s">
        <v>81</v>
      </c>
      <c r="C45" s="130" t="s">
        <v>82</v>
      </c>
      <c r="D45" s="108" t="n">
        <v>171</v>
      </c>
      <c r="E45" s="109"/>
      <c r="F45" s="109"/>
      <c r="G45" s="109" t="n">
        <v>171</v>
      </c>
      <c r="H45" s="109" t="s">
        <v>42</v>
      </c>
      <c r="I45" s="131" t="s">
        <v>16</v>
      </c>
      <c r="J45" s="132" t="n">
        <v>23946250</v>
      </c>
      <c r="L45" s="45"/>
      <c r="M45" s="45"/>
    </row>
    <row r="46" customFormat="false" ht="15" hidden="false" customHeight="true" outlineLevel="0" collapsed="false">
      <c r="A46" s="128" t="s">
        <v>83</v>
      </c>
      <c r="B46" s="129" t="s">
        <v>84</v>
      </c>
      <c r="C46" s="130" t="s">
        <v>52</v>
      </c>
      <c r="D46" s="108" t="n">
        <v>10</v>
      </c>
      <c r="E46" s="109"/>
      <c r="F46" s="109"/>
      <c r="G46" s="109" t="n">
        <v>10</v>
      </c>
      <c r="H46" s="109" t="s">
        <v>42</v>
      </c>
      <c r="I46" s="131" t="s">
        <v>14</v>
      </c>
      <c r="J46" s="132" t="n">
        <v>17000000</v>
      </c>
      <c r="L46" s="45"/>
      <c r="M46" s="45"/>
    </row>
    <row r="47" customFormat="false" ht="15" hidden="false" customHeight="true" outlineLevel="0" collapsed="false">
      <c r="A47" s="128" t="s">
        <v>85</v>
      </c>
      <c r="B47" s="129" t="s">
        <v>86</v>
      </c>
      <c r="C47" s="130" t="s">
        <v>49</v>
      </c>
      <c r="D47" s="108" t="n">
        <v>40</v>
      </c>
      <c r="E47" s="109"/>
      <c r="F47" s="109"/>
      <c r="G47" s="109" t="n">
        <v>40</v>
      </c>
      <c r="H47" s="109" t="s">
        <v>42</v>
      </c>
      <c r="I47" s="131" t="s">
        <v>14</v>
      </c>
      <c r="J47" s="132" t="n">
        <v>33900000</v>
      </c>
      <c r="L47" s="45"/>
      <c r="M47" s="45"/>
    </row>
    <row r="48" customFormat="false" ht="15" hidden="false" customHeight="true" outlineLevel="0" collapsed="false">
      <c r="A48" s="128" t="s">
        <v>87</v>
      </c>
      <c r="B48" s="129" t="s">
        <v>88</v>
      </c>
      <c r="C48" s="130" t="s">
        <v>49</v>
      </c>
      <c r="D48" s="108" t="n">
        <v>6</v>
      </c>
      <c r="E48" s="109"/>
      <c r="F48" s="109"/>
      <c r="G48" s="109" t="n">
        <v>6</v>
      </c>
      <c r="H48" s="109" t="s">
        <v>42</v>
      </c>
      <c r="I48" s="131" t="s">
        <v>14</v>
      </c>
      <c r="J48" s="132" t="n">
        <v>8025000</v>
      </c>
      <c r="L48" s="45"/>
      <c r="M48" s="45"/>
    </row>
    <row r="49" customFormat="false" ht="15" hidden="false" customHeight="true" outlineLevel="0" collapsed="false">
      <c r="A49" s="128" t="s">
        <v>89</v>
      </c>
      <c r="B49" s="129" t="s">
        <v>90</v>
      </c>
      <c r="C49" s="130" t="s">
        <v>49</v>
      </c>
      <c r="D49" s="108" t="n">
        <v>110</v>
      </c>
      <c r="E49" s="109"/>
      <c r="F49" s="109"/>
      <c r="G49" s="109" t="n">
        <v>110</v>
      </c>
      <c r="H49" s="109" t="s">
        <v>42</v>
      </c>
      <c r="I49" s="131" t="s">
        <v>14</v>
      </c>
      <c r="J49" s="132" t="n">
        <v>142625000</v>
      </c>
      <c r="L49" s="45"/>
      <c r="M49" s="45"/>
    </row>
    <row r="50" customFormat="false" ht="15" hidden="false" customHeight="true" outlineLevel="0" collapsed="false">
      <c r="A50" s="128" t="s">
        <v>91</v>
      </c>
      <c r="B50" s="129" t="s">
        <v>92</v>
      </c>
      <c r="C50" s="130" t="s">
        <v>52</v>
      </c>
      <c r="D50" s="108" t="n">
        <v>3</v>
      </c>
      <c r="E50" s="109"/>
      <c r="F50" s="109"/>
      <c r="G50" s="109" t="n">
        <v>3</v>
      </c>
      <c r="H50" s="109" t="s">
        <v>42</v>
      </c>
      <c r="I50" s="131" t="s">
        <v>14</v>
      </c>
      <c r="J50" s="132" t="n">
        <v>10000000</v>
      </c>
      <c r="L50" s="45"/>
      <c r="M50" s="45"/>
    </row>
    <row r="51" customFormat="false" ht="15" hidden="false" customHeight="true" outlineLevel="0" collapsed="false">
      <c r="A51" s="128" t="s">
        <v>93</v>
      </c>
      <c r="B51" s="129" t="s">
        <v>94</v>
      </c>
      <c r="C51" s="130" t="s">
        <v>52</v>
      </c>
      <c r="D51" s="108" t="n">
        <v>1</v>
      </c>
      <c r="E51" s="109"/>
      <c r="F51" s="109"/>
      <c r="G51" s="109" t="n">
        <v>1</v>
      </c>
      <c r="H51" s="109" t="s">
        <v>42</v>
      </c>
      <c r="I51" s="131" t="s">
        <v>14</v>
      </c>
      <c r="J51" s="132" t="n">
        <v>1500000</v>
      </c>
      <c r="L51" s="45"/>
      <c r="M51" s="45"/>
    </row>
    <row r="52" customFormat="false" ht="15" hidden="false" customHeight="true" outlineLevel="0" collapsed="false">
      <c r="A52" s="128" t="s">
        <v>95</v>
      </c>
      <c r="B52" s="129" t="s">
        <v>96</v>
      </c>
      <c r="C52" s="130" t="s">
        <v>52</v>
      </c>
      <c r="D52" s="108" t="n">
        <v>1</v>
      </c>
      <c r="E52" s="109"/>
      <c r="F52" s="109"/>
      <c r="G52" s="109" t="n">
        <v>1</v>
      </c>
      <c r="H52" s="109" t="s">
        <v>42</v>
      </c>
      <c r="I52" s="131" t="s">
        <v>14</v>
      </c>
      <c r="J52" s="132" t="n">
        <v>1000000</v>
      </c>
      <c r="L52" s="45"/>
      <c r="M52" s="45"/>
    </row>
    <row r="53" customFormat="false" ht="15" hidden="false" customHeight="true" outlineLevel="0" collapsed="false">
      <c r="A53" s="150" t="s">
        <v>97</v>
      </c>
      <c r="B53" s="151" t="s">
        <v>98</v>
      </c>
      <c r="C53" s="152" t="s">
        <v>52</v>
      </c>
      <c r="D53" s="153" t="n">
        <v>1</v>
      </c>
      <c r="E53" s="154"/>
      <c r="F53" s="154"/>
      <c r="G53" s="154" t="n">
        <v>1</v>
      </c>
      <c r="H53" s="154" t="s">
        <v>42</v>
      </c>
      <c r="I53" s="121" t="s">
        <v>14</v>
      </c>
      <c r="J53" s="155" t="n">
        <v>4800000</v>
      </c>
      <c r="L53" s="45"/>
      <c r="M53" s="45"/>
    </row>
    <row r="54" s="28" customFormat="true" ht="15" hidden="false" customHeight="true" outlineLevel="0" collapsed="false">
      <c r="A54" s="156"/>
      <c r="B54" s="157" t="s">
        <v>37</v>
      </c>
      <c r="C54" s="157"/>
      <c r="D54" s="158" t="n">
        <f aca="false">SUM(D26:D53)</f>
        <v>4475</v>
      </c>
      <c r="E54" s="159" t="n">
        <f aca="false">SUM(E26:E53)</f>
        <v>186</v>
      </c>
      <c r="F54" s="159"/>
      <c r="G54" s="160" t="n">
        <f aca="false">SUM(G26:G53)</f>
        <v>4289</v>
      </c>
      <c r="H54" s="159"/>
      <c r="I54" s="161"/>
      <c r="J54" s="162" t="n">
        <f aca="false">SUM(J26:J53)</f>
        <v>3422954871</v>
      </c>
      <c r="L54" s="45"/>
      <c r="M54" s="45"/>
    </row>
    <row r="55" s="28" customFormat="true" ht="15" hidden="false" customHeight="true" outlineLevel="0" collapsed="false">
      <c r="A55" s="163"/>
      <c r="B55" s="164" t="s">
        <v>99</v>
      </c>
      <c r="C55" s="164"/>
      <c r="D55" s="165"/>
      <c r="E55" s="166"/>
      <c r="F55" s="166"/>
      <c r="G55" s="166"/>
      <c r="H55" s="166"/>
      <c r="I55" s="167"/>
      <c r="J55" s="168"/>
      <c r="L55" s="45"/>
      <c r="M55" s="45"/>
    </row>
    <row r="56" customFormat="false" ht="15" hidden="false" customHeight="true" outlineLevel="0" collapsed="false">
      <c r="A56" s="105" t="s">
        <v>100</v>
      </c>
      <c r="B56" s="169" t="s">
        <v>101</v>
      </c>
      <c r="C56" s="107" t="s">
        <v>102</v>
      </c>
      <c r="D56" s="170" t="n">
        <v>303</v>
      </c>
      <c r="E56" s="110"/>
      <c r="F56" s="110"/>
      <c r="G56" s="110" t="n">
        <v>303</v>
      </c>
      <c r="H56" s="171" t="s">
        <v>103</v>
      </c>
      <c r="I56" s="111" t="s">
        <v>104</v>
      </c>
      <c r="J56" s="112" t="n">
        <v>31550000</v>
      </c>
      <c r="L56" s="45"/>
      <c r="M56" s="45"/>
    </row>
    <row r="57" customFormat="false" ht="15" hidden="false" customHeight="true" outlineLevel="0" collapsed="false">
      <c r="A57" s="105" t="s">
        <v>105</v>
      </c>
      <c r="B57" s="169" t="s">
        <v>101</v>
      </c>
      <c r="C57" s="107" t="s">
        <v>106</v>
      </c>
      <c r="D57" s="170" t="n">
        <v>216</v>
      </c>
      <c r="E57" s="171"/>
      <c r="F57" s="171"/>
      <c r="G57" s="171" t="n">
        <v>216</v>
      </c>
      <c r="H57" s="171" t="s">
        <v>103</v>
      </c>
      <c r="I57" s="111" t="s">
        <v>104</v>
      </c>
      <c r="J57" s="112" t="n">
        <v>53385000</v>
      </c>
      <c r="L57" s="45"/>
      <c r="M57" s="45"/>
    </row>
    <row r="58" s="45" customFormat="true" ht="15" hidden="false" customHeight="true" outlineLevel="0" collapsed="false">
      <c r="A58" s="128" t="s">
        <v>107</v>
      </c>
      <c r="B58" s="129" t="s">
        <v>108</v>
      </c>
      <c r="C58" s="130" t="s">
        <v>104</v>
      </c>
      <c r="D58" s="108" t="n">
        <v>733</v>
      </c>
      <c r="E58" s="109" t="n">
        <v>57</v>
      </c>
      <c r="F58" s="109"/>
      <c r="G58" s="109" t="n">
        <v>676</v>
      </c>
      <c r="H58" s="172" t="s">
        <v>103</v>
      </c>
      <c r="I58" s="131" t="s">
        <v>104</v>
      </c>
      <c r="J58" s="132" t="n">
        <v>145615280</v>
      </c>
    </row>
    <row r="59" customFormat="false" ht="15" hidden="false" customHeight="true" outlineLevel="0" collapsed="false">
      <c r="A59" s="105" t="s">
        <v>109</v>
      </c>
      <c r="B59" s="106" t="s">
        <v>110</v>
      </c>
      <c r="C59" s="107" t="s">
        <v>104</v>
      </c>
      <c r="D59" s="170" t="n">
        <v>106</v>
      </c>
      <c r="E59" s="171"/>
      <c r="F59" s="171"/>
      <c r="G59" s="171" t="n">
        <v>106</v>
      </c>
      <c r="H59" s="171" t="s">
        <v>103</v>
      </c>
      <c r="I59" s="111" t="s">
        <v>104</v>
      </c>
      <c r="J59" s="112" t="n">
        <v>40650000</v>
      </c>
      <c r="L59" s="45"/>
      <c r="M59" s="45"/>
    </row>
    <row r="60" customFormat="false" ht="15" hidden="false" customHeight="true" outlineLevel="0" collapsed="false">
      <c r="A60" s="150" t="s">
        <v>111</v>
      </c>
      <c r="B60" s="151" t="s">
        <v>112</v>
      </c>
      <c r="C60" s="152" t="s">
        <v>113</v>
      </c>
      <c r="D60" s="173" t="n">
        <v>200</v>
      </c>
      <c r="E60" s="154" t="n">
        <v>100</v>
      </c>
      <c r="F60" s="154"/>
      <c r="G60" s="154" t="n">
        <v>100</v>
      </c>
      <c r="H60" s="174" t="s">
        <v>103</v>
      </c>
      <c r="I60" s="121" t="s">
        <v>104</v>
      </c>
      <c r="J60" s="155" t="n">
        <v>26000000</v>
      </c>
      <c r="L60" s="45"/>
      <c r="M60" s="45"/>
    </row>
    <row r="61" s="28" customFormat="true" ht="15" hidden="false" customHeight="true" outlineLevel="0" collapsed="false">
      <c r="A61" s="175"/>
      <c r="B61" s="176" t="s">
        <v>37</v>
      </c>
      <c r="C61" s="176"/>
      <c r="D61" s="177" t="n">
        <f aca="false">SUM(D56:D60)</f>
        <v>1558</v>
      </c>
      <c r="E61" s="178" t="n">
        <f aca="false">SUM(E56:E60)</f>
        <v>157</v>
      </c>
      <c r="F61" s="178"/>
      <c r="G61" s="178" t="n">
        <f aca="false">SUM(G56:G60)</f>
        <v>1401</v>
      </c>
      <c r="H61" s="178"/>
      <c r="I61" s="179"/>
      <c r="J61" s="180" t="n">
        <f aca="false">SUM(J56:J60)</f>
        <v>297200280</v>
      </c>
      <c r="L61" s="45"/>
      <c r="M61" s="45"/>
    </row>
    <row r="62" s="28" customFormat="true" ht="15" hidden="false" customHeight="true" outlineLevel="0" collapsed="false">
      <c r="A62" s="181"/>
      <c r="B62" s="182" t="s">
        <v>114</v>
      </c>
      <c r="C62" s="182"/>
      <c r="D62" s="183"/>
      <c r="E62" s="184"/>
      <c r="F62" s="184"/>
      <c r="G62" s="184"/>
      <c r="H62" s="184"/>
      <c r="I62" s="185"/>
      <c r="J62" s="186"/>
      <c r="L62" s="45"/>
      <c r="M62" s="45"/>
    </row>
    <row r="63" customFormat="false" ht="15" hidden="false" customHeight="true" outlineLevel="0" collapsed="false">
      <c r="A63" s="105" t="s">
        <v>115</v>
      </c>
      <c r="B63" s="106" t="s">
        <v>116</v>
      </c>
      <c r="C63" s="107" t="s">
        <v>117</v>
      </c>
      <c r="D63" s="170" t="n">
        <v>19</v>
      </c>
      <c r="E63" s="171"/>
      <c r="F63" s="171"/>
      <c r="G63" s="171" t="n">
        <v>19</v>
      </c>
      <c r="H63" s="171" t="s">
        <v>103</v>
      </c>
      <c r="I63" s="111" t="s">
        <v>18</v>
      </c>
      <c r="J63" s="112" t="n">
        <v>33725000</v>
      </c>
      <c r="L63" s="45"/>
      <c r="M63" s="45"/>
    </row>
    <row r="64" customFormat="false" ht="15" hidden="false" customHeight="true" outlineLevel="0" collapsed="false">
      <c r="A64" s="105" t="s">
        <v>118</v>
      </c>
      <c r="B64" s="106" t="s">
        <v>119</v>
      </c>
      <c r="C64" s="107" t="s">
        <v>120</v>
      </c>
      <c r="D64" s="170" t="n">
        <v>107</v>
      </c>
      <c r="E64" s="171"/>
      <c r="F64" s="171"/>
      <c r="G64" s="171" t="n">
        <v>107</v>
      </c>
      <c r="H64" s="171" t="s">
        <v>103</v>
      </c>
      <c r="I64" s="111" t="s">
        <v>121</v>
      </c>
      <c r="J64" s="112" t="n">
        <v>9440000</v>
      </c>
      <c r="L64" s="45"/>
      <c r="M64" s="45"/>
    </row>
    <row r="65" customFormat="false" ht="15" hidden="false" customHeight="true" outlineLevel="0" collapsed="false">
      <c r="A65" s="187" t="s">
        <v>122</v>
      </c>
      <c r="B65" s="188" t="s">
        <v>123</v>
      </c>
      <c r="C65" s="189"/>
      <c r="D65" s="153" t="n">
        <v>1</v>
      </c>
      <c r="E65" s="190"/>
      <c r="F65" s="190"/>
      <c r="G65" s="190" t="n">
        <v>1</v>
      </c>
      <c r="H65" s="191" t="s">
        <v>103</v>
      </c>
      <c r="I65" s="192" t="s">
        <v>121</v>
      </c>
      <c r="J65" s="127" t="n">
        <v>100000</v>
      </c>
      <c r="L65" s="45"/>
      <c r="M65" s="45"/>
    </row>
    <row r="66" customFormat="false" ht="15" hidden="false" customHeight="true" outlineLevel="0" collapsed="false">
      <c r="A66" s="150" t="s">
        <v>124</v>
      </c>
      <c r="B66" s="193" t="s">
        <v>125</v>
      </c>
      <c r="C66" s="194"/>
      <c r="D66" s="173" t="n">
        <v>8</v>
      </c>
      <c r="E66" s="191"/>
      <c r="F66" s="174" t="n">
        <v>8</v>
      </c>
      <c r="G66" s="174"/>
      <c r="H66" s="191"/>
      <c r="I66" s="121" t="s">
        <v>14</v>
      </c>
      <c r="J66" s="195" t="n">
        <v>6500000</v>
      </c>
      <c r="L66" s="45"/>
      <c r="M66" s="45"/>
    </row>
    <row r="67" s="45" customFormat="true" ht="15" hidden="false" customHeight="true" outlineLevel="0" collapsed="false">
      <c r="A67" s="196"/>
      <c r="B67" s="197" t="s">
        <v>37</v>
      </c>
      <c r="C67" s="197"/>
      <c r="D67" s="198" t="n">
        <f aca="false">SUM(D63:D66)</f>
        <v>135</v>
      </c>
      <c r="E67" s="199"/>
      <c r="F67" s="200" t="n">
        <f aca="false">SUM(F63:F66)</f>
        <v>8</v>
      </c>
      <c r="G67" s="200" t="n">
        <f aca="false">SUM(G63:G66)</f>
        <v>127</v>
      </c>
      <c r="H67" s="201"/>
      <c r="I67" s="202"/>
      <c r="J67" s="203" t="n">
        <f aca="false">SUM(J63:J66)</f>
        <v>49765000</v>
      </c>
    </row>
    <row r="68" s="28" customFormat="true" ht="15" hidden="false" customHeight="true" outlineLevel="0" collapsed="false">
      <c r="A68" s="204"/>
      <c r="B68" s="205" t="s">
        <v>126</v>
      </c>
      <c r="C68" s="205"/>
      <c r="D68" s="206"/>
      <c r="E68" s="207"/>
      <c r="F68" s="207"/>
      <c r="G68" s="207"/>
      <c r="H68" s="207"/>
      <c r="I68" s="208"/>
      <c r="J68" s="209"/>
      <c r="L68" s="45"/>
      <c r="M68" s="45"/>
    </row>
    <row r="69" customFormat="false" ht="15" hidden="false" customHeight="true" outlineLevel="0" collapsed="false">
      <c r="A69" s="210" t="s">
        <v>127</v>
      </c>
      <c r="B69" s="211" t="s">
        <v>128</v>
      </c>
      <c r="C69" s="212" t="s">
        <v>14</v>
      </c>
      <c r="D69" s="213" t="n">
        <v>23</v>
      </c>
      <c r="E69" s="174" t="n">
        <v>1</v>
      </c>
      <c r="F69" s="174" t="n">
        <v>14</v>
      </c>
      <c r="G69" s="174" t="n">
        <v>8</v>
      </c>
      <c r="H69" s="174"/>
      <c r="I69" s="121" t="s">
        <v>14</v>
      </c>
      <c r="J69" s="155" t="n">
        <v>30190000</v>
      </c>
    </row>
    <row r="70" customFormat="false" ht="15" hidden="false" customHeight="true" outlineLevel="0" collapsed="false">
      <c r="A70" s="210"/>
      <c r="B70" s="211"/>
      <c r="C70" s="152" t="s">
        <v>16</v>
      </c>
      <c r="D70" s="214" t="n">
        <v>812</v>
      </c>
      <c r="E70" s="215" t="n">
        <v>645</v>
      </c>
      <c r="F70" s="120" t="n">
        <v>89</v>
      </c>
      <c r="G70" s="215" t="n">
        <v>78</v>
      </c>
      <c r="H70" s="215"/>
      <c r="I70" s="216" t="s">
        <v>16</v>
      </c>
      <c r="J70" s="91" t="n">
        <v>79425826</v>
      </c>
    </row>
    <row r="71" customFormat="false" ht="15" hidden="false" customHeight="true" outlineLevel="0" collapsed="false">
      <c r="A71" s="210"/>
      <c r="B71" s="211"/>
      <c r="C71" s="124" t="s">
        <v>18</v>
      </c>
      <c r="D71" s="153" t="n">
        <v>2</v>
      </c>
      <c r="E71" s="125"/>
      <c r="F71" s="125" t="n">
        <v>1</v>
      </c>
      <c r="G71" s="125" t="n">
        <v>1</v>
      </c>
      <c r="H71" s="191"/>
      <c r="I71" s="126" t="s">
        <v>18</v>
      </c>
      <c r="J71" s="217" t="n">
        <v>600000</v>
      </c>
    </row>
    <row r="72" s="28" customFormat="true" ht="15" hidden="false" customHeight="true" outlineLevel="0" collapsed="false">
      <c r="A72" s="218"/>
      <c r="B72" s="219" t="s">
        <v>37</v>
      </c>
      <c r="C72" s="219"/>
      <c r="D72" s="220" t="n">
        <f aca="false">SUM(D69:D71)</f>
        <v>837</v>
      </c>
      <c r="E72" s="221" t="n">
        <f aca="false">SUM(E69:E71)</f>
        <v>646</v>
      </c>
      <c r="F72" s="221" t="n">
        <f aca="false">SUM(F69:F71)</f>
        <v>104</v>
      </c>
      <c r="G72" s="221" t="n">
        <f aca="false">SUM(G69:G71)</f>
        <v>87</v>
      </c>
      <c r="H72" s="221"/>
      <c r="I72" s="222"/>
      <c r="J72" s="223" t="n">
        <f aca="false">SUM(J69:J71)</f>
        <v>110215826</v>
      </c>
    </row>
    <row r="73" s="28" customFormat="true" ht="15" hidden="false" customHeight="true" outlineLevel="0" collapsed="false">
      <c r="A73" s="224"/>
      <c r="B73" s="225" t="s">
        <v>129</v>
      </c>
      <c r="C73" s="225"/>
      <c r="D73" s="226"/>
      <c r="E73" s="227"/>
      <c r="F73" s="227"/>
      <c r="G73" s="227"/>
      <c r="H73" s="227"/>
      <c r="I73" s="228"/>
      <c r="J73" s="229"/>
    </row>
    <row r="74" customFormat="false" ht="15" hidden="false" customHeight="true" outlineLevel="0" collapsed="false">
      <c r="A74" s="150" t="s">
        <v>130</v>
      </c>
      <c r="B74" s="230" t="s">
        <v>131</v>
      </c>
      <c r="C74" s="231"/>
      <c r="D74" s="170" t="n">
        <v>91</v>
      </c>
      <c r="E74" s="174" t="n">
        <v>89</v>
      </c>
      <c r="F74" s="174"/>
      <c r="G74" s="171" t="n">
        <v>2</v>
      </c>
      <c r="H74" s="174"/>
      <c r="I74" s="232" t="s">
        <v>132</v>
      </c>
      <c r="J74" s="155" t="n">
        <v>64389200</v>
      </c>
    </row>
    <row r="75" customFormat="false" ht="15" hidden="false" customHeight="true" outlineLevel="0" collapsed="false">
      <c r="A75" s="233" t="s">
        <v>133</v>
      </c>
      <c r="B75" s="234" t="s">
        <v>134</v>
      </c>
      <c r="C75" s="234"/>
      <c r="D75" s="170" t="n">
        <v>201</v>
      </c>
      <c r="E75" s="115"/>
      <c r="F75" s="171"/>
      <c r="G75" s="174" t="n">
        <v>201</v>
      </c>
      <c r="H75" s="115"/>
      <c r="I75" s="121" t="s">
        <v>135</v>
      </c>
      <c r="J75" s="235" t="n">
        <v>78800000</v>
      </c>
    </row>
    <row r="76" customFormat="false" ht="15" hidden="false" customHeight="true" outlineLevel="0" collapsed="false">
      <c r="A76" s="150" t="s">
        <v>136</v>
      </c>
      <c r="B76" s="236" t="s">
        <v>137</v>
      </c>
      <c r="C76" s="236"/>
      <c r="D76" s="153" t="n">
        <v>174</v>
      </c>
      <c r="E76" s="115"/>
      <c r="F76" s="174"/>
      <c r="G76" s="115" t="n">
        <v>174</v>
      </c>
      <c r="H76" s="115"/>
      <c r="I76" s="237" t="s">
        <v>135</v>
      </c>
      <c r="J76" s="195" t="n">
        <v>70600000</v>
      </c>
    </row>
    <row r="77" customFormat="false" ht="15" hidden="false" customHeight="true" outlineLevel="0" collapsed="false">
      <c r="A77" s="233" t="s">
        <v>138</v>
      </c>
      <c r="B77" s="238" t="s">
        <v>139</v>
      </c>
      <c r="C77" s="238"/>
      <c r="D77" s="153" t="n">
        <v>90</v>
      </c>
      <c r="E77" s="171"/>
      <c r="F77" s="171"/>
      <c r="G77" s="171" t="n">
        <v>90</v>
      </c>
      <c r="H77" s="171"/>
      <c r="I77" s="232" t="s">
        <v>14</v>
      </c>
      <c r="J77" s="155" t="n">
        <v>26200000</v>
      </c>
    </row>
    <row r="78" s="28" customFormat="true" ht="15" hidden="false" customHeight="true" outlineLevel="0" collapsed="false">
      <c r="A78" s="239"/>
      <c r="B78" s="240" t="s">
        <v>37</v>
      </c>
      <c r="C78" s="240"/>
      <c r="D78" s="241" t="n">
        <f aca="false">SUM(D74:D77)</f>
        <v>556</v>
      </c>
      <c r="E78" s="242" t="n">
        <f aca="false">SUM(E74:E76)</f>
        <v>89</v>
      </c>
      <c r="F78" s="242"/>
      <c r="G78" s="242" t="n">
        <f aca="false">SUM(G74:G77)</f>
        <v>467</v>
      </c>
      <c r="H78" s="242"/>
      <c r="I78" s="243"/>
      <c r="J78" s="244" t="n">
        <f aca="false">SUM(J74:J77)</f>
        <v>239989200</v>
      </c>
    </row>
    <row r="79" s="28" customFormat="true" ht="18.75" hidden="false" customHeight="true" outlineLevel="0" collapsed="false">
      <c r="A79" s="245"/>
      <c r="B79" s="246" t="s">
        <v>140</v>
      </c>
      <c r="C79" s="246"/>
      <c r="D79" s="247" t="n">
        <f aca="false">D24+D54+D61+D63+D64+D65+D66+D72+D78</f>
        <v>7885</v>
      </c>
      <c r="E79" s="248" t="n">
        <f aca="false">E78+E72+E67+E61+E54+E24</f>
        <v>1170</v>
      </c>
      <c r="F79" s="248" t="n">
        <f aca="false">F78+F72+F67+F61+F54+F24</f>
        <v>195</v>
      </c>
      <c r="G79" s="248" t="n">
        <f aca="false">G78+G72+G67+G61+G54+G24</f>
        <v>6454</v>
      </c>
      <c r="H79" s="249" t="n">
        <f aca="false">H78+H72+H67+H61+H54+H24</f>
        <v>66</v>
      </c>
      <c r="I79" s="250"/>
      <c r="J79" s="251" t="n">
        <f aca="false">J24+J54+J61+J67+J72+J78</f>
        <v>4561604433</v>
      </c>
    </row>
    <row r="80" customFormat="false" ht="14.25" hidden="false" customHeight="false" outlineLevel="0" collapsed="false">
      <c r="L80" s="45"/>
      <c r="M80" s="45"/>
    </row>
    <row r="81" customFormat="false" ht="14.25" hidden="false" customHeight="false" outlineLevel="0" collapsed="false">
      <c r="A81" s="252"/>
      <c r="L81" s="45"/>
      <c r="M81" s="45"/>
    </row>
    <row r="82" customFormat="false" ht="14.25" hidden="false" customHeight="false" outlineLevel="0" collapsed="false">
      <c r="B82" s="1"/>
      <c r="L82" s="45"/>
      <c r="M82" s="45"/>
    </row>
    <row r="83" customFormat="false" ht="14.25" hidden="false" customHeight="false" outlineLevel="0" collapsed="false">
      <c r="B83" s="1"/>
      <c r="L83" s="45"/>
      <c r="M83" s="45"/>
    </row>
    <row r="84" customFormat="false" ht="14.25" hidden="false" customHeight="false" outlineLevel="0" collapsed="false">
      <c r="L84" s="45"/>
      <c r="M84" s="45"/>
    </row>
    <row r="85" customFormat="false" ht="14.25" hidden="false" customHeight="false" outlineLevel="0" collapsed="false">
      <c r="L85" s="45"/>
      <c r="M85" s="45"/>
    </row>
    <row r="86" customFormat="false" ht="14.25" hidden="false" customHeight="false" outlineLevel="0" collapsed="false">
      <c r="L86" s="45"/>
      <c r="M86" s="45"/>
    </row>
    <row r="87" customFormat="false" ht="14.25" hidden="false" customHeight="false" outlineLevel="0" collapsed="false">
      <c r="L87" s="45"/>
      <c r="M87" s="45"/>
    </row>
    <row r="88" customFormat="false" ht="14.25" hidden="false" customHeight="false" outlineLevel="0" collapsed="false">
      <c r="L88" s="45"/>
      <c r="M88" s="45"/>
    </row>
    <row r="89" customFormat="false" ht="14.25" hidden="false" customHeight="false" outlineLevel="0" collapsed="false">
      <c r="L89" s="45"/>
      <c r="M89" s="45"/>
    </row>
    <row r="90" customFormat="false" ht="14.25" hidden="false" customHeight="false" outlineLevel="0" collapsed="false">
      <c r="L90" s="45"/>
      <c r="M90" s="45"/>
    </row>
    <row r="91" customFormat="false" ht="14.25" hidden="false" customHeight="false" outlineLevel="0" collapsed="false">
      <c r="L91" s="45"/>
      <c r="M91" s="45"/>
    </row>
    <row r="92" customFormat="false" ht="14.25" hidden="false" customHeight="false" outlineLevel="0" collapsed="false">
      <c r="L92" s="45"/>
      <c r="M92" s="45"/>
    </row>
    <row r="93" customFormat="false" ht="14.25" hidden="false" customHeight="false" outlineLevel="0" collapsed="false">
      <c r="L93" s="45"/>
      <c r="M93" s="45"/>
    </row>
    <row r="94" customFormat="false" ht="14.25" hidden="false" customHeight="false" outlineLevel="0" collapsed="false">
      <c r="L94" s="45"/>
      <c r="M94" s="45"/>
    </row>
    <row r="95" customFormat="false" ht="14.25" hidden="false" customHeight="false" outlineLevel="0" collapsed="false">
      <c r="L95" s="45"/>
      <c r="M95" s="45"/>
    </row>
    <row r="96" customFormat="false" ht="14.25" hidden="false" customHeight="false" outlineLevel="0" collapsed="false">
      <c r="L96" s="45"/>
      <c r="M96" s="45"/>
    </row>
    <row r="97" customFormat="false" ht="14.25" hidden="false" customHeight="false" outlineLevel="0" collapsed="false">
      <c r="L97" s="45"/>
      <c r="M97" s="45"/>
    </row>
    <row r="98" customFormat="false" ht="14.25" hidden="false" customHeight="false" outlineLevel="0" collapsed="false">
      <c r="L98" s="45"/>
      <c r="M98" s="45"/>
    </row>
    <row r="99" customFormat="false" ht="14.25" hidden="false" customHeight="false" outlineLevel="0" collapsed="false">
      <c r="L99" s="45"/>
      <c r="M99" s="45"/>
    </row>
    <row r="100" customFormat="false" ht="14.25" hidden="false" customHeight="false" outlineLevel="0" collapsed="false">
      <c r="L100" s="45"/>
      <c r="M100" s="45"/>
    </row>
    <row r="101" customFormat="false" ht="14.25" hidden="false" customHeight="false" outlineLevel="0" collapsed="false">
      <c r="L101" s="45"/>
      <c r="M101" s="45"/>
    </row>
    <row r="102" customFormat="false" ht="14.25" hidden="false" customHeight="false" outlineLevel="0" collapsed="false">
      <c r="L102" s="45"/>
      <c r="M102" s="45"/>
    </row>
    <row r="103" customFormat="false" ht="14.25" hidden="false" customHeight="false" outlineLevel="0" collapsed="false">
      <c r="L103" s="45"/>
      <c r="M103" s="45"/>
    </row>
    <row r="104" customFormat="false" ht="14.25" hidden="false" customHeight="false" outlineLevel="0" collapsed="false">
      <c r="L104" s="45"/>
      <c r="M104" s="45"/>
    </row>
    <row r="105" customFormat="false" ht="14.25" hidden="false" customHeight="false" outlineLevel="0" collapsed="false">
      <c r="L105" s="45"/>
      <c r="M105" s="45"/>
    </row>
    <row r="106" customFormat="false" ht="14.25" hidden="false" customHeight="false" outlineLevel="0" collapsed="false">
      <c r="L106" s="45"/>
      <c r="M106" s="45"/>
    </row>
    <row r="107" customFormat="false" ht="14.25" hidden="false" customHeight="false" outlineLevel="0" collapsed="false">
      <c r="L107" s="45"/>
      <c r="M107" s="45"/>
    </row>
    <row r="108" customFormat="false" ht="14.25" hidden="false" customHeight="false" outlineLevel="0" collapsed="false">
      <c r="L108" s="45"/>
      <c r="M108" s="45"/>
    </row>
    <row r="109" customFormat="false" ht="14.25" hidden="false" customHeight="false" outlineLevel="0" collapsed="false">
      <c r="L109" s="45"/>
      <c r="M109" s="45"/>
    </row>
    <row r="110" customFormat="false" ht="14.25" hidden="false" customHeight="false" outlineLevel="0" collapsed="false">
      <c r="L110" s="45"/>
      <c r="M110" s="45"/>
    </row>
    <row r="111" customFormat="false" ht="14.25" hidden="false" customHeight="false" outlineLevel="0" collapsed="false">
      <c r="L111" s="45"/>
      <c r="M111" s="45"/>
    </row>
    <row r="112" customFormat="false" ht="14.25" hidden="false" customHeight="false" outlineLevel="0" collapsed="false">
      <c r="L112" s="45"/>
      <c r="M112" s="45"/>
    </row>
    <row r="113" customFormat="false" ht="14.25" hidden="false" customHeight="false" outlineLevel="0" collapsed="false">
      <c r="L113" s="45"/>
      <c r="M113" s="45"/>
    </row>
    <row r="114" customFormat="false" ht="14.25" hidden="false" customHeight="false" outlineLevel="0" collapsed="false">
      <c r="L114" s="45"/>
      <c r="M114" s="45"/>
    </row>
    <row r="115" customFormat="false" ht="14.25" hidden="false" customHeight="false" outlineLevel="0" collapsed="false">
      <c r="L115" s="45"/>
      <c r="M115" s="45"/>
    </row>
    <row r="116" customFormat="false" ht="14.25" hidden="false" customHeight="false" outlineLevel="0" collapsed="false">
      <c r="L116" s="45"/>
      <c r="M116" s="45"/>
    </row>
    <row r="117" customFormat="false" ht="14.25" hidden="false" customHeight="false" outlineLevel="0" collapsed="false">
      <c r="L117" s="45"/>
      <c r="M117" s="45"/>
    </row>
    <row r="118" customFormat="false" ht="14.25" hidden="false" customHeight="false" outlineLevel="0" collapsed="false">
      <c r="L118" s="45"/>
      <c r="M118" s="45"/>
    </row>
    <row r="119" customFormat="false" ht="14.25" hidden="false" customHeight="false" outlineLevel="0" collapsed="false">
      <c r="L119" s="45"/>
      <c r="M119" s="45"/>
    </row>
    <row r="120" customFormat="false" ht="14.25" hidden="false" customHeight="false" outlineLevel="0" collapsed="false">
      <c r="L120" s="45"/>
      <c r="M120" s="45"/>
    </row>
    <row r="121" customFormat="false" ht="14.25" hidden="false" customHeight="false" outlineLevel="0" collapsed="false">
      <c r="L121" s="45"/>
      <c r="M121" s="45"/>
    </row>
    <row r="122" customFormat="false" ht="14.25" hidden="false" customHeight="false" outlineLevel="0" collapsed="false">
      <c r="L122" s="45"/>
      <c r="M122" s="45"/>
    </row>
    <row r="123" customFormat="false" ht="14.25" hidden="false" customHeight="false" outlineLevel="0" collapsed="false">
      <c r="L123" s="45"/>
      <c r="M123" s="45"/>
    </row>
  </sheetData>
  <mergeCells count="31">
    <mergeCell ref="A1:J1"/>
    <mergeCell ref="A2:G2"/>
    <mergeCell ref="A3:A4"/>
    <mergeCell ref="B3:C4"/>
    <mergeCell ref="D3:D4"/>
    <mergeCell ref="J3:J4"/>
    <mergeCell ref="B5:C5"/>
    <mergeCell ref="A6:A18"/>
    <mergeCell ref="A19:A20"/>
    <mergeCell ref="A21:A23"/>
    <mergeCell ref="B24:C24"/>
    <mergeCell ref="B25:C25"/>
    <mergeCell ref="A27:A29"/>
    <mergeCell ref="A33:A35"/>
    <mergeCell ref="A36:A37"/>
    <mergeCell ref="A41:A42"/>
    <mergeCell ref="B54:C54"/>
    <mergeCell ref="B55:C55"/>
    <mergeCell ref="B61:C61"/>
    <mergeCell ref="B62:C62"/>
    <mergeCell ref="B67:C67"/>
    <mergeCell ref="B68:C68"/>
    <mergeCell ref="A69:A71"/>
    <mergeCell ref="B69:B71"/>
    <mergeCell ref="B72:C72"/>
    <mergeCell ref="B73:C73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true"/>
  <pageMargins left="0.472222222222222" right="0.39375" top="0.39375" bottom="0.157638888888889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游ゴシック,Regular"&amp;18（資料12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22:15Z</dcterms:created>
  <dc:creator>大阪府庁</dc:creator>
  <dc:description/>
  <dc:language>en-US</dc:language>
  <cp:lastModifiedBy>大阪府</cp:lastModifiedBy>
  <cp:lastPrinted>2021-08-12T06:37:29Z</cp:lastPrinted>
  <dcterms:modified xsi:type="dcterms:W3CDTF">2021-08-12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29515F3D5CCD44891BD3DD4242B9A8</vt:lpwstr>
  </property>
</Properties>
</file>