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処分庁　　大　阪　府</t>
  </si>
  <si>
    <t xml:space="preserve">処分の種類</t>
  </si>
  <si>
    <r>
      <rPr>
        <sz val="12"/>
        <rFont val="Noto Sans"/>
        <family val="2"/>
      </rPr>
      <t xml:space="preserve">業務停止処分（７日間）
業務停止期間：令和７年６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～同年７月２日</t>
    </r>
  </si>
  <si>
    <t xml:space="preserve">　</t>
  </si>
  <si>
    <t xml:space="preserve">処分年月日</t>
  </si>
  <si>
    <t xml:space="preserve">商号又は名称</t>
  </si>
  <si>
    <r>
      <rPr>
        <sz val="12"/>
        <rFont val="Noto Sans"/>
        <family val="2"/>
      </rPr>
      <t xml:space="preserve">株式会社ソフィアス
（法人番号</t>
    </r>
    <r>
      <rPr>
        <sz val="12"/>
        <rFont val="ＭＳ Ｐ明朝"/>
        <family val="1"/>
        <charset val="128"/>
      </rPr>
      <t xml:space="preserve">5120001221264</t>
    </r>
    <r>
      <rPr>
        <sz val="12"/>
        <rFont val="Noto Sans"/>
        <family val="2"/>
      </rPr>
      <t xml:space="preserve">）</t>
    </r>
  </si>
  <si>
    <t xml:space="preserve">代表者</t>
  </si>
  <si>
    <t xml:space="preserve">砂本　　有紀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61280</t>
    </r>
    <r>
      <rPr>
        <sz val="12"/>
        <rFont val="Noto Sans"/>
        <family val="2"/>
      </rPr>
      <t xml:space="preserve">号　令和６年８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被処分者の専任の宅地建物取引士が令和６年４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に退任した後、令和６年７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に新たな専任の宅地建物取引士を設置するまでの間、被処分者は専任の宅地建物取引士を設置せず、事務所が宅地建物取引業法（以下「法」という。）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条の３第１項の規定に抵触するに至ったにもかかわらず、２週間以内に必要な措置を執らなかった。
　このことは、法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条の３第３項の規定に違反し、法第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条第２項第２号に該当する。</t>
    </r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3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4582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1" t="s">
        <v>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30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2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13"/>
      <c r="I12" s="14" t="s">
        <v>1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9"/>
      <c r="B14" s="10" t="s">
        <v>11</v>
      </c>
      <c r="C14" s="10"/>
      <c r="D14" s="10"/>
      <c r="E14" s="10"/>
      <c r="F14" s="10"/>
      <c r="G14" s="10"/>
      <c r="H14" s="10"/>
      <c r="I14" s="12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>
      <c r="A20" s="1" t="s">
        <v>15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岩本　祐紀</cp:lastModifiedBy>
  <cp:lastPrinted>2025-06-19T02:05:25Z</cp:lastPrinted>
  <dcterms:modified xsi:type="dcterms:W3CDTF">2025-06-19T02:05:28Z</dcterms:modified>
  <cp:revision>0</cp:revision>
  <dc:subject/>
  <dc:title/>
</cp:coreProperties>
</file>