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4"/>
        <rFont val="Noto Sans"/>
        <family val="2"/>
      </rPr>
      <t xml:space="preserve">現有公共岸壁及び物揚場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水深４ｍ以上）　〔府営港湾〕</t>
    </r>
  </si>
  <si>
    <t xml:space="preserve">（令和６年３月）</t>
  </si>
  <si>
    <t xml:space="preserve">港名</t>
  </si>
  <si>
    <t xml:space="preserve">地　区　名</t>
  </si>
  <si>
    <t xml:space="preserve">施　　設　　名</t>
  </si>
  <si>
    <t xml:space="preserve">水　深</t>
  </si>
  <si>
    <t xml:space="preserve">延　長</t>
  </si>
  <si>
    <t xml:space="preserve">対象船舶</t>
  </si>
  <si>
    <t xml:space="preserve">現　　　有
バース数</t>
  </si>
  <si>
    <t xml:space="preserve">上　　屋</t>
  </si>
  <si>
    <r>
      <rPr>
        <sz val="11"/>
        <rFont val="ＭＳ Ｐゴシック"/>
        <family val="3"/>
        <charset val="128"/>
      </rPr>
      <t xml:space="preserve">(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.W.T)</t>
    </r>
  </si>
  <si>
    <t xml:space="preserve">棟　数</t>
  </si>
  <si>
    <t xml:space="preserve">面積（㎡）</t>
  </si>
  <si>
    <t xml:space="preserve">堺
泉
北
港</t>
  </si>
  <si>
    <t xml:space="preserve">堺地区</t>
  </si>
  <si>
    <t xml:space="preserve">塩浜第１号岸壁</t>
  </si>
  <si>
    <t xml:space="preserve">大浜第１号岸壁</t>
  </si>
  <si>
    <t xml:space="preserve">大浜第２号岸壁</t>
  </si>
  <si>
    <t xml:space="preserve">大浜第３号岸壁</t>
  </si>
  <si>
    <t xml:space="preserve">大浜第４号岸壁</t>
  </si>
  <si>
    <t xml:space="preserve">大浜第５号岸壁</t>
  </si>
  <si>
    <t xml:space="preserve">大浜第６号岸壁</t>
  </si>
  <si>
    <r>
      <rPr>
        <sz val="11"/>
        <rFont val="Noto Sans"/>
        <family val="2"/>
      </rPr>
      <t xml:space="preserve">堺浜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岸壁</t>
    </r>
  </si>
  <si>
    <t xml:space="preserve">大浜第４号物揚場</t>
  </si>
  <si>
    <t xml:space="preserve">泉北地区</t>
  </si>
  <si>
    <t xml:space="preserve">浜寺第１号物揚場</t>
  </si>
  <si>
    <t xml:space="preserve">松の浜第１号岸壁</t>
  </si>
  <si>
    <t xml:space="preserve">松の浜第２号岸壁</t>
  </si>
  <si>
    <t xml:space="preserve">小松第１号岸壁</t>
  </si>
  <si>
    <t xml:space="preserve">小松第２号岸壁</t>
  </si>
  <si>
    <t xml:space="preserve">小松第３号岸壁</t>
  </si>
  <si>
    <t xml:space="preserve">小松第１号物揚場</t>
  </si>
  <si>
    <t xml:space="preserve">小松第２号物揚場</t>
  </si>
  <si>
    <t xml:space="preserve">小松第３号物揚場</t>
  </si>
  <si>
    <t xml:space="preserve">小松第４号物揚場</t>
  </si>
  <si>
    <t xml:space="preserve">小松第５号物揚場</t>
  </si>
  <si>
    <t xml:space="preserve">小松第６号物揚場</t>
  </si>
  <si>
    <t xml:space="preserve">汐見第１号岸壁</t>
  </si>
  <si>
    <t xml:space="preserve">汐見第２号岸壁</t>
  </si>
  <si>
    <t xml:space="preserve">汐見第３号岸壁</t>
  </si>
  <si>
    <t xml:space="preserve">汐見第４号岸壁</t>
  </si>
  <si>
    <t xml:space="preserve">汐見第５号岸壁</t>
  </si>
  <si>
    <t xml:space="preserve">汐見第６号岸壁</t>
  </si>
  <si>
    <t xml:space="preserve">汐見第２号物揚場</t>
  </si>
  <si>
    <t xml:space="preserve">汐見第３号物揚場</t>
  </si>
  <si>
    <t xml:space="preserve">夕凪第１号岸壁</t>
  </si>
  <si>
    <t xml:space="preserve">助松第１号岸壁</t>
  </si>
  <si>
    <t xml:space="preserve">助松第２号岸壁</t>
  </si>
  <si>
    <t xml:space="preserve">助松第３号岸壁</t>
  </si>
  <si>
    <t xml:space="preserve">助松第４号岸壁</t>
  </si>
  <si>
    <t xml:space="preserve">助松第５号岸壁</t>
  </si>
  <si>
    <t xml:space="preserve">助松第６号岸壁</t>
  </si>
  <si>
    <t xml:space="preserve">助松第７号岸壁</t>
  </si>
  <si>
    <t xml:space="preserve">助松第８号岸壁</t>
  </si>
  <si>
    <t xml:space="preserve">助松第９号岸壁（暫定）</t>
  </si>
  <si>
    <t xml:space="preserve">助松第１号物揚場</t>
  </si>
  <si>
    <t xml:space="preserve">助松第２号物揚場</t>
  </si>
  <si>
    <t xml:space="preserve">阪
南
港</t>
  </si>
  <si>
    <t xml:space="preserve">忠岡地区</t>
  </si>
  <si>
    <t xml:space="preserve">忠岡第２号物揚場</t>
  </si>
  <si>
    <t xml:space="preserve">木材地区</t>
  </si>
  <si>
    <t xml:space="preserve">岸和田第１号岸壁</t>
  </si>
  <si>
    <t xml:space="preserve">岸和田第２号岸壁</t>
  </si>
  <si>
    <r>
      <rPr>
        <sz val="11"/>
        <rFont val="Noto Sans"/>
        <family val="2"/>
      </rPr>
      <t xml:space="preserve">岸和田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物揚場</t>
    </r>
  </si>
  <si>
    <t xml:space="preserve">貝塚地区</t>
  </si>
  <si>
    <t xml:space="preserve">貝塚第１号岸壁</t>
  </si>
  <si>
    <t xml:space="preserve">貝塚第２号岸壁</t>
  </si>
  <si>
    <t xml:space="preserve">貝塚第２号物揚場</t>
  </si>
  <si>
    <t xml:space="preserve">貝塚第３号物揚場</t>
  </si>
  <si>
    <t xml:space="preserve">貝塚第４号物揚場</t>
  </si>
  <si>
    <t xml:space="preserve">新貝塚第１号岸壁</t>
  </si>
  <si>
    <t xml:space="preserve">新貝塚第２号岸壁</t>
  </si>
  <si>
    <t xml:space="preserve">新貝塚第３号岸壁</t>
  </si>
  <si>
    <t xml:space="preserve">岸和田地区</t>
  </si>
  <si>
    <t xml:space="preserve">阪南第１号岸壁</t>
  </si>
  <si>
    <t xml:space="preserve">阪南第２号岸壁</t>
  </si>
  <si>
    <t xml:space="preserve">阪南第３号岸壁</t>
  </si>
  <si>
    <t xml:space="preserve">阪南第４号岸壁</t>
  </si>
  <si>
    <t xml:space="preserve">阪南第１号物揚場</t>
  </si>
  <si>
    <t xml:space="preserve">阪南第２号物揚場</t>
  </si>
  <si>
    <t xml:space="preserve">阪南第３号物揚場</t>
  </si>
  <si>
    <t xml:space="preserve">阪南第４号物揚場</t>
  </si>
  <si>
    <t xml:space="preserve">阪南第５号物揚場</t>
  </si>
  <si>
    <t xml:space="preserve">泉佐野</t>
  </si>
  <si>
    <t xml:space="preserve">泉佐野地区</t>
  </si>
  <si>
    <t xml:space="preserve">泉佐野第１号岸壁</t>
  </si>
  <si>
    <t xml:space="preserve">泉佐野第１号物揚場</t>
  </si>
  <si>
    <t xml:space="preserve">泉佐野第２号物揚場</t>
  </si>
  <si>
    <t xml:space="preserve">深
日
港</t>
  </si>
  <si>
    <t xml:space="preserve">深日地区</t>
  </si>
  <si>
    <t xml:space="preserve">深日第１号岸壁</t>
  </si>
  <si>
    <t xml:space="preserve">深日第２号岸壁</t>
  </si>
  <si>
    <t xml:space="preserve">深日第３号岸壁</t>
  </si>
  <si>
    <t xml:space="preserve">深日第４号岸壁</t>
  </si>
  <si>
    <t xml:space="preserve">深日第５号岸壁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大阪府営港湾要覧及び大阪府営港湾要覧（別冊）よ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#,##0_);[RED]\(#,##0\)"/>
    <numFmt numFmtId="168" formatCode="0_);\(0\)"/>
    <numFmt numFmtId="169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K1" activeCellId="0" sqref="K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66"/>
    <col collapsed="false" customWidth="true" hidden="false" outlineLevel="0" max="3" min="3" style="1" width="10.99"/>
    <col collapsed="false" customWidth="true" hidden="false" outlineLevel="0" max="4" min="4" style="1" width="20.66"/>
    <col collapsed="false" customWidth="true" hidden="false" outlineLevel="0" max="5" min="5" style="1" width="7.66"/>
    <col collapsed="false" customWidth="true" hidden="false" outlineLevel="0" max="6" min="6" style="2" width="7.66"/>
    <col collapsed="false" customWidth="true" hidden="false" outlineLevel="0" max="7" min="7" style="3" width="10.99"/>
    <col collapsed="false" customWidth="true" hidden="false" outlineLevel="0" max="9" min="8" style="2" width="9.1"/>
    <col collapsed="false" customWidth="true" hidden="false" outlineLevel="0" max="10" min="10" style="3" width="9.1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B2" s="5"/>
      <c r="C2" s="5"/>
      <c r="D2" s="5"/>
      <c r="E2" s="5"/>
      <c r="F2" s="6"/>
      <c r="G2" s="7"/>
      <c r="H2" s="8" t="s">
        <v>1</v>
      </c>
      <c r="I2" s="8"/>
      <c r="J2" s="8"/>
    </row>
    <row r="3" customFormat="false" ht="18" hidden="false" customHeight="true" outlineLevel="0" collapsed="false"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5"/>
    </row>
    <row r="4" customFormat="false" ht="18" hidden="false" customHeight="true" outlineLevel="0" collapsed="false">
      <c r="B4" s="9"/>
      <c r="C4" s="10"/>
      <c r="D4" s="10"/>
      <c r="E4" s="16" t="s">
        <v>10</v>
      </c>
      <c r="F4" s="17" t="s">
        <v>10</v>
      </c>
      <c r="G4" s="18" t="s">
        <v>11</v>
      </c>
      <c r="H4" s="14"/>
      <c r="I4" s="19" t="s">
        <v>12</v>
      </c>
      <c r="J4" s="20" t="s">
        <v>13</v>
      </c>
    </row>
    <row r="5" customFormat="false" ht="18" hidden="false" customHeight="true" outlineLevel="0" collapsed="false">
      <c r="B5" s="9" t="s">
        <v>14</v>
      </c>
      <c r="C5" s="21" t="s">
        <v>15</v>
      </c>
      <c r="D5" s="22" t="s">
        <v>16</v>
      </c>
      <c r="E5" s="22" t="n">
        <v>-7</v>
      </c>
      <c r="F5" s="23" t="n">
        <v>360</v>
      </c>
      <c r="G5" s="24" t="n">
        <v>4000</v>
      </c>
      <c r="H5" s="23" t="n">
        <v>3</v>
      </c>
      <c r="I5" s="23" t="n">
        <v>7</v>
      </c>
      <c r="J5" s="25" t="n">
        <v>5638</v>
      </c>
    </row>
    <row r="6" customFormat="false" ht="18" hidden="false" customHeight="true" outlineLevel="0" collapsed="false">
      <c r="B6" s="9"/>
      <c r="C6" s="21"/>
      <c r="D6" s="26" t="s">
        <v>17</v>
      </c>
      <c r="E6" s="26" t="n">
        <v>-4.5</v>
      </c>
      <c r="F6" s="27" t="n">
        <v>60</v>
      </c>
      <c r="G6" s="28" t="n">
        <v>700</v>
      </c>
      <c r="H6" s="27" t="n">
        <v>1</v>
      </c>
      <c r="I6" s="27"/>
      <c r="J6" s="29"/>
    </row>
    <row r="7" customFormat="false" ht="18" hidden="false" customHeight="true" outlineLevel="0" collapsed="false">
      <c r="B7" s="9"/>
      <c r="C7" s="21"/>
      <c r="D7" s="26" t="s">
        <v>18</v>
      </c>
      <c r="E7" s="26" t="n">
        <v>-5.5</v>
      </c>
      <c r="F7" s="27" t="n">
        <v>270</v>
      </c>
      <c r="G7" s="28" t="n">
        <v>2000</v>
      </c>
      <c r="H7" s="27" t="n">
        <v>3</v>
      </c>
      <c r="I7" s="27" t="n">
        <v>1</v>
      </c>
      <c r="J7" s="29" t="n">
        <v>3602</v>
      </c>
    </row>
    <row r="8" customFormat="false" ht="18" hidden="false" customHeight="true" outlineLevel="0" collapsed="false">
      <c r="B8" s="9"/>
      <c r="C8" s="21"/>
      <c r="D8" s="26" t="s">
        <v>19</v>
      </c>
      <c r="E8" s="26" t="n">
        <v>-7</v>
      </c>
      <c r="F8" s="27" t="n">
        <v>240</v>
      </c>
      <c r="G8" s="28" t="n">
        <v>4000</v>
      </c>
      <c r="H8" s="27" t="n">
        <v>2</v>
      </c>
      <c r="I8" s="27" t="n">
        <v>2</v>
      </c>
      <c r="J8" s="29" t="n">
        <v>6898</v>
      </c>
    </row>
    <row r="9" customFormat="false" ht="18" hidden="false" customHeight="true" outlineLevel="0" collapsed="false">
      <c r="B9" s="9"/>
      <c r="C9" s="21"/>
      <c r="D9" s="26" t="s">
        <v>20</v>
      </c>
      <c r="E9" s="26" t="n">
        <v>-9</v>
      </c>
      <c r="F9" s="27" t="n">
        <v>165</v>
      </c>
      <c r="G9" s="28" t="n">
        <v>10000</v>
      </c>
      <c r="H9" s="27" t="n">
        <v>1</v>
      </c>
      <c r="I9" s="27" t="n">
        <v>1</v>
      </c>
      <c r="J9" s="29" t="n">
        <v>5160</v>
      </c>
    </row>
    <row r="10" customFormat="false" ht="18" hidden="false" customHeight="true" outlineLevel="0" collapsed="false">
      <c r="B10" s="9"/>
      <c r="C10" s="21"/>
      <c r="D10" s="26" t="s">
        <v>21</v>
      </c>
      <c r="E10" s="26" t="n">
        <v>-10</v>
      </c>
      <c r="F10" s="27" t="n">
        <v>370</v>
      </c>
      <c r="G10" s="28" t="n">
        <v>15000</v>
      </c>
      <c r="H10" s="27" t="n">
        <v>2</v>
      </c>
      <c r="I10" s="27" t="n">
        <v>3</v>
      </c>
      <c r="J10" s="29" t="n">
        <v>8647</v>
      </c>
    </row>
    <row r="11" customFormat="false" ht="18" hidden="false" customHeight="true" outlineLevel="0" collapsed="false">
      <c r="B11" s="9"/>
      <c r="C11" s="21"/>
      <c r="D11" s="26" t="s">
        <v>22</v>
      </c>
      <c r="E11" s="26" t="n">
        <f aca="false">-7.5</f>
        <v>-7.5</v>
      </c>
      <c r="F11" s="27" t="n">
        <v>130</v>
      </c>
      <c r="G11" s="28" t="n">
        <v>5000</v>
      </c>
      <c r="H11" s="27" t="n">
        <v>1</v>
      </c>
      <c r="I11" s="27"/>
      <c r="J11" s="29"/>
    </row>
    <row r="12" customFormat="false" ht="18" hidden="false" customHeight="true" outlineLevel="0" collapsed="false">
      <c r="B12" s="9"/>
      <c r="C12" s="21"/>
      <c r="D12" s="26" t="s">
        <v>23</v>
      </c>
      <c r="E12" s="26" t="n">
        <v>-7.5</v>
      </c>
      <c r="F12" s="27" t="n">
        <v>130</v>
      </c>
      <c r="G12" s="28" t="n">
        <v>5000</v>
      </c>
      <c r="H12" s="27" t="n">
        <v>1</v>
      </c>
      <c r="I12" s="27"/>
      <c r="J12" s="29"/>
    </row>
    <row r="13" customFormat="false" ht="18" hidden="false" customHeight="true" outlineLevel="0" collapsed="false">
      <c r="B13" s="9"/>
      <c r="C13" s="21"/>
      <c r="D13" s="26" t="s">
        <v>24</v>
      </c>
      <c r="E13" s="26" t="n">
        <v>-4</v>
      </c>
      <c r="F13" s="27" t="n">
        <v>60</v>
      </c>
      <c r="G13" s="28"/>
      <c r="H13" s="27"/>
      <c r="I13" s="27"/>
      <c r="J13" s="29"/>
    </row>
    <row r="14" customFormat="false" ht="18" hidden="false" customHeight="true" outlineLevel="0" collapsed="false">
      <c r="B14" s="9"/>
      <c r="C14" s="30" t="s">
        <v>25</v>
      </c>
      <c r="D14" s="26" t="s">
        <v>26</v>
      </c>
      <c r="E14" s="26" t="n">
        <v>-4</v>
      </c>
      <c r="F14" s="27" t="n">
        <v>550</v>
      </c>
      <c r="G14" s="28"/>
      <c r="H14" s="27"/>
      <c r="I14" s="27"/>
      <c r="J14" s="29"/>
    </row>
    <row r="15" customFormat="false" ht="18" hidden="false" customHeight="true" outlineLevel="0" collapsed="false">
      <c r="B15" s="9"/>
      <c r="C15" s="30"/>
      <c r="D15" s="26" t="s">
        <v>27</v>
      </c>
      <c r="E15" s="26" t="n">
        <v>-5.5</v>
      </c>
      <c r="F15" s="27" t="n">
        <v>450</v>
      </c>
      <c r="G15" s="28" t="n">
        <v>2000</v>
      </c>
      <c r="H15" s="27" t="n">
        <v>5</v>
      </c>
      <c r="I15" s="27"/>
      <c r="J15" s="29"/>
    </row>
    <row r="16" customFormat="false" ht="18" hidden="false" customHeight="true" outlineLevel="0" collapsed="false">
      <c r="B16" s="9"/>
      <c r="C16" s="30"/>
      <c r="D16" s="26" t="s">
        <v>28</v>
      </c>
      <c r="E16" s="26" t="n">
        <v>-5.5</v>
      </c>
      <c r="F16" s="27" t="n">
        <v>450</v>
      </c>
      <c r="G16" s="28" t="n">
        <v>2000</v>
      </c>
      <c r="H16" s="27" t="n">
        <v>5</v>
      </c>
      <c r="I16" s="27"/>
      <c r="J16" s="29"/>
    </row>
    <row r="17" customFormat="false" ht="18" hidden="false" customHeight="true" outlineLevel="0" collapsed="false">
      <c r="B17" s="9"/>
      <c r="C17" s="30"/>
      <c r="D17" s="26" t="s">
        <v>29</v>
      </c>
      <c r="E17" s="26" t="n">
        <v>-5.5</v>
      </c>
      <c r="F17" s="27" t="n">
        <v>360</v>
      </c>
      <c r="G17" s="28" t="n">
        <v>2000</v>
      </c>
      <c r="H17" s="27" t="n">
        <v>4</v>
      </c>
      <c r="I17" s="27"/>
      <c r="J17" s="29"/>
    </row>
    <row r="18" customFormat="false" ht="18" hidden="false" customHeight="true" outlineLevel="0" collapsed="false">
      <c r="B18" s="9"/>
      <c r="C18" s="30"/>
      <c r="D18" s="26" t="s">
        <v>30</v>
      </c>
      <c r="E18" s="26" t="n">
        <v>-7.5</v>
      </c>
      <c r="F18" s="27" t="n">
        <v>390</v>
      </c>
      <c r="G18" s="28" t="n">
        <v>5000</v>
      </c>
      <c r="H18" s="27" t="n">
        <v>3</v>
      </c>
      <c r="I18" s="27"/>
      <c r="J18" s="29"/>
    </row>
    <row r="19" customFormat="false" ht="18" hidden="false" customHeight="true" outlineLevel="0" collapsed="false">
      <c r="B19" s="9"/>
      <c r="C19" s="30"/>
      <c r="D19" s="26" t="s">
        <v>31</v>
      </c>
      <c r="E19" s="26" t="n">
        <v>-5.5</v>
      </c>
      <c r="F19" s="27" t="n">
        <v>230</v>
      </c>
      <c r="G19" s="28" t="n">
        <v>2000</v>
      </c>
      <c r="H19" s="27" t="n">
        <v>2</v>
      </c>
      <c r="I19" s="27"/>
      <c r="J19" s="29"/>
    </row>
    <row r="20" customFormat="false" ht="18" hidden="false" customHeight="true" outlineLevel="0" collapsed="false">
      <c r="B20" s="9"/>
      <c r="C20" s="30"/>
      <c r="D20" s="26" t="s">
        <v>32</v>
      </c>
      <c r="E20" s="26" t="n">
        <v>-4</v>
      </c>
      <c r="F20" s="27" t="n">
        <v>210</v>
      </c>
      <c r="G20" s="28"/>
      <c r="H20" s="27"/>
      <c r="I20" s="27"/>
      <c r="J20" s="29"/>
    </row>
    <row r="21" customFormat="false" ht="18" hidden="false" customHeight="true" outlineLevel="0" collapsed="false">
      <c r="B21" s="9"/>
      <c r="C21" s="30"/>
      <c r="D21" s="26" t="s">
        <v>33</v>
      </c>
      <c r="E21" s="26" t="n">
        <v>-4</v>
      </c>
      <c r="F21" s="27" t="n">
        <v>170</v>
      </c>
      <c r="G21" s="28"/>
      <c r="H21" s="27"/>
      <c r="I21" s="27"/>
      <c r="J21" s="29"/>
    </row>
    <row r="22" customFormat="false" ht="18" hidden="false" customHeight="true" outlineLevel="0" collapsed="false">
      <c r="B22" s="9"/>
      <c r="C22" s="30"/>
      <c r="D22" s="26" t="s">
        <v>34</v>
      </c>
      <c r="E22" s="26" t="n">
        <v>-4</v>
      </c>
      <c r="F22" s="27" t="n">
        <v>400</v>
      </c>
      <c r="G22" s="28"/>
      <c r="H22" s="27"/>
      <c r="I22" s="27"/>
      <c r="J22" s="29"/>
    </row>
    <row r="23" customFormat="false" ht="18" hidden="false" customHeight="true" outlineLevel="0" collapsed="false">
      <c r="B23" s="9"/>
      <c r="C23" s="30"/>
      <c r="D23" s="26" t="s">
        <v>35</v>
      </c>
      <c r="E23" s="26" t="n">
        <v>-4</v>
      </c>
      <c r="F23" s="27" t="n">
        <v>150</v>
      </c>
      <c r="G23" s="28"/>
      <c r="H23" s="27"/>
      <c r="I23" s="27"/>
      <c r="J23" s="29"/>
    </row>
    <row r="24" customFormat="false" ht="18" hidden="false" customHeight="true" outlineLevel="0" collapsed="false">
      <c r="B24" s="9"/>
      <c r="C24" s="30"/>
      <c r="D24" s="26" t="s">
        <v>36</v>
      </c>
      <c r="E24" s="26" t="n">
        <v>-4</v>
      </c>
      <c r="F24" s="27" t="n">
        <v>170</v>
      </c>
      <c r="G24" s="28"/>
      <c r="H24" s="27"/>
      <c r="I24" s="27"/>
      <c r="J24" s="29"/>
    </row>
    <row r="25" customFormat="false" ht="18" hidden="false" customHeight="true" outlineLevel="0" collapsed="false">
      <c r="B25" s="9"/>
      <c r="C25" s="30"/>
      <c r="D25" s="26" t="s">
        <v>37</v>
      </c>
      <c r="E25" s="26" t="n">
        <v>-4</v>
      </c>
      <c r="F25" s="27" t="n">
        <v>400</v>
      </c>
      <c r="G25" s="28"/>
      <c r="H25" s="27"/>
      <c r="I25" s="27"/>
      <c r="J25" s="29"/>
    </row>
    <row r="26" customFormat="false" ht="18" hidden="false" customHeight="true" outlineLevel="0" collapsed="false">
      <c r="B26" s="9"/>
      <c r="C26" s="30"/>
      <c r="D26" s="26" t="s">
        <v>38</v>
      </c>
      <c r="E26" s="26" t="n">
        <v>-4.5</v>
      </c>
      <c r="F26" s="27" t="n">
        <v>480</v>
      </c>
      <c r="G26" s="28" t="n">
        <v>700</v>
      </c>
      <c r="H26" s="27" t="n">
        <v>8</v>
      </c>
      <c r="I26" s="27"/>
      <c r="J26" s="29"/>
    </row>
    <row r="27" customFormat="false" ht="18" hidden="false" customHeight="true" outlineLevel="0" collapsed="false">
      <c r="B27" s="9"/>
      <c r="C27" s="30"/>
      <c r="D27" s="26" t="s">
        <v>39</v>
      </c>
      <c r="E27" s="26" t="n">
        <v>-10</v>
      </c>
      <c r="F27" s="27" t="n">
        <v>555</v>
      </c>
      <c r="G27" s="28" t="n">
        <v>15000</v>
      </c>
      <c r="H27" s="27" t="n">
        <v>3</v>
      </c>
      <c r="I27" s="27"/>
      <c r="J27" s="29"/>
    </row>
    <row r="28" customFormat="false" ht="18" hidden="false" customHeight="true" outlineLevel="0" collapsed="false">
      <c r="B28" s="9"/>
      <c r="C28" s="30"/>
      <c r="D28" s="26" t="s">
        <v>40</v>
      </c>
      <c r="E28" s="26" t="n">
        <v>-10</v>
      </c>
      <c r="F28" s="27" t="n">
        <v>555</v>
      </c>
      <c r="G28" s="28" t="n">
        <v>15000</v>
      </c>
      <c r="H28" s="27" t="n">
        <v>3</v>
      </c>
      <c r="I28" s="27"/>
      <c r="J28" s="29"/>
    </row>
    <row r="29" customFormat="false" ht="18" hidden="false" customHeight="true" outlineLevel="0" collapsed="false">
      <c r="B29" s="9"/>
      <c r="C29" s="30"/>
      <c r="D29" s="26" t="s">
        <v>41</v>
      </c>
      <c r="E29" s="26" t="n">
        <v>-7.5</v>
      </c>
      <c r="F29" s="27" t="n">
        <v>260</v>
      </c>
      <c r="G29" s="28" t="n">
        <v>5000</v>
      </c>
      <c r="H29" s="27" t="n">
        <v>2</v>
      </c>
      <c r="I29" s="27"/>
      <c r="J29" s="29"/>
    </row>
    <row r="30" customFormat="false" ht="18" hidden="false" customHeight="true" outlineLevel="0" collapsed="false">
      <c r="B30" s="9"/>
      <c r="C30" s="30"/>
      <c r="D30" s="26" t="s">
        <v>42</v>
      </c>
      <c r="E30" s="26" t="n">
        <v>-12</v>
      </c>
      <c r="F30" s="27" t="n">
        <v>720</v>
      </c>
      <c r="G30" s="28" t="n">
        <v>30000</v>
      </c>
      <c r="H30" s="27" t="n">
        <v>3</v>
      </c>
      <c r="I30" s="27"/>
      <c r="J30" s="29"/>
    </row>
    <row r="31" customFormat="false" ht="18" hidden="false" customHeight="true" outlineLevel="0" collapsed="false">
      <c r="B31" s="9"/>
      <c r="C31" s="30"/>
      <c r="D31" s="26" t="s">
        <v>43</v>
      </c>
      <c r="E31" s="26" t="n">
        <v>-10</v>
      </c>
      <c r="F31" s="27" t="n">
        <v>370</v>
      </c>
      <c r="G31" s="28" t="n">
        <v>15000</v>
      </c>
      <c r="H31" s="27" t="n">
        <v>2</v>
      </c>
      <c r="I31" s="27"/>
      <c r="J31" s="29"/>
    </row>
    <row r="32" customFormat="false" ht="18" hidden="false" customHeight="true" outlineLevel="0" collapsed="false">
      <c r="B32" s="9"/>
      <c r="C32" s="30"/>
      <c r="D32" s="26" t="s">
        <v>44</v>
      </c>
      <c r="E32" s="26" t="n">
        <v>-4</v>
      </c>
      <c r="F32" s="27" t="n">
        <v>320</v>
      </c>
      <c r="G32" s="28"/>
      <c r="H32" s="27"/>
      <c r="I32" s="27"/>
      <c r="J32" s="29"/>
    </row>
    <row r="33" customFormat="false" ht="18" hidden="false" customHeight="true" outlineLevel="0" collapsed="false">
      <c r="B33" s="9"/>
      <c r="C33" s="30"/>
      <c r="D33" s="26" t="s">
        <v>45</v>
      </c>
      <c r="E33" s="26" t="n">
        <v>-4</v>
      </c>
      <c r="F33" s="27" t="n">
        <v>250</v>
      </c>
      <c r="G33" s="28"/>
      <c r="H33" s="27"/>
      <c r="I33" s="27"/>
      <c r="J33" s="29"/>
    </row>
    <row r="34" customFormat="false" ht="18" hidden="false" customHeight="true" outlineLevel="0" collapsed="false">
      <c r="B34" s="9"/>
      <c r="C34" s="30"/>
      <c r="D34" s="26" t="s">
        <v>46</v>
      </c>
      <c r="E34" s="26" t="n">
        <v>-11</v>
      </c>
      <c r="F34" s="27" t="n">
        <v>260</v>
      </c>
      <c r="G34" s="28" t="n">
        <v>18000</v>
      </c>
      <c r="H34" s="27" t="n">
        <v>1</v>
      </c>
      <c r="I34" s="27"/>
      <c r="J34" s="29"/>
    </row>
    <row r="35" customFormat="false" ht="18" hidden="false" customHeight="true" outlineLevel="0" collapsed="false">
      <c r="B35" s="9"/>
      <c r="C35" s="30"/>
      <c r="D35" s="26" t="s">
        <v>47</v>
      </c>
      <c r="E35" s="26" t="n">
        <v>-9</v>
      </c>
      <c r="F35" s="27" t="n">
        <v>280</v>
      </c>
      <c r="G35" s="31" t="n">
        <v>10000</v>
      </c>
      <c r="H35" s="27" t="n">
        <v>1</v>
      </c>
      <c r="I35" s="27"/>
      <c r="J35" s="29"/>
    </row>
    <row r="36" customFormat="false" ht="18" hidden="false" customHeight="true" outlineLevel="0" collapsed="false">
      <c r="B36" s="9"/>
      <c r="C36" s="30"/>
      <c r="D36" s="26" t="s">
        <v>48</v>
      </c>
      <c r="E36" s="26" t="n">
        <v>-7.5</v>
      </c>
      <c r="F36" s="27" t="n">
        <v>390</v>
      </c>
      <c r="G36" s="28" t="n">
        <v>5000</v>
      </c>
      <c r="H36" s="27" t="n">
        <v>3</v>
      </c>
      <c r="I36" s="27"/>
      <c r="J36" s="29"/>
    </row>
    <row r="37" customFormat="false" ht="18" hidden="false" customHeight="true" outlineLevel="0" collapsed="false">
      <c r="B37" s="9"/>
      <c r="C37" s="30"/>
      <c r="D37" s="26" t="s">
        <v>49</v>
      </c>
      <c r="E37" s="26" t="n">
        <v>-7.5</v>
      </c>
      <c r="F37" s="27" t="n">
        <v>390</v>
      </c>
      <c r="G37" s="28" t="n">
        <v>5000</v>
      </c>
      <c r="H37" s="27" t="n">
        <v>3</v>
      </c>
      <c r="I37" s="27"/>
      <c r="J37" s="29"/>
    </row>
    <row r="38" customFormat="false" ht="18" hidden="false" customHeight="true" outlineLevel="0" collapsed="false">
      <c r="B38" s="9"/>
      <c r="C38" s="30"/>
      <c r="D38" s="26" t="s">
        <v>50</v>
      </c>
      <c r="E38" s="26" t="n">
        <v>-7.5</v>
      </c>
      <c r="F38" s="27" t="n">
        <v>390</v>
      </c>
      <c r="G38" s="28" t="n">
        <v>5000</v>
      </c>
      <c r="H38" s="27" t="n">
        <v>3</v>
      </c>
      <c r="I38" s="27"/>
      <c r="J38" s="29"/>
    </row>
    <row r="39" customFormat="false" ht="18" hidden="false" customHeight="true" outlineLevel="0" collapsed="false">
      <c r="B39" s="9"/>
      <c r="C39" s="30"/>
      <c r="D39" s="26" t="s">
        <v>51</v>
      </c>
      <c r="E39" s="26" t="n">
        <v>-7.5</v>
      </c>
      <c r="F39" s="27" t="n">
        <v>390</v>
      </c>
      <c r="G39" s="28" t="n">
        <v>5000</v>
      </c>
      <c r="H39" s="27" t="n">
        <v>3</v>
      </c>
      <c r="I39" s="27"/>
      <c r="J39" s="29"/>
    </row>
    <row r="40" customFormat="false" ht="18" hidden="false" customHeight="true" outlineLevel="0" collapsed="false">
      <c r="B40" s="9"/>
      <c r="C40" s="30"/>
      <c r="D40" s="26" t="s">
        <v>52</v>
      </c>
      <c r="E40" s="26" t="n">
        <v>-5.5</v>
      </c>
      <c r="F40" s="27" t="n">
        <v>180</v>
      </c>
      <c r="G40" s="28" t="n">
        <v>2000</v>
      </c>
      <c r="H40" s="27" t="n">
        <v>1</v>
      </c>
      <c r="I40" s="27"/>
      <c r="J40" s="29"/>
    </row>
    <row r="41" customFormat="false" ht="18" hidden="false" customHeight="true" outlineLevel="0" collapsed="false">
      <c r="B41" s="9"/>
      <c r="C41" s="30"/>
      <c r="D41" s="26" t="s">
        <v>53</v>
      </c>
      <c r="E41" s="26" t="n">
        <v>-7.5</v>
      </c>
      <c r="F41" s="27" t="n">
        <v>390</v>
      </c>
      <c r="G41" s="28" t="n">
        <v>5000</v>
      </c>
      <c r="H41" s="27" t="n">
        <v>3</v>
      </c>
      <c r="I41" s="27"/>
      <c r="J41" s="29"/>
    </row>
    <row r="42" customFormat="false" ht="18" hidden="false" customHeight="true" outlineLevel="0" collapsed="false">
      <c r="B42" s="9"/>
      <c r="C42" s="30"/>
      <c r="D42" s="26" t="s">
        <v>54</v>
      </c>
      <c r="E42" s="26" t="n">
        <v>-12</v>
      </c>
      <c r="F42" s="27" t="n">
        <v>480</v>
      </c>
      <c r="G42" s="28" t="n">
        <v>30000</v>
      </c>
      <c r="H42" s="27" t="n">
        <v>2</v>
      </c>
      <c r="I42" s="27"/>
      <c r="J42" s="29"/>
    </row>
    <row r="43" customFormat="false" ht="18" hidden="false" customHeight="true" outlineLevel="0" collapsed="false">
      <c r="B43" s="9"/>
      <c r="C43" s="30"/>
      <c r="D43" s="26" t="s">
        <v>55</v>
      </c>
      <c r="E43" s="26" t="n">
        <v>-12</v>
      </c>
      <c r="F43" s="27" t="n">
        <v>300</v>
      </c>
      <c r="G43" s="28" t="n">
        <v>30000</v>
      </c>
      <c r="H43" s="27" t="n">
        <v>1</v>
      </c>
      <c r="I43" s="27"/>
      <c r="J43" s="29"/>
    </row>
    <row r="44" customFormat="false" ht="18" hidden="false" customHeight="true" outlineLevel="0" collapsed="false">
      <c r="B44" s="9"/>
      <c r="C44" s="30"/>
      <c r="D44" s="26" t="s">
        <v>56</v>
      </c>
      <c r="E44" s="26" t="n">
        <v>-4</v>
      </c>
      <c r="F44" s="27" t="n">
        <v>170</v>
      </c>
      <c r="G44" s="28"/>
      <c r="H44" s="27"/>
      <c r="I44" s="27"/>
      <c r="J44" s="29"/>
    </row>
    <row r="45" customFormat="false" ht="18" hidden="false" customHeight="true" outlineLevel="0" collapsed="false">
      <c r="B45" s="9"/>
      <c r="C45" s="30"/>
      <c r="D45" s="32" t="s">
        <v>57</v>
      </c>
      <c r="E45" s="32" t="n">
        <v>-4</v>
      </c>
      <c r="F45" s="33" t="n">
        <v>170</v>
      </c>
      <c r="G45" s="34"/>
      <c r="H45" s="33"/>
      <c r="I45" s="33"/>
      <c r="J45" s="35"/>
    </row>
    <row r="46" customFormat="false" ht="18" hidden="false" customHeight="true" outlineLevel="0" collapsed="false">
      <c r="B46" s="36" t="s">
        <v>58</v>
      </c>
      <c r="C46" s="37" t="s">
        <v>59</v>
      </c>
      <c r="D46" s="26" t="s">
        <v>60</v>
      </c>
      <c r="E46" s="26" t="n">
        <v>-4</v>
      </c>
      <c r="F46" s="27" t="n">
        <v>290</v>
      </c>
      <c r="G46" s="28"/>
      <c r="H46" s="27"/>
      <c r="I46" s="27"/>
      <c r="J46" s="29"/>
    </row>
    <row r="47" customFormat="false" ht="18" hidden="false" customHeight="true" outlineLevel="0" collapsed="false">
      <c r="B47" s="36"/>
      <c r="C47" s="38" t="s">
        <v>61</v>
      </c>
      <c r="D47" s="26" t="s">
        <v>62</v>
      </c>
      <c r="E47" s="26" t="n">
        <v>-10</v>
      </c>
      <c r="F47" s="27" t="n">
        <v>185</v>
      </c>
      <c r="G47" s="28" t="n">
        <v>15000</v>
      </c>
      <c r="H47" s="27" t="n">
        <v>1</v>
      </c>
      <c r="I47" s="27"/>
      <c r="J47" s="29"/>
    </row>
    <row r="48" customFormat="false" ht="18" hidden="false" customHeight="true" outlineLevel="0" collapsed="false">
      <c r="B48" s="36"/>
      <c r="C48" s="38"/>
      <c r="D48" s="26" t="s">
        <v>63</v>
      </c>
      <c r="E48" s="26" t="n">
        <v>-12</v>
      </c>
      <c r="F48" s="27" t="n">
        <v>240</v>
      </c>
      <c r="G48" s="28" t="n">
        <v>30000</v>
      </c>
      <c r="H48" s="27" t="n">
        <v>1</v>
      </c>
      <c r="I48" s="27"/>
      <c r="J48" s="29"/>
    </row>
    <row r="49" customFormat="false" ht="18" hidden="false" customHeight="true" outlineLevel="0" collapsed="false">
      <c r="B49" s="36"/>
      <c r="C49" s="38"/>
      <c r="D49" s="26" t="s">
        <v>64</v>
      </c>
      <c r="E49" s="26" t="n">
        <v>-4</v>
      </c>
      <c r="F49" s="27" t="n">
        <v>290</v>
      </c>
      <c r="G49" s="28"/>
      <c r="H49" s="27"/>
      <c r="I49" s="27"/>
      <c r="J49" s="29"/>
    </row>
    <row r="50" customFormat="false" ht="18" hidden="false" customHeight="true" outlineLevel="0" collapsed="false">
      <c r="B50" s="36"/>
      <c r="C50" s="39" t="s">
        <v>65</v>
      </c>
      <c r="D50" s="26" t="s">
        <v>66</v>
      </c>
      <c r="E50" s="26" t="n">
        <v>-6.5</v>
      </c>
      <c r="F50" s="27" t="n">
        <v>202</v>
      </c>
      <c r="G50" s="28" t="n">
        <v>3000</v>
      </c>
      <c r="H50" s="27" t="n">
        <v>2</v>
      </c>
      <c r="I50" s="27"/>
      <c r="J50" s="29"/>
    </row>
    <row r="51" customFormat="false" ht="18" hidden="false" customHeight="true" outlineLevel="0" collapsed="false">
      <c r="B51" s="36"/>
      <c r="C51" s="39"/>
      <c r="D51" s="26" t="s">
        <v>67</v>
      </c>
      <c r="E51" s="26" t="n">
        <v>-6.5</v>
      </c>
      <c r="F51" s="27" t="n">
        <v>400</v>
      </c>
      <c r="G51" s="28" t="n">
        <v>3000</v>
      </c>
      <c r="H51" s="27" t="n">
        <v>3</v>
      </c>
      <c r="I51" s="27"/>
      <c r="J51" s="29"/>
    </row>
    <row r="52" customFormat="false" ht="18" hidden="false" customHeight="true" outlineLevel="0" collapsed="false">
      <c r="B52" s="36"/>
      <c r="C52" s="39"/>
      <c r="D52" s="26" t="s">
        <v>68</v>
      </c>
      <c r="E52" s="26" t="n">
        <v>-4</v>
      </c>
      <c r="F52" s="27" t="n">
        <v>520</v>
      </c>
      <c r="G52" s="28"/>
      <c r="H52" s="27"/>
      <c r="I52" s="27"/>
      <c r="J52" s="29"/>
    </row>
    <row r="53" customFormat="false" ht="18" hidden="false" customHeight="true" outlineLevel="0" collapsed="false">
      <c r="B53" s="36"/>
      <c r="C53" s="39"/>
      <c r="D53" s="26" t="s">
        <v>69</v>
      </c>
      <c r="E53" s="26" t="n">
        <v>-4</v>
      </c>
      <c r="F53" s="27" t="n">
        <v>60</v>
      </c>
      <c r="G53" s="28"/>
      <c r="H53" s="27"/>
      <c r="I53" s="27"/>
      <c r="J53" s="29"/>
    </row>
    <row r="54" customFormat="false" ht="18" hidden="false" customHeight="true" outlineLevel="0" collapsed="false">
      <c r="B54" s="36"/>
      <c r="C54" s="39"/>
      <c r="D54" s="26" t="s">
        <v>70</v>
      </c>
      <c r="E54" s="26" t="n">
        <v>-4</v>
      </c>
      <c r="F54" s="27" t="n">
        <v>150</v>
      </c>
      <c r="G54" s="28"/>
      <c r="H54" s="27"/>
      <c r="I54" s="27"/>
      <c r="J54" s="29"/>
    </row>
    <row r="55" customFormat="false" ht="18" hidden="false" customHeight="true" outlineLevel="0" collapsed="false">
      <c r="B55" s="36"/>
      <c r="C55" s="39"/>
      <c r="D55" s="26" t="s">
        <v>71</v>
      </c>
      <c r="E55" s="26" t="n">
        <v>-5.5</v>
      </c>
      <c r="F55" s="27" t="n">
        <v>450</v>
      </c>
      <c r="G55" s="28" t="n">
        <v>2000</v>
      </c>
      <c r="H55" s="27" t="n">
        <v>5</v>
      </c>
      <c r="I55" s="27"/>
      <c r="J55" s="29"/>
    </row>
    <row r="56" customFormat="false" ht="18" hidden="false" customHeight="true" outlineLevel="0" collapsed="false">
      <c r="B56" s="36"/>
      <c r="C56" s="39"/>
      <c r="D56" s="26" t="s">
        <v>72</v>
      </c>
      <c r="E56" s="26" t="n">
        <v>-7.5</v>
      </c>
      <c r="F56" s="27" t="n">
        <v>780</v>
      </c>
      <c r="G56" s="28" t="n">
        <v>5000</v>
      </c>
      <c r="H56" s="27" t="n">
        <v>6</v>
      </c>
      <c r="I56" s="27"/>
      <c r="J56" s="29"/>
    </row>
    <row r="57" customFormat="false" ht="18" hidden="false" customHeight="true" outlineLevel="0" collapsed="false">
      <c r="B57" s="36"/>
      <c r="C57" s="39"/>
      <c r="D57" s="26" t="s">
        <v>73</v>
      </c>
      <c r="E57" s="26" t="n">
        <v>-12</v>
      </c>
      <c r="F57" s="27" t="n">
        <v>240</v>
      </c>
      <c r="G57" s="28" t="n">
        <v>30000</v>
      </c>
      <c r="H57" s="27" t="n">
        <v>1</v>
      </c>
      <c r="I57" s="27"/>
      <c r="J57" s="29"/>
    </row>
    <row r="58" customFormat="false" ht="18" hidden="false" customHeight="true" outlineLevel="0" collapsed="false">
      <c r="B58" s="36"/>
      <c r="C58" s="40" t="s">
        <v>74</v>
      </c>
      <c r="D58" s="26" t="s">
        <v>75</v>
      </c>
      <c r="E58" s="26" t="n">
        <v>-4.5</v>
      </c>
      <c r="F58" s="27" t="n">
        <v>360</v>
      </c>
      <c r="G58" s="28" t="n">
        <v>700</v>
      </c>
      <c r="H58" s="27" t="n">
        <v>6</v>
      </c>
      <c r="I58" s="27"/>
      <c r="J58" s="29"/>
    </row>
    <row r="59" customFormat="false" ht="18" hidden="false" customHeight="true" outlineLevel="0" collapsed="false">
      <c r="B59" s="36"/>
      <c r="C59" s="40"/>
      <c r="D59" s="26" t="s">
        <v>76</v>
      </c>
      <c r="E59" s="26" t="n">
        <v>-4.5</v>
      </c>
      <c r="F59" s="27" t="n">
        <v>240</v>
      </c>
      <c r="G59" s="28" t="n">
        <v>700</v>
      </c>
      <c r="H59" s="27" t="n">
        <v>4</v>
      </c>
      <c r="I59" s="27"/>
      <c r="J59" s="29"/>
    </row>
    <row r="60" customFormat="false" ht="18" hidden="false" customHeight="true" outlineLevel="0" collapsed="false">
      <c r="B60" s="36"/>
      <c r="C60" s="40"/>
      <c r="D60" s="26" t="s">
        <v>77</v>
      </c>
      <c r="E60" s="26" t="n">
        <v>-4.5</v>
      </c>
      <c r="F60" s="27" t="n">
        <v>180</v>
      </c>
      <c r="G60" s="28" t="n">
        <v>1000</v>
      </c>
      <c r="H60" s="27" t="n">
        <v>3</v>
      </c>
      <c r="I60" s="27"/>
      <c r="J60" s="29"/>
    </row>
    <row r="61" customFormat="false" ht="18" hidden="false" customHeight="true" outlineLevel="0" collapsed="false">
      <c r="B61" s="36"/>
      <c r="C61" s="40"/>
      <c r="D61" s="26" t="s">
        <v>78</v>
      </c>
      <c r="E61" s="26" t="n">
        <v>-4.5</v>
      </c>
      <c r="F61" s="27" t="n">
        <v>420</v>
      </c>
      <c r="G61" s="28" t="n">
        <v>1000</v>
      </c>
      <c r="H61" s="27" t="n">
        <v>7</v>
      </c>
      <c r="I61" s="27"/>
      <c r="J61" s="29"/>
    </row>
    <row r="62" customFormat="false" ht="18" hidden="false" customHeight="true" outlineLevel="0" collapsed="false">
      <c r="B62" s="36"/>
      <c r="C62" s="40"/>
      <c r="D62" s="26" t="s">
        <v>79</v>
      </c>
      <c r="E62" s="26" t="n">
        <v>-4</v>
      </c>
      <c r="F62" s="27" t="n">
        <v>570</v>
      </c>
      <c r="G62" s="28"/>
      <c r="H62" s="27"/>
      <c r="I62" s="27"/>
      <c r="J62" s="29"/>
    </row>
    <row r="63" customFormat="false" ht="18" hidden="false" customHeight="true" outlineLevel="0" collapsed="false">
      <c r="B63" s="36"/>
      <c r="C63" s="40"/>
      <c r="D63" s="26" t="s">
        <v>80</v>
      </c>
      <c r="E63" s="26" t="n">
        <v>-4</v>
      </c>
      <c r="F63" s="27" t="n">
        <v>210</v>
      </c>
      <c r="G63" s="28"/>
      <c r="H63" s="27"/>
      <c r="I63" s="27"/>
      <c r="J63" s="29"/>
    </row>
    <row r="64" customFormat="false" ht="18" hidden="false" customHeight="true" outlineLevel="0" collapsed="false">
      <c r="B64" s="36"/>
      <c r="C64" s="40"/>
      <c r="D64" s="26" t="s">
        <v>81</v>
      </c>
      <c r="E64" s="26" t="n">
        <v>-4</v>
      </c>
      <c r="F64" s="27" t="n">
        <v>220</v>
      </c>
      <c r="G64" s="28"/>
      <c r="H64" s="27"/>
      <c r="I64" s="27"/>
      <c r="J64" s="29"/>
    </row>
    <row r="65" customFormat="false" ht="18" hidden="false" customHeight="true" outlineLevel="0" collapsed="false">
      <c r="B65" s="36"/>
      <c r="C65" s="40"/>
      <c r="D65" s="26" t="s">
        <v>82</v>
      </c>
      <c r="E65" s="26" t="n">
        <v>-4</v>
      </c>
      <c r="F65" s="27" t="n">
        <v>660</v>
      </c>
      <c r="G65" s="28"/>
      <c r="H65" s="27"/>
      <c r="I65" s="27"/>
      <c r="J65" s="29"/>
    </row>
    <row r="66" customFormat="false" ht="18" hidden="false" customHeight="true" outlineLevel="0" collapsed="false">
      <c r="B66" s="36"/>
      <c r="C66" s="40"/>
      <c r="D66" s="26" t="s">
        <v>83</v>
      </c>
      <c r="E66" s="26" t="n">
        <v>-4</v>
      </c>
      <c r="F66" s="27" t="n">
        <v>410</v>
      </c>
      <c r="G66" s="28"/>
      <c r="H66" s="27"/>
      <c r="I66" s="27"/>
      <c r="J66" s="29"/>
    </row>
    <row r="67" customFormat="false" ht="18" hidden="false" customHeight="true" outlineLevel="0" collapsed="false">
      <c r="B67" s="41" t="s">
        <v>84</v>
      </c>
      <c r="C67" s="40" t="s">
        <v>85</v>
      </c>
      <c r="D67" s="26" t="s">
        <v>86</v>
      </c>
      <c r="E67" s="26" t="n">
        <v>-5.5</v>
      </c>
      <c r="F67" s="27" t="n">
        <v>180</v>
      </c>
      <c r="G67" s="28" t="n">
        <v>2000</v>
      </c>
      <c r="H67" s="27" t="n">
        <v>2</v>
      </c>
      <c r="I67" s="27"/>
      <c r="J67" s="29"/>
    </row>
    <row r="68" customFormat="false" ht="18" hidden="false" customHeight="true" outlineLevel="0" collapsed="false">
      <c r="B68" s="41"/>
      <c r="C68" s="40"/>
      <c r="D68" s="26" t="s">
        <v>87</v>
      </c>
      <c r="E68" s="26" t="n">
        <v>-4</v>
      </c>
      <c r="F68" s="27" t="n">
        <v>180</v>
      </c>
      <c r="G68" s="28"/>
      <c r="H68" s="27"/>
      <c r="I68" s="27"/>
      <c r="J68" s="29"/>
    </row>
    <row r="69" customFormat="false" ht="18" hidden="false" customHeight="true" outlineLevel="0" collapsed="false">
      <c r="B69" s="41"/>
      <c r="C69" s="40"/>
      <c r="D69" s="26" t="s">
        <v>88</v>
      </c>
      <c r="E69" s="26" t="n">
        <v>-4</v>
      </c>
      <c r="F69" s="27" t="n">
        <v>160</v>
      </c>
      <c r="G69" s="28"/>
      <c r="H69" s="27"/>
      <c r="I69" s="27"/>
      <c r="J69" s="29"/>
    </row>
    <row r="70" customFormat="false" ht="18" hidden="false" customHeight="true" outlineLevel="0" collapsed="false">
      <c r="B70" s="42" t="s">
        <v>89</v>
      </c>
      <c r="C70" s="43" t="s">
        <v>90</v>
      </c>
      <c r="D70" s="26" t="s">
        <v>91</v>
      </c>
      <c r="E70" s="44" t="n">
        <v>-4</v>
      </c>
      <c r="F70" s="45" t="n">
        <v>61</v>
      </c>
      <c r="G70" s="46" t="n">
        <v>700</v>
      </c>
      <c r="H70" s="45" t="n">
        <v>1</v>
      </c>
      <c r="I70" s="27"/>
      <c r="J70" s="29"/>
    </row>
    <row r="71" customFormat="false" ht="18" hidden="false" customHeight="true" outlineLevel="0" collapsed="false">
      <c r="B71" s="42"/>
      <c r="C71" s="43"/>
      <c r="D71" s="26" t="s">
        <v>92</v>
      </c>
      <c r="E71" s="44" t="n">
        <v>-4</v>
      </c>
      <c r="F71" s="45" t="n">
        <v>72</v>
      </c>
      <c r="G71" s="46" t="n">
        <v>700</v>
      </c>
      <c r="H71" s="45" t="n">
        <v>1</v>
      </c>
      <c r="I71" s="27"/>
      <c r="J71" s="29"/>
    </row>
    <row r="72" customFormat="false" ht="18" hidden="false" customHeight="true" outlineLevel="0" collapsed="false">
      <c r="B72" s="42"/>
      <c r="C72" s="43"/>
      <c r="D72" s="26" t="s">
        <v>93</v>
      </c>
      <c r="E72" s="44" t="n">
        <v>-4</v>
      </c>
      <c r="F72" s="45" t="n">
        <v>38</v>
      </c>
      <c r="G72" s="46" t="n">
        <v>700</v>
      </c>
      <c r="H72" s="45" t="n">
        <v>1</v>
      </c>
      <c r="I72" s="27"/>
      <c r="J72" s="29"/>
    </row>
    <row r="73" customFormat="false" ht="18" hidden="false" customHeight="true" outlineLevel="0" collapsed="false">
      <c r="B73" s="42"/>
      <c r="C73" s="43"/>
      <c r="D73" s="26" t="s">
        <v>94</v>
      </c>
      <c r="E73" s="44" t="n">
        <v>-4</v>
      </c>
      <c r="F73" s="45" t="n">
        <v>136</v>
      </c>
      <c r="G73" s="46" t="n">
        <v>700</v>
      </c>
      <c r="H73" s="45" t="n">
        <v>2</v>
      </c>
      <c r="I73" s="27"/>
      <c r="J73" s="29"/>
    </row>
    <row r="74" customFormat="false" ht="18" hidden="false" customHeight="true" outlineLevel="0" collapsed="false">
      <c r="B74" s="42"/>
      <c r="C74" s="43"/>
      <c r="D74" s="32" t="s">
        <v>95</v>
      </c>
      <c r="E74" s="47" t="n">
        <v>-4</v>
      </c>
      <c r="F74" s="48" t="n">
        <v>84</v>
      </c>
      <c r="G74" s="49" t="n">
        <v>700</v>
      </c>
      <c r="H74" s="48" t="n">
        <v>1</v>
      </c>
      <c r="I74" s="33"/>
      <c r="J74" s="35"/>
    </row>
    <row r="75" customFormat="false" ht="18" hidden="false" customHeight="true" outlineLevel="0" collapsed="false">
      <c r="B75" s="5"/>
      <c r="C75" s="5"/>
      <c r="D75" s="5"/>
      <c r="E75" s="5"/>
      <c r="F75" s="6"/>
      <c r="G75" s="7"/>
      <c r="H75" s="50"/>
      <c r="I75" s="6" t="n">
        <f aca="false">SUM(I5:I74)</f>
        <v>14</v>
      </c>
      <c r="J75" s="51" t="n">
        <f aca="false">SUM(J5:J74)</f>
        <v>29945</v>
      </c>
    </row>
    <row r="76" customFormat="false" ht="18" hidden="false" customHeight="true" outlineLevel="0" collapsed="false">
      <c r="B76" s="5"/>
      <c r="C76" s="5"/>
      <c r="D76" s="5"/>
      <c r="E76" s="5"/>
      <c r="F76" s="6"/>
      <c r="G76" s="7"/>
      <c r="H76" s="6"/>
      <c r="I76" s="6"/>
      <c r="J76" s="52" t="s">
        <v>96</v>
      </c>
    </row>
  </sheetData>
  <mergeCells count="18">
    <mergeCell ref="B1:J1"/>
    <mergeCell ref="H2:J2"/>
    <mergeCell ref="B3:B4"/>
    <mergeCell ref="C3:C4"/>
    <mergeCell ref="D3:D4"/>
    <mergeCell ref="H3:H4"/>
    <mergeCell ref="I3:J3"/>
    <mergeCell ref="B5:B45"/>
    <mergeCell ref="C5:C13"/>
    <mergeCell ref="C14:C45"/>
    <mergeCell ref="B46:B66"/>
    <mergeCell ref="C47:C49"/>
    <mergeCell ref="C50:C57"/>
    <mergeCell ref="C58:C66"/>
    <mergeCell ref="B67:B69"/>
    <mergeCell ref="C67:C69"/>
    <mergeCell ref="B70:B74"/>
    <mergeCell ref="C70:C74"/>
  </mergeCells>
  <printOptions headings="false" gridLines="false" gridLinesSet="true" horizontalCentered="false" verticalCentered="false"/>
  <pageMargins left="0.827083333333333" right="0.1576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0:34:31Z</dcterms:created>
  <dc:creator/>
  <dc:description/>
  <dc:language>en-US</dc:language>
  <cp:lastModifiedBy/>
  <dcterms:modified xsi:type="dcterms:W3CDTF">2025-01-23T12:00:50Z</dcterms:modified>
  <cp:revision>0</cp:revision>
  <dc:subject/>
  <dc:title/>
</cp:coreProperties>
</file>