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概況" sheetId="1" state="visible" r:id="rId2"/>
  </sheets>
  <definedNames>
    <definedName function="false" hidden="false" localSheetId="0" name="_xlnm.Print_Area" vbProcedure="false">概況!$A$2:$AE$7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DejaVu Sans"/>
            <family val="2"/>
          </rPr>
          <t xml:space="preserve">面積～世帯数　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</xdr:row>
                <xdr:rowOff>4</xdr:rowOff>
              </xdr:from>
              <xdr:to>
                <xdr:col>3</xdr:col>
                <xdr:colOff>50</xdr:colOff>
                <xdr:row>9</xdr:row>
                <xdr:rowOff>-12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5</xdr:row>
                <xdr:rowOff>8</xdr:rowOff>
              </xdr:from>
              <xdr:to>
                <xdr:col>6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8</xdr:rowOff>
              </xdr:from>
              <xdr:to>
                <xdr:col>8</xdr:col>
                <xdr:colOff>19</xdr:colOff>
                <xdr:row>8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【済】
</t>
        </r>
        <r>
          <rPr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7</xdr:rowOff>
              </xdr:from>
              <xdr:to>
                <xdr:col>11</xdr:col>
                <xdr:colOff>63</xdr:colOff>
                <xdr:row>8</xdr:row>
                <xdr:rowOff>16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DejaVu Sans"/>
            <family val="2"/>
          </rPr>
          <t xml:space="preserve">【済】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</xdr:row>
                <xdr:rowOff>4</xdr:rowOff>
              </xdr:from>
              <xdr:to>
                <xdr:col>8</xdr:col>
                <xdr:colOff>3</xdr:colOff>
                <xdr:row>8</xdr:row>
                <xdr:rowOff>16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DejaVu Sans"/>
            <family val="2"/>
          </rPr>
          <t xml:space="preserve">【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7</xdr:row>
                <xdr:rowOff>29</xdr:rowOff>
              </xdr:from>
              <xdr:to>
                <xdr:col>14</xdr:col>
                <xdr:colOff>40</xdr:colOff>
                <xdr:row>10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4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DejaVu Sans"/>
            <family val="2"/>
          </rPr>
          <t xml:space="preserve">【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7</xdr:row>
                <xdr:rowOff>35</xdr:rowOff>
              </xdr:from>
              <xdr:to>
                <xdr:col>10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DejaVu Sans"/>
            <family val="2"/>
          </rPr>
          <t xml:space="preserve">【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7</xdr:row>
                <xdr:rowOff>8</xdr:rowOff>
              </xdr:from>
              <xdr:to>
                <xdr:col>12</xdr:col>
                <xdr:colOff>53</xdr:colOff>
                <xdr:row>8</xdr:row>
                <xdr:rowOff>3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DejaVu Sans"/>
            <family val="2"/>
          </rPr>
          <t xml:space="preserve">【確認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3</xdr:row>
                <xdr:rowOff>0</xdr:rowOff>
              </xdr:from>
              <xdr:to>
                <xdr:col>13</xdr:col>
                <xdr:colOff>48</xdr:colOff>
                <xdr:row>7</xdr:row>
                <xdr:rowOff>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17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</xdr:row>
                <xdr:rowOff>33</xdr:rowOff>
              </xdr:from>
              <xdr:to>
                <xdr:col>13</xdr:col>
                <xdr:colOff>26</xdr:colOff>
                <xdr:row>8</xdr:row>
                <xdr:rowOff>74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【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</xdr:row>
                <xdr:rowOff>23</xdr:rowOff>
              </xdr:from>
              <xdr:to>
                <xdr:col>12</xdr:col>
                <xdr:colOff>17</xdr:colOff>
                <xdr:row>9</xdr:row>
                <xdr:rowOff>-82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【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7</xdr:row>
                <xdr:rowOff>1</xdr:rowOff>
              </xdr:from>
              <xdr:to>
                <xdr:col>18</xdr:col>
                <xdr:colOff>48</xdr:colOff>
                <xdr:row>8</xdr:row>
                <xdr:rowOff>3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【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4</xdr:row>
                <xdr:rowOff>4</xdr:rowOff>
              </xdr:from>
              <xdr:to>
                <xdr:col>19</xdr:col>
                <xdr:colOff>45</xdr:colOff>
                <xdr:row>7</xdr:row>
                <xdr:rowOff>30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【済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表　消防団
</t>
        </r>
        <r>
          <rPr>
            <sz val="9"/>
            <color rgb="FF000000"/>
            <rFont val="DejaVu Sans"/>
            <family val="2"/>
          </rPr>
          <t xml:space="preserve">この日本語で</t>
        </r>
        <r>
          <rPr>
            <sz val="9"/>
            <color rgb="FF000000"/>
            <rFont val="MS P ゴシック"/>
            <family val="3"/>
            <charset val="128"/>
          </rPr>
          <t xml:space="preserve">OK</t>
        </r>
        <r>
          <rPr>
            <sz val="9"/>
            <color rgb="FF000000"/>
            <rFont val="DejaVu Sans"/>
            <family val="2"/>
          </rPr>
          <t xml:space="preserve">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8</xdr:colOff>
                <xdr:row>2</xdr:row>
                <xdr:rowOff>8</xdr:rowOff>
              </xdr:from>
              <xdr:to>
                <xdr:col>20</xdr:col>
                <xdr:colOff>8</xdr:colOff>
                <xdr:row>5</xdr:row>
                <xdr:rowOff>8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マッセ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saka
</t>
        </r>
        <r>
          <rPr>
            <b val="true"/>
            <sz val="9"/>
            <color rgb="FF000000"/>
            <rFont val="DejaVu Sans"/>
            <family val="2"/>
          </rPr>
          <t xml:space="preserve">データ集　普通会計決算　
</t>
        </r>
        <r>
          <rPr>
            <sz val="9"/>
            <color rgb="FF000000"/>
            <rFont val="DejaVu Sans"/>
            <family val="2"/>
          </rPr>
          <t xml:space="preserve">【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8</xdr:row>
                <xdr:rowOff>69</xdr:rowOff>
              </xdr:from>
              <xdr:to>
                <xdr:col>22</xdr:col>
                <xdr:colOff>0</xdr:colOff>
                <xdr:row>9</xdr:row>
                <xdr:rowOff>-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44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DejaVu Sans"/>
            <family val="2"/>
          </rPr>
          <t xml:space="preserve">【済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</xdr:row>
                <xdr:rowOff>18</xdr:rowOff>
              </xdr:from>
              <xdr:to>
                <xdr:col>22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44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DejaVu Sans"/>
            <family val="2"/>
          </rPr>
          <t xml:space="preserve">【済】消防費</t>
        </r>
        <r>
          <rPr>
            <sz val="9"/>
            <color rgb="FF000000"/>
            <rFont val="MS P 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消防組合負担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0</xdr:colOff>
                <xdr:row>3</xdr:row>
                <xdr:rowOff>1</xdr:rowOff>
              </xdr:from>
              <xdr:to>
                <xdr:col>25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  <comment ref="X9" authorId="0">
      <text>
        <r>
          <rPr>
            <b val="true"/>
            <sz val="9"/>
            <color rgb="FF000000"/>
            <rFont val="DejaVu Sans"/>
            <family val="2"/>
          </rPr>
          <t xml:space="preserve">職員端末機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年度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調達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44</t>
        </r>
        <r>
          <rPr>
            <b val="true"/>
            <sz val="9"/>
            <color rgb="FF000000"/>
            <rFont val="DejaVu Sans"/>
            <family val="2"/>
          </rPr>
          <t xml:space="preserve">表
</t>
        </r>
        <r>
          <rPr>
            <sz val="9"/>
            <color rgb="FF000000"/>
            <rFont val="DejaVu Sans"/>
            <family val="2"/>
          </rPr>
          <t xml:space="preserve">【済】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73</xdr:colOff>
                <xdr:row>3</xdr:row>
                <xdr:rowOff>9</xdr:rowOff>
              </xdr:from>
              <xdr:to>
                <xdr:col>27</xdr:col>
                <xdr:colOff>8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09">
  <si>
    <r>
      <rPr>
        <sz val="11"/>
        <rFont val="Noto Sans"/>
        <family val="2"/>
      </rPr>
      <t xml:space="preserve">団体別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表</t>
    </r>
  </si>
  <si>
    <t xml:space="preserve">消防の概況</t>
  </si>
  <si>
    <t xml:space="preserve">面積　　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人口 ・世帯数</t>
  </si>
  <si>
    <t xml:space="preserve">決算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分</t>
    </r>
  </si>
  <si>
    <t xml:space="preserve">そ の他</t>
  </si>
  <si>
    <t xml:space="preserve">令和５年 ４月 １日現在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面
積
</t>
    </r>
    <r>
      <rPr>
        <sz val="11"/>
        <rFont val="ＭＳ Ｐゴシック"/>
        <family val="3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t xml:space="preserve">人　　　　　　　　口</t>
  </si>
  <si>
    <t xml:space="preserve">世
帯
数</t>
  </si>
  <si>
    <t xml:space="preserve">消　　　防　　　本　　　部　　　・　　　署　　　所</t>
  </si>
  <si>
    <t xml:space="preserve">消　　　　防　　　　団</t>
  </si>
  <si>
    <r>
      <rPr>
        <sz val="11"/>
        <rFont val="Noto Sans"/>
        <family val="2"/>
      </rPr>
      <t xml:space="preserve">令和４年度決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割　　　　　　　　　　　　　合</t>
  </si>
  <si>
    <t xml:space="preserve">消防長の専任兼任別</t>
  </si>
  <si>
    <t xml:space="preserve">消防署数</t>
  </si>
  <si>
    <t xml:space="preserve">出張所数</t>
  </si>
  <si>
    <t xml:space="preserve">消防職員数（実員）</t>
  </si>
  <si>
    <r>
      <rPr>
        <sz val="10"/>
        <rFont val="Noto Sans"/>
        <family val="2"/>
      </rPr>
      <t xml:space="preserve">消防ポンプ自動車台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普通＋水槽付き</t>
    </r>
    <r>
      <rPr>
        <sz val="10"/>
        <rFont val="ＭＳ Ｐゴシック"/>
        <family val="3"/>
        <charset val="128"/>
      </rPr>
      <t xml:space="preserve">)</t>
    </r>
  </si>
  <si>
    <t xml:space="preserve">消防団数</t>
  </si>
  <si>
    <t xml:space="preserve">分団数</t>
  </si>
  <si>
    <t xml:space="preserve">団員数（実数）</t>
  </si>
  <si>
    <t xml:space="preserve">自動車台数
消防ポンプ</t>
  </si>
  <si>
    <t xml:space="preserve">歳出合計 
普通会計</t>
  </si>
  <si>
    <t xml:space="preserve">消　　防　　費　※</t>
  </si>
  <si>
    <t xml:space="preserve">消防ポンプ自動車
一台当たり</t>
  </si>
  <si>
    <t xml:space="preserve">消　　防　　費</t>
  </si>
  <si>
    <t xml:space="preserve">専任</t>
  </si>
  <si>
    <t xml:space="preserve">助役の事務取扱
市町村長または</t>
  </si>
  <si>
    <t xml:space="preserve">消防署長兼務</t>
  </si>
  <si>
    <t xml:space="preserve">団長兼務</t>
  </si>
  <si>
    <t xml:space="preserve">その他</t>
  </si>
  <si>
    <t xml:space="preserve">吏員数</t>
  </si>
  <si>
    <t xml:space="preserve">　　うち女性</t>
  </si>
  <si>
    <t xml:space="preserve">うち女性</t>
  </si>
  <si>
    <t xml:space="preserve">消防組合負担金を
除く消防費</t>
  </si>
  <si>
    <t xml:space="preserve">消防組合負担金</t>
  </si>
  <si>
    <r>
      <rPr>
        <sz val="10"/>
        <rFont val="Noto Sans"/>
        <family val="2"/>
      </rPr>
      <t xml:space="preserve">面積
　Ａ
 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G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
</t>
    </r>
  </si>
  <si>
    <t xml:space="preserve">人口
Ｂ
Ｅ＋Ｇ
（人）
</t>
  </si>
  <si>
    <t xml:space="preserve">歳出合計に
対する消防
費の割合
</t>
  </si>
  <si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
当たり</t>
    </r>
  </si>
  <si>
    <t xml:space="preserve">１世帯
当たり</t>
  </si>
  <si>
    <t xml:space="preserve">A</t>
  </si>
  <si>
    <t xml:space="preserve">B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I</t>
  </si>
  <si>
    <t xml:space="preserve">大阪府計</t>
  </si>
  <si>
    <t xml:space="preserve">大阪市　　　　　　　　　    </t>
  </si>
  <si>
    <t xml:space="preserve">○</t>
  </si>
  <si>
    <t xml:space="preserve">堺市　　　　　　　　　　    </t>
  </si>
  <si>
    <t xml:space="preserve">岸和田市　　　　　　　　    </t>
  </si>
  <si>
    <t xml:space="preserve">豊中市　　　　　　　　　    </t>
  </si>
  <si>
    <t xml:space="preserve">池田市　　　　　　　　　    </t>
  </si>
  <si>
    <t xml:space="preserve">吹田市　　　　　　　　　    </t>
  </si>
  <si>
    <t xml:space="preserve">泉大津市　　　　　　　　    </t>
  </si>
  <si>
    <t xml:space="preserve">高槻市　　　　　　　　　    </t>
  </si>
  <si>
    <t xml:space="preserve">貝塚市　　　　　　　　　    </t>
  </si>
  <si>
    <t xml:space="preserve">守口市　　　　　　　　　    </t>
  </si>
  <si>
    <t xml:space="preserve">枚方市　　　　　　　　　    </t>
  </si>
  <si>
    <t xml:space="preserve">茨木市　　　　　　　　　    </t>
  </si>
  <si>
    <t xml:space="preserve">八尾市　　　　　　　　　    </t>
  </si>
  <si>
    <t xml:space="preserve">泉佐野市　　　　　　　　    </t>
  </si>
  <si>
    <t xml:space="preserve">富田林市　　　　　　　　    </t>
  </si>
  <si>
    <t xml:space="preserve">寝屋川市　　　　　　　　    </t>
  </si>
  <si>
    <t xml:space="preserve">河内長野市　　　　　　　    </t>
  </si>
  <si>
    <t xml:space="preserve">松原市　　　　　　　　　    </t>
  </si>
  <si>
    <t xml:space="preserve">大東市　　　　　　　　　    </t>
  </si>
  <si>
    <t xml:space="preserve">和泉市　　　　　　　　　    </t>
  </si>
  <si>
    <t xml:space="preserve">箕面市　　　　　　　　　    </t>
  </si>
  <si>
    <t xml:space="preserve">柏原市　　　　　　　　　    </t>
  </si>
  <si>
    <t xml:space="preserve">羽曳野市　　　　　　　　    </t>
  </si>
  <si>
    <t xml:space="preserve">門真市　　　　　　　　　    </t>
  </si>
  <si>
    <t xml:space="preserve">摂津市　　　　　　　　　    </t>
  </si>
  <si>
    <t xml:space="preserve">高石市　　　　　　　　　    </t>
  </si>
  <si>
    <t xml:space="preserve">藤井寺市　　　　　　　　    </t>
  </si>
  <si>
    <t xml:space="preserve">東大阪市　　　　　　　　    </t>
  </si>
  <si>
    <t xml:space="preserve">泉南市　　　　　　　　　    </t>
  </si>
  <si>
    <t xml:space="preserve">四條畷市</t>
  </si>
  <si>
    <t xml:space="preserve">交野市　　　　　　　　　    </t>
  </si>
  <si>
    <t xml:space="preserve">大阪狭山市　　　　　　　    </t>
  </si>
  <si>
    <t xml:space="preserve">阪南市　　　　　　　　　    </t>
  </si>
  <si>
    <t xml:space="preserve">島本町　　　　　　　　　    </t>
  </si>
  <si>
    <t xml:space="preserve">豊能町　　　　　　　　　    </t>
  </si>
  <si>
    <t xml:space="preserve">能勢町　　　　　　　　　    </t>
  </si>
  <si>
    <t xml:space="preserve">忠岡町　　　　　　　　　    </t>
  </si>
  <si>
    <t xml:space="preserve">熊取町　　　　　　　　　    </t>
  </si>
  <si>
    <t xml:space="preserve">田尻町　　　　　　　　　    </t>
  </si>
  <si>
    <t xml:space="preserve">岬町　　　　　　　　　　    </t>
  </si>
  <si>
    <t xml:space="preserve">太子町　　　　　　　　　    </t>
  </si>
  <si>
    <t xml:space="preserve">河南町　　　　　　　　　    </t>
  </si>
  <si>
    <t xml:space="preserve">千早赤阪村　　　　　　　    </t>
  </si>
  <si>
    <t xml:space="preserve">守口市門真市
消防組合　　    </t>
  </si>
  <si>
    <t xml:space="preserve">枚方寝屋川
消防組合　　　    </t>
  </si>
  <si>
    <t xml:space="preserve">柏原羽曳野藤井寺消防組合    </t>
  </si>
  <si>
    <t xml:space="preserve">柏原羽曳野
藤井寺消防組合    </t>
  </si>
  <si>
    <t xml:space="preserve">泉州南
消防組合　　　　　    </t>
  </si>
  <si>
    <t xml:space="preserve">大東四條畷
消防組合　　　　　    </t>
  </si>
  <si>
    <t xml:space="preserve">※　各組合構成市の消防費に含まれる消防組合負担金は、消防組合の消防費にも含まれるため、大阪府計には含まない。</t>
  </si>
  <si>
    <t xml:space="preserve">※　各消防組合の人口等の数値は各構成市の数値の合計。</t>
  </si>
  <si>
    <r>
      <rPr>
        <sz val="10"/>
        <rFont val="Noto Sans"/>
        <family val="2"/>
      </rPr>
      <t xml:space="preserve">※　面積は、国土地理院全国都道府県市区町村面積調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による。
※　大阪市淀川区及び豊中市は境界の一部が未定のため、その面積には、境界の未確定のものを含む。</t>
    </r>
  </si>
  <si>
    <t xml:space="preserve">※　人口及び世帯数は、大阪府統計年鑑による。</t>
  </si>
  <si>
    <r>
      <rPr>
        <sz val="10"/>
        <rFont val="Noto Sans"/>
        <family val="2"/>
      </rPr>
      <t xml:space="preserve">※　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消防防災・震災対策現況調査等より引用（確定値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);[RED]\(#,##0\)"/>
    <numFmt numFmtId="167" formatCode="[$-1030411]ggge\年m\月d\日;@"/>
    <numFmt numFmtId="168" formatCode="0.00_);[RED]\(0.00\)"/>
    <numFmt numFmtId="169" formatCode="General"/>
    <numFmt numFmtId="170" formatCode="0.0_ "/>
    <numFmt numFmtId="171" formatCode="#,##0_ "/>
    <numFmt numFmtId="172" formatCode="#,##0.0;[RED]\-#,##0.0"/>
    <numFmt numFmtId="173" formatCode="0_ "/>
    <numFmt numFmtId="174" formatCode="0_);[RED]\(0\)"/>
    <numFmt numFmtId="175" formatCode="#,##0_ ;[RED]\-#,##0\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Arial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Arial"/>
      <family val="2"/>
    </font>
    <font>
      <sz val="8"/>
      <name val="ＭＳ Ｐゴシック"/>
      <family val="3"/>
      <charset val="128"/>
    </font>
    <font>
      <b val="true"/>
      <sz val="2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/>
      <top/>
      <bottom style="thin"/>
      <diagonal style="thin"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3" borderId="4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23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7" fillId="0" borderId="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7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7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1 3" xfId="27"/>
    <cellStyle name="40% - アクセント 2 2" xfId="28"/>
    <cellStyle name="40% - アクセント 2 3" xfId="29"/>
    <cellStyle name="40% - アクセント 3 2" xfId="30"/>
    <cellStyle name="40% - アクセント 3 3" xfId="31"/>
    <cellStyle name="40% - アクセント 4 2" xfId="32"/>
    <cellStyle name="40% - アクセント 4 3" xfId="33"/>
    <cellStyle name="40% - アクセント 5 2" xfId="34"/>
    <cellStyle name="40% - アクセント 5 3" xfId="35"/>
    <cellStyle name="40% - アクセント 6 2" xfId="36"/>
    <cellStyle name="40% - アクセント 6 3" xfId="37"/>
    <cellStyle name="60% - アクセント 1 2" xfId="38"/>
    <cellStyle name="60% - アクセント 2 2" xfId="39"/>
    <cellStyle name="60% - アクセント 3 2" xfId="40"/>
    <cellStyle name="60% - アクセント 4 2" xfId="41"/>
    <cellStyle name="60% - アクセント 5 2" xfId="42"/>
    <cellStyle name="60% - アクセント 6 2" xfId="43"/>
    <cellStyle name="どちらでもない 2" xfId="44"/>
    <cellStyle name="アクセント 1 2" xfId="45"/>
    <cellStyle name="アクセント 2 2" xfId="46"/>
    <cellStyle name="アクセント 3 2" xfId="47"/>
    <cellStyle name="アクセント 4 2" xfId="48"/>
    <cellStyle name="アクセント 5 2" xfId="49"/>
    <cellStyle name="アクセント 6 2" xfId="50"/>
    <cellStyle name="タイトル 2" xfId="51"/>
    <cellStyle name="チェック セル 2" xfId="52"/>
    <cellStyle name="メモ 2" xfId="53"/>
    <cellStyle name="入力 2" xfId="54"/>
    <cellStyle name="出力 2" xfId="55"/>
    <cellStyle name="悪い 2" xfId="56"/>
    <cellStyle name="桁区切り 2" xfId="57"/>
    <cellStyle name="標準 2" xfId="58"/>
    <cellStyle name="標準 2 2" xfId="59"/>
    <cellStyle name="標準 3" xfId="60"/>
    <cellStyle name="良い 2" xfId="61"/>
    <cellStyle name="見出し 2 2" xfId="62"/>
    <cellStyle name="見出し 2 3" xfId="63"/>
    <cellStyle name="計算 2" xfId="64"/>
    <cellStyle name="警告文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7680</xdr:colOff>
      <xdr:row>8</xdr:row>
      <xdr:rowOff>1511640</xdr:rowOff>
    </xdr:from>
    <xdr:to>
      <xdr:col>7</xdr:col>
      <xdr:colOff>27000</xdr:colOff>
      <xdr:row>9</xdr:row>
      <xdr:rowOff>114480</xdr:rowOff>
    </xdr:to>
    <xdr:sp>
      <xdr:nvSpPr>
        <xdr:cNvPr id="0" name="Text Box 2"/>
        <xdr:cNvSpPr/>
      </xdr:nvSpPr>
      <xdr:spPr>
        <a:xfrm>
          <a:off x="5045400" y="3483360"/>
          <a:ext cx="979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6560</xdr:colOff>
      <xdr:row>8</xdr:row>
      <xdr:rowOff>847440</xdr:rowOff>
    </xdr:from>
    <xdr:to>
      <xdr:col>27</xdr:col>
      <xdr:colOff>267120</xdr:colOff>
      <xdr:row>8</xdr:row>
      <xdr:rowOff>1094040</xdr:rowOff>
    </xdr:to>
    <xdr:sp>
      <xdr:nvSpPr>
        <xdr:cNvPr id="1" name="Text Box 3"/>
        <xdr:cNvSpPr/>
      </xdr:nvSpPr>
      <xdr:spPr>
        <a:xfrm>
          <a:off x="17061840" y="2819160"/>
          <a:ext cx="16056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66400</xdr:colOff>
      <xdr:row>8</xdr:row>
      <xdr:rowOff>702000</xdr:rowOff>
    </xdr:from>
    <xdr:to>
      <xdr:col>27</xdr:col>
      <xdr:colOff>506880</xdr:colOff>
      <xdr:row>8</xdr:row>
      <xdr:rowOff>923400</xdr:rowOff>
    </xdr:to>
    <xdr:sp>
      <xdr:nvSpPr>
        <xdr:cNvPr id="2" name="Text Box 4"/>
        <xdr:cNvSpPr/>
      </xdr:nvSpPr>
      <xdr:spPr>
        <a:xfrm>
          <a:off x="17221680" y="2673720"/>
          <a:ext cx="24048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4880</xdr:colOff>
      <xdr:row>8</xdr:row>
      <xdr:rowOff>695880</xdr:rowOff>
    </xdr:from>
    <xdr:to>
      <xdr:col>27</xdr:col>
      <xdr:colOff>719640</xdr:colOff>
      <xdr:row>8</xdr:row>
      <xdr:rowOff>1113120</xdr:rowOff>
    </xdr:to>
    <xdr:sp>
      <xdr:nvSpPr>
        <xdr:cNvPr id="3" name="Text Box 5"/>
        <xdr:cNvSpPr/>
      </xdr:nvSpPr>
      <xdr:spPr>
        <a:xfrm>
          <a:off x="17390160" y="2667600"/>
          <a:ext cx="284760" cy="41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760</xdr:colOff>
      <xdr:row>8</xdr:row>
      <xdr:rowOff>417240</xdr:rowOff>
    </xdr:from>
    <xdr:to>
      <xdr:col>28</xdr:col>
      <xdr:colOff>436680</xdr:colOff>
      <xdr:row>8</xdr:row>
      <xdr:rowOff>588240</xdr:rowOff>
    </xdr:to>
    <xdr:sp>
      <xdr:nvSpPr>
        <xdr:cNvPr id="4" name="Text Box 6"/>
        <xdr:cNvSpPr/>
      </xdr:nvSpPr>
      <xdr:spPr>
        <a:xfrm>
          <a:off x="17994600" y="2388960"/>
          <a:ext cx="1789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7760</xdr:colOff>
      <xdr:row>8</xdr:row>
      <xdr:rowOff>771480</xdr:rowOff>
    </xdr:from>
    <xdr:to>
      <xdr:col>28</xdr:col>
      <xdr:colOff>498960</xdr:colOff>
      <xdr:row>8</xdr:row>
      <xdr:rowOff>980280</xdr:rowOff>
    </xdr:to>
    <xdr:sp>
      <xdr:nvSpPr>
        <xdr:cNvPr id="5" name="Text Box 7"/>
        <xdr:cNvSpPr/>
      </xdr:nvSpPr>
      <xdr:spPr>
        <a:xfrm>
          <a:off x="17994600" y="2743200"/>
          <a:ext cx="2412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11400</xdr:colOff>
      <xdr:row>8</xdr:row>
      <xdr:rowOff>493200</xdr:rowOff>
    </xdr:from>
    <xdr:to>
      <xdr:col>29</xdr:col>
      <xdr:colOff>533880</xdr:colOff>
      <xdr:row>8</xdr:row>
      <xdr:rowOff>702000</xdr:rowOff>
    </xdr:to>
    <xdr:sp>
      <xdr:nvSpPr>
        <xdr:cNvPr id="6" name="Text Box 8"/>
        <xdr:cNvSpPr/>
      </xdr:nvSpPr>
      <xdr:spPr>
        <a:xfrm>
          <a:off x="18865440" y="2464920"/>
          <a:ext cx="22248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11400</xdr:colOff>
      <xdr:row>8</xdr:row>
      <xdr:rowOff>822240</xdr:rowOff>
    </xdr:from>
    <xdr:to>
      <xdr:col>29</xdr:col>
      <xdr:colOff>578520</xdr:colOff>
      <xdr:row>8</xdr:row>
      <xdr:rowOff>1043640</xdr:rowOff>
    </xdr:to>
    <xdr:sp>
      <xdr:nvSpPr>
        <xdr:cNvPr id="7" name="Text Box 9"/>
        <xdr:cNvSpPr/>
      </xdr:nvSpPr>
      <xdr:spPr>
        <a:xfrm>
          <a:off x="18865440" y="2793960"/>
          <a:ext cx="26712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C CC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0120</xdr:colOff>
      <xdr:row>8</xdr:row>
      <xdr:rowOff>714600</xdr:rowOff>
    </xdr:from>
    <xdr:to>
      <xdr:col>28</xdr:col>
      <xdr:colOff>507600</xdr:colOff>
      <xdr:row>8</xdr:row>
      <xdr:rowOff>714600</xdr:rowOff>
    </xdr:to>
    <xdr:sp>
      <xdr:nvSpPr>
        <xdr:cNvPr id="8" name="Line 10"/>
        <xdr:cNvSpPr/>
      </xdr:nvSpPr>
      <xdr:spPr>
        <a:xfrm>
          <a:off x="17976960" y="2686320"/>
          <a:ext cx="26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9840</xdr:colOff>
      <xdr:row>8</xdr:row>
      <xdr:rowOff>961560</xdr:rowOff>
    </xdr:from>
    <xdr:to>
      <xdr:col>25</xdr:col>
      <xdr:colOff>488880</xdr:colOff>
      <xdr:row>8</xdr:row>
      <xdr:rowOff>961560</xdr:rowOff>
    </xdr:to>
    <xdr:sp>
      <xdr:nvSpPr>
        <xdr:cNvPr id="9" name="Line 11"/>
        <xdr:cNvSpPr/>
      </xdr:nvSpPr>
      <xdr:spPr>
        <a:xfrm>
          <a:off x="15649560" y="2933280"/>
          <a:ext cx="32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9840</xdr:colOff>
      <xdr:row>8</xdr:row>
      <xdr:rowOff>974160</xdr:rowOff>
    </xdr:from>
    <xdr:to>
      <xdr:col>26</xdr:col>
      <xdr:colOff>596160</xdr:colOff>
      <xdr:row>8</xdr:row>
      <xdr:rowOff>974160</xdr:rowOff>
    </xdr:to>
    <xdr:sp>
      <xdr:nvSpPr>
        <xdr:cNvPr id="10" name="Line 12"/>
        <xdr:cNvSpPr/>
      </xdr:nvSpPr>
      <xdr:spPr>
        <a:xfrm>
          <a:off x="16288920" y="2945880"/>
          <a:ext cx="4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5640</xdr:colOff>
      <xdr:row>8</xdr:row>
      <xdr:rowOff>917280</xdr:rowOff>
    </xdr:from>
    <xdr:to>
      <xdr:col>25</xdr:col>
      <xdr:colOff>360</xdr:colOff>
      <xdr:row>8</xdr:row>
      <xdr:rowOff>1606680</xdr:rowOff>
    </xdr:to>
    <xdr:sp>
      <xdr:nvSpPr>
        <xdr:cNvPr id="11" name="Text Box 13"/>
        <xdr:cNvSpPr/>
      </xdr:nvSpPr>
      <xdr:spPr>
        <a:xfrm>
          <a:off x="14770080" y="2889000"/>
          <a:ext cx="720000" cy="68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+F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×100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6640</xdr:colOff>
      <xdr:row>7</xdr:row>
      <xdr:rowOff>38520</xdr:rowOff>
    </xdr:from>
    <xdr:to>
      <xdr:col>25</xdr:col>
      <xdr:colOff>360</xdr:colOff>
      <xdr:row>8</xdr:row>
      <xdr:rowOff>955080</xdr:rowOff>
    </xdr:to>
    <xdr:sp>
      <xdr:nvSpPr>
        <xdr:cNvPr id="12" name="Text Box 14"/>
        <xdr:cNvSpPr/>
      </xdr:nvSpPr>
      <xdr:spPr>
        <a:xfrm>
          <a:off x="14761080" y="1657800"/>
          <a:ext cx="729000" cy="126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防職団員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口千人当た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0920</xdr:colOff>
      <xdr:row>8</xdr:row>
      <xdr:rowOff>550080</xdr:rowOff>
    </xdr:from>
    <xdr:to>
      <xdr:col>27</xdr:col>
      <xdr:colOff>284760</xdr:colOff>
      <xdr:row>8</xdr:row>
      <xdr:rowOff>746280</xdr:rowOff>
    </xdr:to>
    <xdr:sp>
      <xdr:nvSpPr>
        <xdr:cNvPr id="13" name="Text Box 15"/>
        <xdr:cNvSpPr/>
      </xdr:nvSpPr>
      <xdr:spPr>
        <a:xfrm>
          <a:off x="17026200" y="2521800"/>
          <a:ext cx="213840" cy="19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04120</xdr:colOff>
      <xdr:row>8</xdr:row>
      <xdr:rowOff>1125720</xdr:rowOff>
    </xdr:from>
    <xdr:to>
      <xdr:col>28</xdr:col>
      <xdr:colOff>622440</xdr:colOff>
      <xdr:row>8</xdr:row>
      <xdr:rowOff>1429560</xdr:rowOff>
    </xdr:to>
    <xdr:sp>
      <xdr:nvSpPr>
        <xdr:cNvPr id="14" name="Text Box 16"/>
        <xdr:cNvSpPr/>
      </xdr:nvSpPr>
      <xdr:spPr>
        <a:xfrm>
          <a:off x="17940960" y="3097440"/>
          <a:ext cx="418320" cy="30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77840</xdr:colOff>
      <xdr:row>8</xdr:row>
      <xdr:rowOff>992880</xdr:rowOff>
    </xdr:from>
    <xdr:to>
      <xdr:col>29</xdr:col>
      <xdr:colOff>578520</xdr:colOff>
      <xdr:row>8</xdr:row>
      <xdr:rowOff>1442160</xdr:rowOff>
    </xdr:to>
    <xdr:sp>
      <xdr:nvSpPr>
        <xdr:cNvPr id="15" name="Text Box 17"/>
        <xdr:cNvSpPr/>
      </xdr:nvSpPr>
      <xdr:spPr>
        <a:xfrm>
          <a:off x="18731880" y="2964600"/>
          <a:ext cx="40068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8</xdr:row>
      <xdr:rowOff>455400</xdr:rowOff>
    </xdr:from>
    <xdr:to>
      <xdr:col>14</xdr:col>
      <xdr:colOff>360</xdr:colOff>
      <xdr:row>8</xdr:row>
      <xdr:rowOff>455400</xdr:rowOff>
    </xdr:to>
    <xdr:sp>
      <xdr:nvSpPr>
        <xdr:cNvPr id="16" name="Line 18"/>
        <xdr:cNvSpPr/>
      </xdr:nvSpPr>
      <xdr:spPr>
        <a:xfrm>
          <a:off x="8384040" y="242712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6920</xdr:colOff>
      <xdr:row>8</xdr:row>
      <xdr:rowOff>1189080</xdr:rowOff>
    </xdr:from>
    <xdr:to>
      <xdr:col>24</xdr:col>
      <xdr:colOff>632160</xdr:colOff>
      <xdr:row>8</xdr:row>
      <xdr:rowOff>1189080</xdr:rowOff>
    </xdr:to>
    <xdr:sp>
      <xdr:nvSpPr>
        <xdr:cNvPr id="17" name="Line 20"/>
        <xdr:cNvSpPr/>
      </xdr:nvSpPr>
      <xdr:spPr>
        <a:xfrm>
          <a:off x="14841360" y="3160800"/>
          <a:ext cx="52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9120</xdr:colOff>
      <xdr:row>8</xdr:row>
      <xdr:rowOff>752760</xdr:rowOff>
    </xdr:from>
    <xdr:to>
      <xdr:col>29</xdr:col>
      <xdr:colOff>561240</xdr:colOff>
      <xdr:row>8</xdr:row>
      <xdr:rowOff>752760</xdr:rowOff>
    </xdr:to>
    <xdr:sp>
      <xdr:nvSpPr>
        <xdr:cNvPr id="18" name="Line 21"/>
        <xdr:cNvSpPr/>
      </xdr:nvSpPr>
      <xdr:spPr>
        <a:xfrm>
          <a:off x="18803160" y="272448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79920</xdr:colOff>
      <xdr:row>8</xdr:row>
      <xdr:rowOff>809640</xdr:rowOff>
    </xdr:from>
    <xdr:to>
      <xdr:col>27</xdr:col>
      <xdr:colOff>258480</xdr:colOff>
      <xdr:row>8</xdr:row>
      <xdr:rowOff>809640</xdr:rowOff>
    </xdr:to>
    <xdr:sp>
      <xdr:nvSpPr>
        <xdr:cNvPr id="19" name="Line 22"/>
        <xdr:cNvSpPr/>
      </xdr:nvSpPr>
      <xdr:spPr>
        <a:xfrm>
          <a:off x="17035200" y="278136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80240</xdr:colOff>
      <xdr:row>8</xdr:row>
      <xdr:rowOff>999360</xdr:rowOff>
    </xdr:from>
    <xdr:to>
      <xdr:col>20</xdr:col>
      <xdr:colOff>801720</xdr:colOff>
      <xdr:row>8</xdr:row>
      <xdr:rowOff>1290240</xdr:rowOff>
    </xdr:to>
    <xdr:sp>
      <xdr:nvSpPr>
        <xdr:cNvPr id="20" name="テキスト ボックス 1"/>
        <xdr:cNvSpPr/>
      </xdr:nvSpPr>
      <xdr:spPr>
        <a:xfrm>
          <a:off x="12789000" y="2971080"/>
          <a:ext cx="32148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8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pane xSplit="1" ySplit="9" topLeftCell="B11" activePane="bottomRight" state="frozen"/>
      <selection pane="topLeft" activeCell="A2" activeCellId="0" sqref="A2"/>
      <selection pane="topRight" activeCell="B2" activeCellId="0" sqref="B2"/>
      <selection pane="bottomLeft" activeCell="A11" activeCellId="0" sqref="A11"/>
      <selection pane="bottomRight" activeCell="AB4" activeCellId="0" sqref="AB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3" min="3" style="2" width="11.21"/>
    <col collapsed="false" customWidth="true" hidden="false" outlineLevel="0" max="4" min="4" style="2" width="11.1"/>
    <col collapsed="false" customWidth="true" hidden="false" outlineLevel="0" max="5" min="5" style="3" width="5.1"/>
    <col collapsed="false" customWidth="true" hidden="false" outlineLevel="0" max="9" min="6" style="4" width="5.1"/>
    <col collapsed="false" customWidth="true" hidden="false" outlineLevel="0" max="14" min="10" style="4" width="7.66"/>
    <col collapsed="false" customWidth="true" hidden="false" outlineLevel="0" max="17" min="15" style="4" width="6.66"/>
    <col collapsed="false" customWidth="true" hidden="false" outlineLevel="0" max="18" min="18" style="4" width="8.1"/>
    <col collapsed="false" customWidth="true" hidden="false" outlineLevel="0" max="19" min="19" style="4" width="5.66"/>
    <col collapsed="false" customWidth="true" hidden="false" outlineLevel="0" max="20" min="20" style="4" width="7.66"/>
    <col collapsed="false" customWidth="true" hidden="false" outlineLevel="0" max="21" min="21" style="5" width="16.66"/>
    <col collapsed="false" customWidth="true" hidden="false" outlineLevel="0" max="22" min="22" style="5" width="13.66"/>
    <col collapsed="false" customWidth="true" hidden="true" outlineLevel="0" max="24" min="23" style="5" width="13.66"/>
    <col collapsed="false" customWidth="true" hidden="false" outlineLevel="0" max="25" min="25" style="4" width="9.44"/>
    <col collapsed="false" customWidth="true" hidden="false" outlineLevel="0" max="26" min="26" style="4" width="7.99"/>
    <col collapsed="false" customWidth="true" hidden="false" outlineLevel="0" max="27" min="27" style="4" width="10.33"/>
    <col collapsed="false" customWidth="true" hidden="false" outlineLevel="0" max="28" min="28" style="4" width="9.77"/>
    <col collapsed="false" customWidth="true" hidden="false" outlineLevel="0" max="30" min="29" style="4" width="10.21"/>
    <col collapsed="false" customWidth="true" hidden="false" outlineLevel="0" max="31" min="31" style="1" width="15.66"/>
    <col collapsed="false" customWidth="false" hidden="false" outlineLevel="0" max="257" min="32" style="1" width="8.99"/>
  </cols>
  <sheetData>
    <row r="1" customFormat="false" ht="31.5" hidden="false" customHeight="true" outlineLevel="0" collapsed="false">
      <c r="B1" s="6" t="s">
        <v>0</v>
      </c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8"/>
      <c r="AC2" s="9" t="s">
        <v>2</v>
      </c>
      <c r="AD2" s="10" t="s">
        <v>3</v>
      </c>
      <c r="AE2" s="11"/>
    </row>
    <row r="3" customFormat="false" ht="13.5" hidden="false" customHeight="true" outlineLevel="0" collapsed="false">
      <c r="X3" s="12"/>
      <c r="Y3" s="13"/>
      <c r="AB3" s="14"/>
      <c r="AC3" s="15" t="s">
        <v>4</v>
      </c>
      <c r="AD3" s="10" t="s">
        <v>3</v>
      </c>
      <c r="AE3" s="11"/>
    </row>
    <row r="4" customFormat="false" ht="13.5" hidden="false" customHeight="true" outlineLevel="0" collapsed="false">
      <c r="AC4" s="16" t="s">
        <v>5</v>
      </c>
      <c r="AD4" s="17" t="s">
        <v>6</v>
      </c>
      <c r="AE4" s="16"/>
    </row>
    <row r="5" customFormat="false" ht="13.5" hidden="false" customHeight="true" outlineLevel="0" collapsed="false">
      <c r="T5" s="18"/>
      <c r="V5" s="19"/>
      <c r="W5" s="20"/>
      <c r="X5" s="21"/>
      <c r="Y5" s="22"/>
      <c r="Z5" s="18"/>
      <c r="AB5" s="23"/>
      <c r="AC5" s="24" t="s">
        <v>7</v>
      </c>
      <c r="AD5" s="25" t="s">
        <v>8</v>
      </c>
      <c r="AE5" s="24"/>
    </row>
    <row r="6" customFormat="false" ht="13.5" hidden="false" customHeight="true" outlineLevel="0" collapsed="false">
      <c r="U6" s="26"/>
      <c r="V6" s="26"/>
      <c r="X6" s="27"/>
      <c r="Y6" s="28"/>
      <c r="AB6" s="23"/>
    </row>
    <row r="7" customFormat="false" ht="19.5" hidden="false" customHeight="true" outlineLevel="0" collapsed="false">
      <c r="A7" s="29"/>
      <c r="B7" s="30" t="s">
        <v>9</v>
      </c>
      <c r="C7" s="31" t="s">
        <v>10</v>
      </c>
      <c r="D7" s="32" t="s">
        <v>11</v>
      </c>
      <c r="E7" s="33" t="s">
        <v>12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 t="s">
        <v>13</v>
      </c>
      <c r="Q7" s="33"/>
      <c r="R7" s="33"/>
      <c r="S7" s="33"/>
      <c r="T7" s="33"/>
      <c r="U7" s="34" t="s">
        <v>14</v>
      </c>
      <c r="V7" s="34"/>
      <c r="W7" s="34"/>
      <c r="X7" s="34"/>
      <c r="Y7" s="33" t="s">
        <v>15</v>
      </c>
      <c r="Z7" s="33"/>
      <c r="AA7" s="33"/>
      <c r="AB7" s="33"/>
      <c r="AC7" s="33"/>
      <c r="AD7" s="33"/>
      <c r="AE7" s="29"/>
    </row>
    <row r="8" s="50" customFormat="true" ht="27.75" hidden="false" customHeight="true" outlineLevel="0" collapsed="false">
      <c r="A8" s="29"/>
      <c r="B8" s="30"/>
      <c r="C8" s="31"/>
      <c r="D8" s="32"/>
      <c r="E8" s="35" t="s">
        <v>16</v>
      </c>
      <c r="F8" s="35"/>
      <c r="G8" s="35"/>
      <c r="H8" s="35"/>
      <c r="I8" s="35"/>
      <c r="J8" s="36" t="s">
        <v>17</v>
      </c>
      <c r="K8" s="36" t="s">
        <v>18</v>
      </c>
      <c r="L8" s="37" t="s">
        <v>19</v>
      </c>
      <c r="M8" s="38"/>
      <c r="N8" s="39"/>
      <c r="O8" s="40" t="s">
        <v>20</v>
      </c>
      <c r="P8" s="36" t="s">
        <v>21</v>
      </c>
      <c r="Q8" s="36" t="s">
        <v>22</v>
      </c>
      <c r="R8" s="37" t="s">
        <v>23</v>
      </c>
      <c r="S8" s="41"/>
      <c r="T8" s="42" t="s">
        <v>24</v>
      </c>
      <c r="U8" s="43" t="s">
        <v>25</v>
      </c>
      <c r="V8" s="44" t="s">
        <v>26</v>
      </c>
      <c r="W8" s="45"/>
      <c r="X8" s="46"/>
      <c r="Y8" s="47"/>
      <c r="Z8" s="48" t="s">
        <v>27</v>
      </c>
      <c r="AA8" s="48"/>
      <c r="AB8" s="49" t="s">
        <v>28</v>
      </c>
      <c r="AC8" s="49"/>
      <c r="AD8" s="49"/>
      <c r="AE8" s="29"/>
    </row>
    <row r="9" s="50" customFormat="true" ht="127.5" hidden="false" customHeight="true" outlineLevel="0" collapsed="false">
      <c r="A9" s="29"/>
      <c r="B9" s="30"/>
      <c r="C9" s="31"/>
      <c r="D9" s="32"/>
      <c r="E9" s="36" t="s">
        <v>29</v>
      </c>
      <c r="F9" s="40" t="s">
        <v>30</v>
      </c>
      <c r="G9" s="36" t="s">
        <v>31</v>
      </c>
      <c r="H9" s="36" t="s">
        <v>32</v>
      </c>
      <c r="I9" s="36" t="s">
        <v>33</v>
      </c>
      <c r="J9" s="36"/>
      <c r="K9" s="36"/>
      <c r="L9" s="37"/>
      <c r="M9" s="36" t="s">
        <v>34</v>
      </c>
      <c r="N9" s="51" t="s">
        <v>35</v>
      </c>
      <c r="O9" s="40"/>
      <c r="P9" s="36"/>
      <c r="Q9" s="36"/>
      <c r="R9" s="37"/>
      <c r="S9" s="37" t="s">
        <v>36</v>
      </c>
      <c r="T9" s="42"/>
      <c r="U9" s="43"/>
      <c r="V9" s="43"/>
      <c r="W9" s="44" t="s">
        <v>37</v>
      </c>
      <c r="X9" s="52" t="s">
        <v>38</v>
      </c>
      <c r="Y9" s="47"/>
      <c r="Z9" s="49" t="s">
        <v>39</v>
      </c>
      <c r="AA9" s="49" t="s">
        <v>40</v>
      </c>
      <c r="AB9" s="53" t="s">
        <v>41</v>
      </c>
      <c r="AC9" s="53" t="s">
        <v>42</v>
      </c>
      <c r="AD9" s="53" t="s">
        <v>43</v>
      </c>
      <c r="AE9" s="29"/>
    </row>
    <row r="10" s="64" customFormat="true" ht="13.5" hidden="false" customHeight="true" outlineLevel="0" collapsed="false">
      <c r="A10" s="29"/>
      <c r="B10" s="54" t="s">
        <v>44</v>
      </c>
      <c r="C10" s="55" t="s">
        <v>45</v>
      </c>
      <c r="D10" s="56" t="s">
        <v>46</v>
      </c>
      <c r="E10" s="54"/>
      <c r="F10" s="57"/>
      <c r="G10" s="54"/>
      <c r="H10" s="54"/>
      <c r="I10" s="54"/>
      <c r="J10" s="54"/>
      <c r="K10" s="54"/>
      <c r="L10" s="58" t="s">
        <v>47</v>
      </c>
      <c r="M10" s="58"/>
      <c r="N10" s="59"/>
      <c r="O10" s="60" t="s">
        <v>48</v>
      </c>
      <c r="P10" s="58"/>
      <c r="Q10" s="58"/>
      <c r="R10" s="58" t="s">
        <v>49</v>
      </c>
      <c r="S10" s="58"/>
      <c r="T10" s="58" t="s">
        <v>50</v>
      </c>
      <c r="U10" s="61" t="s">
        <v>51</v>
      </c>
      <c r="V10" s="62" t="s">
        <v>52</v>
      </c>
      <c r="W10" s="61"/>
      <c r="X10" s="63"/>
      <c r="Y10" s="47"/>
      <c r="Z10" s="49"/>
      <c r="AA10" s="49"/>
      <c r="AB10" s="53"/>
      <c r="AC10" s="53"/>
      <c r="AD10" s="53"/>
      <c r="AE10" s="29"/>
    </row>
    <row r="11" s="76" customFormat="true" ht="13.5" hidden="false" customHeight="true" outlineLevel="0" collapsed="false">
      <c r="A11" s="65" t="s">
        <v>53</v>
      </c>
      <c r="B11" s="66" t="n">
        <f aca="false">SUM(B13:B63)</f>
        <v>1905.34</v>
      </c>
      <c r="C11" s="67" t="n">
        <f aca="false">SUM(C13:C63)</f>
        <v>8774574</v>
      </c>
      <c r="D11" s="67" t="n">
        <f aca="false">SUM(D13:D63)</f>
        <v>4253267</v>
      </c>
      <c r="E11" s="68" t="n">
        <f aca="false">COUNTIF(E13:E69,"○")</f>
        <v>26</v>
      </c>
      <c r="F11" s="68" t="n">
        <f aca="false">COUNTIF(F13:F69,"○")</f>
        <v>0</v>
      </c>
      <c r="G11" s="68" t="n">
        <f aca="false">COUNTIF(G13:G69,"○")</f>
        <v>0</v>
      </c>
      <c r="H11" s="68" t="n">
        <f aca="false">COUNTIF(H13:H69,"○")</f>
        <v>0</v>
      </c>
      <c r="I11" s="68" t="n">
        <f aca="false">COUNTIF(I13:I69,"○")</f>
        <v>0</v>
      </c>
      <c r="J11" s="69" t="n">
        <f aca="false">SUM(J13:J69)</f>
        <v>76</v>
      </c>
      <c r="K11" s="69" t="n">
        <f aca="false">SUM(K13:K69)</f>
        <v>174</v>
      </c>
      <c r="L11" s="69" t="n">
        <f aca="false">SUM(L13:L69)</f>
        <v>10243</v>
      </c>
      <c r="M11" s="69" t="n">
        <f aca="false">SUM(M13:M69)</f>
        <v>10212</v>
      </c>
      <c r="N11" s="69" t="n">
        <f aca="false">SUM(N13:N69)</f>
        <v>366</v>
      </c>
      <c r="O11" s="69" t="n">
        <f aca="false">SUM(O13:O69)</f>
        <v>466</v>
      </c>
      <c r="P11" s="69" t="n">
        <f aca="false">SUM(P13:P64)</f>
        <v>44</v>
      </c>
      <c r="Q11" s="69" t="n">
        <f aca="false">SUM(Q13:Q64)</f>
        <v>406</v>
      </c>
      <c r="R11" s="69" t="n">
        <f aca="false">SUM(R13:R64)</f>
        <v>10001</v>
      </c>
      <c r="S11" s="69" t="n">
        <f aca="false">SUM(S13:S64)</f>
        <v>285</v>
      </c>
      <c r="T11" s="69" t="n">
        <f aca="false">SUM(T13:T64)</f>
        <v>201</v>
      </c>
      <c r="U11" s="69" t="n">
        <f aca="false">SUM(U13:U63)</f>
        <v>4687642831</v>
      </c>
      <c r="V11" s="69" t="n">
        <f aca="false">SUM(V13:V69)</f>
        <v>135873198</v>
      </c>
      <c r="W11" s="69" t="n">
        <f aca="false">SUM(W13:W69)</f>
        <v>114498678</v>
      </c>
      <c r="X11" s="69" t="n">
        <f aca="false">SUM(X13:X63)</f>
        <v>19359473</v>
      </c>
      <c r="Y11" s="70" t="n">
        <f aca="false">(L11+R11)/C11*1000</f>
        <v>2.30712055080965</v>
      </c>
      <c r="Z11" s="71" t="n">
        <f aca="false">B11/(O11+T11)</f>
        <v>2.85658170914543</v>
      </c>
      <c r="AA11" s="72" t="n">
        <f aca="false">C11/(O11+T11)</f>
        <v>13155.2833583208</v>
      </c>
      <c r="AB11" s="73" t="n">
        <f aca="false">V11/U11*100</f>
        <v>2.89853990371136</v>
      </c>
      <c r="AC11" s="74" t="n">
        <f aca="false">V11/C11*1000</f>
        <v>15484.876872655</v>
      </c>
      <c r="AD11" s="75" t="n">
        <f aca="false">V11/D11*1000</f>
        <v>31945.6074589251</v>
      </c>
      <c r="AE11" s="65" t="s">
        <v>53</v>
      </c>
    </row>
    <row r="12" customFormat="false" ht="9.9" hidden="false" customHeight="true" outlineLevel="0" collapsed="false">
      <c r="A12" s="77"/>
      <c r="B12" s="78"/>
      <c r="C12" s="79"/>
      <c r="D12" s="79"/>
      <c r="E12" s="80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2"/>
      <c r="V12" s="82"/>
      <c r="W12" s="82"/>
      <c r="X12" s="83"/>
      <c r="Y12" s="84"/>
      <c r="Z12" s="85"/>
      <c r="AA12" s="85"/>
      <c r="AB12" s="85"/>
      <c r="AC12" s="86"/>
      <c r="AD12" s="87"/>
      <c r="AE12" s="77"/>
    </row>
    <row r="13" customFormat="false" ht="13.5" hidden="false" customHeight="true" outlineLevel="0" collapsed="false">
      <c r="A13" s="88" t="s">
        <v>54</v>
      </c>
      <c r="B13" s="89" t="n">
        <v>225.34</v>
      </c>
      <c r="C13" s="90" t="n">
        <v>2770520</v>
      </c>
      <c r="D13" s="90" t="n">
        <v>1530572</v>
      </c>
      <c r="E13" s="91" t="s">
        <v>55</v>
      </c>
      <c r="F13" s="92"/>
      <c r="G13" s="93"/>
      <c r="H13" s="93"/>
      <c r="I13" s="93"/>
      <c r="J13" s="94" t="n">
        <v>25</v>
      </c>
      <c r="K13" s="94" t="n">
        <v>64</v>
      </c>
      <c r="L13" s="95" t="n">
        <v>3614</v>
      </c>
      <c r="M13" s="95" t="n">
        <v>3585</v>
      </c>
      <c r="N13" s="95" t="n">
        <v>163</v>
      </c>
      <c r="O13" s="94" t="n">
        <v>176</v>
      </c>
      <c r="P13" s="94" t="n">
        <v>1</v>
      </c>
      <c r="Q13" s="94" t="n">
        <v>1</v>
      </c>
      <c r="R13" s="94" t="n">
        <v>662</v>
      </c>
      <c r="S13" s="94" t="n">
        <v>1</v>
      </c>
      <c r="T13" s="96" t="n">
        <v>0</v>
      </c>
      <c r="U13" s="97" t="n">
        <v>1906782922</v>
      </c>
      <c r="V13" s="82" t="n">
        <v>39934245</v>
      </c>
      <c r="W13" s="82" t="n">
        <v>41017997</v>
      </c>
      <c r="X13" s="82" t="n">
        <v>0</v>
      </c>
      <c r="Y13" s="98" t="n">
        <f aca="false">(L13+R13)/C13*1000</f>
        <v>1.54339257612289</v>
      </c>
      <c r="Z13" s="96" t="n">
        <f aca="false">IFERROR(B13/(O13+T13),"-")</f>
        <v>1.28034090909091</v>
      </c>
      <c r="AA13" s="99" t="n">
        <f aca="false">IFERROR(C13/(O13+T13),"-")</f>
        <v>15741.5909090909</v>
      </c>
      <c r="AB13" s="100" t="n">
        <f aca="false">V13/U13*100</f>
        <v>2.09432571160819</v>
      </c>
      <c r="AC13" s="79" t="n">
        <f aca="false">V13/C13*1000</f>
        <v>14413.9890706438</v>
      </c>
      <c r="AD13" s="101" t="n">
        <f aca="false">V13/D13*1000</f>
        <v>26091.0594209224</v>
      </c>
      <c r="AE13" s="88" t="s">
        <v>54</v>
      </c>
    </row>
    <row r="14" customFormat="false" ht="13.5" hidden="false" customHeight="true" outlineLevel="0" collapsed="false">
      <c r="A14" s="88" t="s">
        <v>56</v>
      </c>
      <c r="B14" s="89" t="n">
        <v>149.83</v>
      </c>
      <c r="C14" s="90" t="n">
        <v>812027</v>
      </c>
      <c r="D14" s="90" t="n">
        <v>371909</v>
      </c>
      <c r="E14" s="91" t="s">
        <v>55</v>
      </c>
      <c r="F14" s="92"/>
      <c r="G14" s="93"/>
      <c r="H14" s="93"/>
      <c r="I14" s="93"/>
      <c r="J14" s="96" t="n">
        <v>9</v>
      </c>
      <c r="K14" s="96" t="n">
        <v>11</v>
      </c>
      <c r="L14" s="95" t="n">
        <v>1090</v>
      </c>
      <c r="M14" s="95" t="n">
        <v>1056</v>
      </c>
      <c r="N14" s="95" t="n">
        <v>43</v>
      </c>
      <c r="O14" s="94" t="n">
        <v>45</v>
      </c>
      <c r="P14" s="96" t="n">
        <v>2</v>
      </c>
      <c r="Q14" s="96" t="n">
        <v>4</v>
      </c>
      <c r="R14" s="94" t="n">
        <v>120</v>
      </c>
      <c r="S14" s="94" t="n">
        <v>0</v>
      </c>
      <c r="T14" s="96" t="n">
        <v>3</v>
      </c>
      <c r="U14" s="97" t="n">
        <v>454091696</v>
      </c>
      <c r="V14" s="82" t="n">
        <v>11802808</v>
      </c>
      <c r="W14" s="82" t="n">
        <v>12310071</v>
      </c>
      <c r="X14" s="82" t="n">
        <v>0</v>
      </c>
      <c r="Y14" s="98" t="n">
        <f aca="false">(L14+R14)/C14*1000</f>
        <v>1.4900982356498</v>
      </c>
      <c r="Z14" s="96" t="n">
        <f aca="false">IFERROR(B14/(O14+T14),"-")</f>
        <v>3.12145833333333</v>
      </c>
      <c r="AA14" s="99" t="n">
        <f aca="false">IFERROR(C14/(O14+T14),"-")</f>
        <v>16917.2291666667</v>
      </c>
      <c r="AB14" s="100" t="n">
        <f aca="false">V14/U14*100</f>
        <v>2.59921247271608</v>
      </c>
      <c r="AC14" s="79" t="n">
        <f aca="false">V14/C14*1000</f>
        <v>14534.9945260441</v>
      </c>
      <c r="AD14" s="101" t="n">
        <f aca="false">V14/D14*1000</f>
        <v>31735.7418078078</v>
      </c>
      <c r="AE14" s="88" t="s">
        <v>56</v>
      </c>
    </row>
    <row r="15" customFormat="false" ht="13.5" hidden="false" customHeight="true" outlineLevel="0" collapsed="false">
      <c r="A15" s="88" t="s">
        <v>57</v>
      </c>
      <c r="B15" s="89" t="n">
        <v>72.72</v>
      </c>
      <c r="C15" s="90" t="n">
        <v>186011</v>
      </c>
      <c r="D15" s="90" t="n">
        <v>80509</v>
      </c>
      <c r="E15" s="91" t="s">
        <v>55</v>
      </c>
      <c r="F15" s="92"/>
      <c r="G15" s="93"/>
      <c r="H15" s="93"/>
      <c r="I15" s="93"/>
      <c r="J15" s="94" t="n">
        <v>1</v>
      </c>
      <c r="K15" s="94" t="n">
        <v>5</v>
      </c>
      <c r="L15" s="95" t="n">
        <v>202</v>
      </c>
      <c r="M15" s="95" t="n">
        <v>201</v>
      </c>
      <c r="N15" s="95" t="n">
        <v>9</v>
      </c>
      <c r="O15" s="94" t="n">
        <v>8</v>
      </c>
      <c r="P15" s="94" t="n">
        <v>1</v>
      </c>
      <c r="Q15" s="94" t="n">
        <v>2</v>
      </c>
      <c r="R15" s="94" t="n">
        <v>30</v>
      </c>
      <c r="S15" s="94" t="n">
        <v>0</v>
      </c>
      <c r="T15" s="94" t="n">
        <v>0</v>
      </c>
      <c r="U15" s="97" t="n">
        <v>84143922</v>
      </c>
      <c r="V15" s="102" t="n">
        <v>1877565</v>
      </c>
      <c r="W15" s="82" t="n">
        <v>1840922</v>
      </c>
      <c r="X15" s="82" t="n">
        <v>0</v>
      </c>
      <c r="Y15" s="98" t="n">
        <f aca="false">(L15+R15)/C15*1000</f>
        <v>1.24723806656596</v>
      </c>
      <c r="Z15" s="96" t="n">
        <f aca="false">IFERROR(B15/(O15+T15),"-")</f>
        <v>9.09</v>
      </c>
      <c r="AA15" s="99" t="n">
        <f aca="false">IFERROR(C15/(O15+T15),"-")</f>
        <v>23251.375</v>
      </c>
      <c r="AB15" s="100" t="n">
        <f aca="false">V15/U15*100</f>
        <v>2.23137328920798</v>
      </c>
      <c r="AC15" s="79" t="n">
        <f aca="false">V15/C15*1000</f>
        <v>10093.8385364306</v>
      </c>
      <c r="AD15" s="101" t="n">
        <f aca="false">V15/D15*1000</f>
        <v>23321.1814828156</v>
      </c>
      <c r="AE15" s="88" t="s">
        <v>57</v>
      </c>
    </row>
    <row r="16" customFormat="false" ht="13.5" hidden="false" customHeight="true" outlineLevel="0" collapsed="false">
      <c r="A16" s="88" t="s">
        <v>58</v>
      </c>
      <c r="B16" s="89" t="n">
        <v>36.39</v>
      </c>
      <c r="C16" s="90" t="n">
        <v>399179</v>
      </c>
      <c r="D16" s="90" t="n">
        <v>180070</v>
      </c>
      <c r="E16" s="91" t="s">
        <v>55</v>
      </c>
      <c r="F16" s="92"/>
      <c r="G16" s="93"/>
      <c r="H16" s="93"/>
      <c r="I16" s="93"/>
      <c r="J16" s="94" t="n">
        <v>3</v>
      </c>
      <c r="K16" s="94" t="n">
        <v>7</v>
      </c>
      <c r="L16" s="95" t="n">
        <v>426</v>
      </c>
      <c r="M16" s="95" t="n">
        <v>424</v>
      </c>
      <c r="N16" s="95" t="n">
        <v>15</v>
      </c>
      <c r="O16" s="94" t="n">
        <v>20</v>
      </c>
      <c r="P16" s="94" t="n">
        <v>1</v>
      </c>
      <c r="Q16" s="94" t="n">
        <v>14</v>
      </c>
      <c r="R16" s="94" t="n">
        <v>490</v>
      </c>
      <c r="S16" s="94" t="n">
        <v>13</v>
      </c>
      <c r="T16" s="94" t="n">
        <v>17</v>
      </c>
      <c r="U16" s="97" t="n">
        <v>179343577</v>
      </c>
      <c r="V16" s="102" t="n">
        <v>4799375</v>
      </c>
      <c r="W16" s="82" t="n">
        <v>4809000</v>
      </c>
      <c r="X16" s="82" t="n">
        <v>0</v>
      </c>
      <c r="Y16" s="98" t="n">
        <f aca="false">(L16+R16)/C16*1000</f>
        <v>2.29470989205344</v>
      </c>
      <c r="Z16" s="96" t="n">
        <f aca="false">IFERROR(B16/(O16+T16),"-")</f>
        <v>0.983513513513514</v>
      </c>
      <c r="AA16" s="99" t="n">
        <f aca="false">IFERROR(C16/(O16+T16),"-")</f>
        <v>10788.6216216216</v>
      </c>
      <c r="AB16" s="100" t="n">
        <f aca="false">V16/U16*100</f>
        <v>2.67607855284385</v>
      </c>
      <c r="AC16" s="79" t="n">
        <f aca="false">V16/C16*1000</f>
        <v>12023.1149434214</v>
      </c>
      <c r="AD16" s="101" t="n">
        <f aca="false">V16/D16*1000</f>
        <v>26652.8294552119</v>
      </c>
      <c r="AE16" s="88" t="s">
        <v>58</v>
      </c>
    </row>
    <row r="17" customFormat="false" ht="13.5" hidden="false" customHeight="true" outlineLevel="0" collapsed="false">
      <c r="A17" s="88" t="s">
        <v>59</v>
      </c>
      <c r="B17" s="89" t="n">
        <v>22.14</v>
      </c>
      <c r="C17" s="90" t="n">
        <v>104388</v>
      </c>
      <c r="D17" s="90" t="n">
        <v>49612</v>
      </c>
      <c r="E17" s="91" t="s">
        <v>55</v>
      </c>
      <c r="F17" s="92"/>
      <c r="G17" s="93"/>
      <c r="H17" s="93"/>
      <c r="I17" s="93"/>
      <c r="J17" s="94" t="n">
        <v>1</v>
      </c>
      <c r="K17" s="94" t="n">
        <v>1</v>
      </c>
      <c r="L17" s="95" t="n">
        <v>116</v>
      </c>
      <c r="M17" s="95" t="n">
        <v>116</v>
      </c>
      <c r="N17" s="95" t="n">
        <v>5</v>
      </c>
      <c r="O17" s="94" t="n">
        <v>5</v>
      </c>
      <c r="P17" s="94" t="n">
        <v>1</v>
      </c>
      <c r="Q17" s="94" t="n">
        <v>7</v>
      </c>
      <c r="R17" s="94" t="n">
        <v>182</v>
      </c>
      <c r="S17" s="94" t="n">
        <v>13</v>
      </c>
      <c r="T17" s="94" t="n">
        <v>7</v>
      </c>
      <c r="U17" s="97" t="n">
        <v>40804878</v>
      </c>
      <c r="V17" s="82" t="n">
        <v>1262425</v>
      </c>
      <c r="W17" s="82" t="n">
        <v>1178537</v>
      </c>
      <c r="X17" s="82" t="n">
        <v>0</v>
      </c>
      <c r="Y17" s="98" t="n">
        <f aca="false">(L17+R17)/C17*1000</f>
        <v>2.85473426064299</v>
      </c>
      <c r="Z17" s="96" t="n">
        <f aca="false">IFERROR(B17/(O17+T17),"-")</f>
        <v>1.845</v>
      </c>
      <c r="AA17" s="99" t="n">
        <f aca="false">IFERROR(C17/(O17+T17),"-")</f>
        <v>8699</v>
      </c>
      <c r="AB17" s="100" t="n">
        <f aca="false">V17/U17*100</f>
        <v>3.09380902940085</v>
      </c>
      <c r="AC17" s="79" t="n">
        <f aca="false">V17/C17*1000</f>
        <v>12093.5835536652</v>
      </c>
      <c r="AD17" s="101" t="n">
        <f aca="false">V17/D17*1000</f>
        <v>25445.9606546803</v>
      </c>
      <c r="AE17" s="88" t="s">
        <v>59</v>
      </c>
    </row>
    <row r="18" customFormat="false" ht="9.9" hidden="false" customHeight="true" outlineLevel="0" collapsed="false">
      <c r="A18" s="88"/>
      <c r="B18" s="103"/>
      <c r="C18" s="104"/>
      <c r="D18" s="104"/>
      <c r="E18" s="105"/>
      <c r="F18" s="92"/>
      <c r="G18" s="93"/>
      <c r="H18" s="93"/>
      <c r="I18" s="93"/>
      <c r="J18" s="96"/>
      <c r="K18" s="96"/>
      <c r="L18" s="106"/>
      <c r="M18" s="106"/>
      <c r="N18" s="106"/>
      <c r="O18" s="96"/>
      <c r="P18" s="96"/>
      <c r="Q18" s="96"/>
      <c r="R18" s="96"/>
      <c r="S18" s="96"/>
      <c r="T18" s="96"/>
      <c r="U18" s="82"/>
      <c r="V18" s="82"/>
      <c r="W18" s="82"/>
      <c r="X18" s="82"/>
      <c r="Y18" s="98"/>
      <c r="Z18" s="107"/>
      <c r="AA18" s="79"/>
      <c r="AB18" s="107"/>
      <c r="AC18" s="79"/>
      <c r="AD18" s="101"/>
      <c r="AE18" s="88"/>
    </row>
    <row r="19" customFormat="false" ht="13.5" hidden="false" customHeight="true" outlineLevel="0" collapsed="false">
      <c r="A19" s="88" t="s">
        <v>60</v>
      </c>
      <c r="B19" s="108" t="n">
        <v>36.09</v>
      </c>
      <c r="C19" s="90" t="n">
        <v>392536</v>
      </c>
      <c r="D19" s="90" t="n">
        <v>188560</v>
      </c>
      <c r="E19" s="91" t="s">
        <v>55</v>
      </c>
      <c r="F19" s="92"/>
      <c r="G19" s="93"/>
      <c r="H19" s="93"/>
      <c r="I19" s="93"/>
      <c r="J19" s="94" t="n">
        <v>4</v>
      </c>
      <c r="K19" s="94" t="n">
        <v>4</v>
      </c>
      <c r="L19" s="95" t="n">
        <v>369</v>
      </c>
      <c r="M19" s="95" t="n">
        <v>363</v>
      </c>
      <c r="N19" s="95" t="n">
        <v>7</v>
      </c>
      <c r="O19" s="94" t="n">
        <v>15</v>
      </c>
      <c r="P19" s="94" t="n">
        <v>1</v>
      </c>
      <c r="Q19" s="94" t="n">
        <v>9</v>
      </c>
      <c r="R19" s="94" t="n">
        <v>166</v>
      </c>
      <c r="S19" s="94" t="n">
        <v>7</v>
      </c>
      <c r="T19" s="94" t="n">
        <v>9</v>
      </c>
      <c r="U19" s="82" t="n">
        <v>156308636</v>
      </c>
      <c r="V19" s="82" t="n">
        <v>4909238</v>
      </c>
      <c r="W19" s="82" t="n">
        <v>4254958</v>
      </c>
      <c r="X19" s="82" t="n">
        <v>0</v>
      </c>
      <c r="Y19" s="98" t="n">
        <f aca="false">(L19+R19)/C19*1000</f>
        <v>1.36293231703589</v>
      </c>
      <c r="Z19" s="96" t="n">
        <f aca="false">IFERROR(B19/(O19+T19),"-")</f>
        <v>1.50375</v>
      </c>
      <c r="AA19" s="99" t="n">
        <f aca="false">IFERROR(C19/(O19+T19),"-")</f>
        <v>16355.6666666667</v>
      </c>
      <c r="AB19" s="100" t="n">
        <f aca="false">V19/U19*100</f>
        <v>3.14073369560976</v>
      </c>
      <c r="AC19" s="79" t="n">
        <f aca="false">V19/C19*1000</f>
        <v>12506.4656490105</v>
      </c>
      <c r="AD19" s="101" t="n">
        <f aca="false">V19/D19*1000</f>
        <v>26035.4157827747</v>
      </c>
      <c r="AE19" s="88" t="s">
        <v>60</v>
      </c>
    </row>
    <row r="20" customFormat="false" ht="13.5" hidden="false" customHeight="true" outlineLevel="0" collapsed="false">
      <c r="A20" s="88" t="s">
        <v>61</v>
      </c>
      <c r="B20" s="108" t="n">
        <v>14.33</v>
      </c>
      <c r="C20" s="90" t="n">
        <v>73171</v>
      </c>
      <c r="D20" s="90" t="n">
        <v>33173</v>
      </c>
      <c r="E20" s="91" t="s">
        <v>55</v>
      </c>
      <c r="F20" s="92"/>
      <c r="G20" s="93"/>
      <c r="H20" s="93"/>
      <c r="I20" s="93"/>
      <c r="J20" s="94" t="n">
        <v>1</v>
      </c>
      <c r="K20" s="94" t="n">
        <v>0</v>
      </c>
      <c r="L20" s="95" t="n">
        <v>85</v>
      </c>
      <c r="M20" s="95" t="n">
        <v>85</v>
      </c>
      <c r="N20" s="95" t="n">
        <v>2</v>
      </c>
      <c r="O20" s="94" t="n">
        <v>4</v>
      </c>
      <c r="P20" s="94" t="n">
        <v>1</v>
      </c>
      <c r="Q20" s="94" t="n">
        <v>3</v>
      </c>
      <c r="R20" s="94" t="n">
        <v>64</v>
      </c>
      <c r="S20" s="94" t="n">
        <v>18</v>
      </c>
      <c r="T20" s="94" t="n">
        <v>0</v>
      </c>
      <c r="U20" s="82" t="n">
        <v>34024014</v>
      </c>
      <c r="V20" s="82" t="n">
        <v>688295</v>
      </c>
      <c r="W20" s="82" t="n">
        <v>702497</v>
      </c>
      <c r="X20" s="82" t="n">
        <v>0</v>
      </c>
      <c r="Y20" s="98" t="n">
        <f aca="false">(L20+R20)/C20*1000</f>
        <v>2.03632586680516</v>
      </c>
      <c r="Z20" s="96" t="n">
        <f aca="false">IFERROR(B20/(O20+T20),"-")</f>
        <v>3.5825</v>
      </c>
      <c r="AA20" s="99" t="n">
        <f aca="false">IFERROR(C20/(O20+T20),"-")</f>
        <v>18292.75</v>
      </c>
      <c r="AB20" s="100" t="n">
        <f aca="false">V20/U20*100</f>
        <v>2.0229682482496</v>
      </c>
      <c r="AC20" s="79" t="n">
        <f aca="false">V20/C20*1000</f>
        <v>9406.66384223258</v>
      </c>
      <c r="AD20" s="101" t="n">
        <f aca="false">V20/D20*1000</f>
        <v>20748.6510113647</v>
      </c>
      <c r="AE20" s="88" t="s">
        <v>61</v>
      </c>
    </row>
    <row r="21" customFormat="false" ht="13.5" hidden="false" customHeight="true" outlineLevel="0" collapsed="false">
      <c r="A21" s="88" t="s">
        <v>62</v>
      </c>
      <c r="B21" s="108" t="n">
        <v>105.29</v>
      </c>
      <c r="C21" s="90" t="n">
        <v>348809</v>
      </c>
      <c r="D21" s="90" t="n">
        <v>155769</v>
      </c>
      <c r="E21" s="91" t="s">
        <v>55</v>
      </c>
      <c r="F21" s="92"/>
      <c r="G21" s="93"/>
      <c r="H21" s="93"/>
      <c r="I21" s="93"/>
      <c r="J21" s="96" t="n">
        <v>2</v>
      </c>
      <c r="K21" s="96" t="n">
        <v>7</v>
      </c>
      <c r="L21" s="95" t="n">
        <v>331</v>
      </c>
      <c r="M21" s="95" t="n">
        <v>331</v>
      </c>
      <c r="N21" s="95" t="n">
        <v>11</v>
      </c>
      <c r="O21" s="109" t="n">
        <v>17</v>
      </c>
      <c r="P21" s="96" t="n">
        <v>1</v>
      </c>
      <c r="Q21" s="96" t="n">
        <v>11</v>
      </c>
      <c r="R21" s="109" t="n">
        <v>690</v>
      </c>
      <c r="S21" s="109" t="n">
        <v>13</v>
      </c>
      <c r="T21" s="96" t="n">
        <v>2</v>
      </c>
      <c r="U21" s="82" t="n">
        <v>145040626</v>
      </c>
      <c r="V21" s="82" t="n">
        <v>3427882</v>
      </c>
      <c r="W21" s="82" t="n">
        <v>3492365</v>
      </c>
      <c r="X21" s="82" t="n">
        <v>0</v>
      </c>
      <c r="Y21" s="98" t="n">
        <f aca="false">(L21+R21)/C21*1000</f>
        <v>2.92710337175933</v>
      </c>
      <c r="Z21" s="96" t="n">
        <f aca="false">IFERROR(B21/(O21+T21),"-")</f>
        <v>5.54157894736842</v>
      </c>
      <c r="AA21" s="99" t="n">
        <f aca="false">IFERROR(C21/(O21+T21),"-")</f>
        <v>18358.3684210526</v>
      </c>
      <c r="AB21" s="100" t="n">
        <f aca="false">V21/U21*100</f>
        <v>2.36339437751737</v>
      </c>
      <c r="AC21" s="79" t="n">
        <f aca="false">V21/C21*1000</f>
        <v>9827.3897749198</v>
      </c>
      <c r="AD21" s="101" t="n">
        <f aca="false">V21/D21*1000</f>
        <v>22006.1886511437</v>
      </c>
      <c r="AE21" s="88" t="s">
        <v>62</v>
      </c>
    </row>
    <row r="22" customFormat="false" ht="13.5" hidden="false" customHeight="true" outlineLevel="0" collapsed="false">
      <c r="A22" s="88" t="s">
        <v>63</v>
      </c>
      <c r="B22" s="108" t="n">
        <v>43.93</v>
      </c>
      <c r="C22" s="90" t="n">
        <v>81665</v>
      </c>
      <c r="D22" s="90" t="n">
        <v>33677</v>
      </c>
      <c r="E22" s="91" t="s">
        <v>55</v>
      </c>
      <c r="F22" s="92"/>
      <c r="G22" s="93"/>
      <c r="H22" s="93"/>
      <c r="I22" s="93"/>
      <c r="J22" s="96" t="n">
        <v>1</v>
      </c>
      <c r="K22" s="96" t="n">
        <v>2</v>
      </c>
      <c r="L22" s="95" t="n">
        <v>94</v>
      </c>
      <c r="M22" s="95" t="n">
        <v>94</v>
      </c>
      <c r="N22" s="95" t="n">
        <v>0</v>
      </c>
      <c r="O22" s="109" t="n">
        <v>4</v>
      </c>
      <c r="P22" s="96" t="n">
        <v>1</v>
      </c>
      <c r="Q22" s="96" t="n">
        <v>9</v>
      </c>
      <c r="R22" s="109" t="n">
        <v>216</v>
      </c>
      <c r="S22" s="109" t="n">
        <v>0</v>
      </c>
      <c r="T22" s="96" t="n">
        <v>9</v>
      </c>
      <c r="U22" s="82" t="n">
        <v>37675219</v>
      </c>
      <c r="V22" s="82" t="n">
        <v>1303060</v>
      </c>
      <c r="W22" s="82" t="n">
        <v>955123</v>
      </c>
      <c r="X22" s="82" t="n">
        <v>0</v>
      </c>
      <c r="Y22" s="98" t="n">
        <f aca="false">(L22+R22)/C22*1000</f>
        <v>3.79599583664973</v>
      </c>
      <c r="Z22" s="96" t="n">
        <f aca="false">IFERROR(B22/(O22+T22),"-")</f>
        <v>3.37923076923077</v>
      </c>
      <c r="AA22" s="99" t="n">
        <f aca="false">IFERROR(C22/(O22+T22),"-")</f>
        <v>6281.92307692308</v>
      </c>
      <c r="AB22" s="100" t="n">
        <f aca="false">V22/U22*100</f>
        <v>3.45866602659961</v>
      </c>
      <c r="AC22" s="79" t="n">
        <f aca="false">V22/C22*1000</f>
        <v>15956.1623706606</v>
      </c>
      <c r="AD22" s="101" t="n">
        <f aca="false">V22/D22*1000</f>
        <v>38692.8764438638</v>
      </c>
      <c r="AE22" s="88" t="s">
        <v>63</v>
      </c>
    </row>
    <row r="23" s="113" customFormat="true" ht="13.5" hidden="false" customHeight="true" outlineLevel="0" collapsed="false">
      <c r="A23" s="88" t="s">
        <v>64</v>
      </c>
      <c r="B23" s="108" t="n">
        <v>12.71</v>
      </c>
      <c r="C23" s="90" t="n">
        <v>140593</v>
      </c>
      <c r="D23" s="90" t="n">
        <v>68283</v>
      </c>
      <c r="E23" s="105"/>
      <c r="F23" s="92"/>
      <c r="G23" s="93"/>
      <c r="H23" s="93"/>
      <c r="I23" s="93"/>
      <c r="J23" s="107" t="n">
        <v>0</v>
      </c>
      <c r="K23" s="107" t="n">
        <v>0</v>
      </c>
      <c r="L23" s="110" t="n">
        <v>0</v>
      </c>
      <c r="M23" s="110" t="n">
        <v>0</v>
      </c>
      <c r="N23" s="110" t="n">
        <v>0</v>
      </c>
      <c r="O23" s="111" t="n">
        <v>0</v>
      </c>
      <c r="P23" s="107" t="n">
        <v>1</v>
      </c>
      <c r="Q23" s="107" t="n">
        <v>15</v>
      </c>
      <c r="R23" s="111" t="n">
        <v>212</v>
      </c>
      <c r="S23" s="111" t="n">
        <v>8</v>
      </c>
      <c r="T23" s="107" t="n">
        <v>0</v>
      </c>
      <c r="U23" s="82" t="n">
        <v>71984520</v>
      </c>
      <c r="V23" s="82" t="n">
        <v>2273399</v>
      </c>
      <c r="W23" s="82" t="n">
        <v>125223</v>
      </c>
      <c r="X23" s="112" t="n">
        <v>2103135</v>
      </c>
      <c r="Y23" s="98" t="n">
        <f aca="false">(L23+R23)/C23*1000</f>
        <v>1.50789868627883</v>
      </c>
      <c r="Z23" s="96" t="str">
        <f aca="false">IFERROR(B23/(O23+T23),"-")</f>
        <v>-</v>
      </c>
      <c r="AA23" s="99" t="str">
        <f aca="false">IFERROR(C23/(O23+T23),"-")</f>
        <v>-</v>
      </c>
      <c r="AB23" s="100" t="n">
        <f aca="false">V23/U23*100</f>
        <v>3.15817761929926</v>
      </c>
      <c r="AC23" s="79" t="n">
        <f aca="false">V23/C23*1000</f>
        <v>16170.0724787152</v>
      </c>
      <c r="AD23" s="101" t="n">
        <f aca="false">V23/D23*1000</f>
        <v>33293.7773677196</v>
      </c>
      <c r="AE23" s="88" t="s">
        <v>64</v>
      </c>
    </row>
    <row r="24" customFormat="false" ht="9.9" hidden="false" customHeight="true" outlineLevel="0" collapsed="false">
      <c r="A24" s="88"/>
      <c r="B24" s="103"/>
      <c r="C24" s="104"/>
      <c r="D24" s="104"/>
      <c r="E24" s="105"/>
      <c r="F24" s="92"/>
      <c r="G24" s="93"/>
      <c r="H24" s="93"/>
      <c r="I24" s="93"/>
      <c r="J24" s="107"/>
      <c r="K24" s="107"/>
      <c r="L24" s="114"/>
      <c r="M24" s="114"/>
      <c r="N24" s="114"/>
      <c r="O24" s="107"/>
      <c r="P24" s="107"/>
      <c r="Q24" s="107"/>
      <c r="R24" s="107"/>
      <c r="S24" s="107"/>
      <c r="T24" s="107"/>
      <c r="U24" s="82"/>
      <c r="V24" s="82"/>
      <c r="W24" s="82"/>
      <c r="X24" s="83"/>
      <c r="Y24" s="98"/>
      <c r="Z24" s="107"/>
      <c r="AA24" s="79"/>
      <c r="AB24" s="107"/>
      <c r="AC24" s="79"/>
      <c r="AD24" s="101"/>
      <c r="AE24" s="88"/>
    </row>
    <row r="25" customFormat="false" ht="13.5" hidden="false" customHeight="true" outlineLevel="0" collapsed="false">
      <c r="A25" s="88" t="s">
        <v>65</v>
      </c>
      <c r="B25" s="89" t="n">
        <v>65.12</v>
      </c>
      <c r="C25" s="90" t="n">
        <v>392256</v>
      </c>
      <c r="D25" s="90" t="n">
        <v>175992</v>
      </c>
      <c r="E25" s="105"/>
      <c r="F25" s="92"/>
      <c r="G25" s="93"/>
      <c r="H25" s="93"/>
      <c r="I25" s="93"/>
      <c r="J25" s="107" t="n">
        <v>0</v>
      </c>
      <c r="K25" s="107" t="n">
        <v>0</v>
      </c>
      <c r="L25" s="110" t="n">
        <v>0</v>
      </c>
      <c r="M25" s="110" t="n">
        <v>0</v>
      </c>
      <c r="N25" s="110" t="n">
        <v>0</v>
      </c>
      <c r="O25" s="111" t="n">
        <v>0</v>
      </c>
      <c r="P25" s="107" t="n">
        <v>1</v>
      </c>
      <c r="Q25" s="107" t="n">
        <v>11</v>
      </c>
      <c r="R25" s="111" t="n">
        <v>439</v>
      </c>
      <c r="S25" s="111" t="n">
        <v>17</v>
      </c>
      <c r="T25" s="107" t="n">
        <v>1</v>
      </c>
      <c r="U25" s="82" t="n">
        <v>160424875</v>
      </c>
      <c r="V25" s="82" t="n">
        <v>4977261</v>
      </c>
      <c r="W25" s="82" t="n">
        <v>357201</v>
      </c>
      <c r="X25" s="115" t="n">
        <v>4353596</v>
      </c>
      <c r="Y25" s="98" t="n">
        <f aca="false">(L25+R25)/C25*1000</f>
        <v>1.11916707456355</v>
      </c>
      <c r="Z25" s="96" t="n">
        <f aca="false">IFERROR(B25/(O25+T25),"-")</f>
        <v>65.12</v>
      </c>
      <c r="AA25" s="99" t="n">
        <f aca="false">IFERROR(C25/(O25+T25),"-")</f>
        <v>392256</v>
      </c>
      <c r="AB25" s="100" t="n">
        <f aca="false">V25/U25*100</f>
        <v>3.10254940201761</v>
      </c>
      <c r="AC25" s="79" t="n">
        <f aca="false">V25/C25*1000</f>
        <v>12688.8078193833</v>
      </c>
      <c r="AD25" s="101" t="n">
        <f aca="false">V25/D25*1000</f>
        <v>28281.1775535252</v>
      </c>
      <c r="AE25" s="88" t="s">
        <v>65</v>
      </c>
    </row>
    <row r="26" customFormat="false" ht="13.5" hidden="false" customHeight="true" outlineLevel="0" collapsed="false">
      <c r="A26" s="88" t="s">
        <v>66</v>
      </c>
      <c r="B26" s="89" t="n">
        <v>76.49</v>
      </c>
      <c r="C26" s="90" t="n">
        <v>290074</v>
      </c>
      <c r="D26" s="90" t="n">
        <v>129966</v>
      </c>
      <c r="E26" s="91" t="s">
        <v>55</v>
      </c>
      <c r="F26" s="92"/>
      <c r="G26" s="93"/>
      <c r="H26" s="93"/>
      <c r="I26" s="93"/>
      <c r="J26" s="107" t="n">
        <v>1</v>
      </c>
      <c r="K26" s="107" t="n">
        <v>7</v>
      </c>
      <c r="L26" s="110" t="n">
        <v>277</v>
      </c>
      <c r="M26" s="110" t="n">
        <v>277</v>
      </c>
      <c r="N26" s="110" t="n">
        <v>9</v>
      </c>
      <c r="O26" s="111" t="n">
        <v>15</v>
      </c>
      <c r="P26" s="107" t="n">
        <v>1</v>
      </c>
      <c r="Q26" s="107" t="n">
        <v>12</v>
      </c>
      <c r="R26" s="111" t="n">
        <v>486</v>
      </c>
      <c r="S26" s="111" t="n">
        <v>10</v>
      </c>
      <c r="T26" s="107" t="n">
        <v>0</v>
      </c>
      <c r="U26" s="82" t="n">
        <v>112668857</v>
      </c>
      <c r="V26" s="82" t="n">
        <v>2818565</v>
      </c>
      <c r="W26" s="82" t="n">
        <v>2765266</v>
      </c>
      <c r="X26" s="82" t="n">
        <v>0</v>
      </c>
      <c r="Y26" s="98" t="n">
        <f aca="false">(L26+R26)/C26*1000</f>
        <v>2.63036328660962</v>
      </c>
      <c r="Z26" s="96" t="n">
        <f aca="false">IFERROR(B26/(O26+T26),"-")</f>
        <v>5.09933333333333</v>
      </c>
      <c r="AA26" s="99" t="n">
        <f aca="false">IFERROR(C26/(O26+T26),"-")</f>
        <v>19338.2666666667</v>
      </c>
      <c r="AB26" s="100" t="n">
        <f aca="false">V26/U26*100</f>
        <v>2.50163627736101</v>
      </c>
      <c r="AC26" s="79" t="n">
        <f aca="false">V26/C26*1000</f>
        <v>9716.71021877176</v>
      </c>
      <c r="AD26" s="101" t="n">
        <f aca="false">V26/D26*1000</f>
        <v>21686.9412000062</v>
      </c>
      <c r="AE26" s="88" t="s">
        <v>66</v>
      </c>
    </row>
    <row r="27" customFormat="false" ht="13.5" hidden="false" customHeight="true" outlineLevel="0" collapsed="false">
      <c r="A27" s="88" t="s">
        <v>67</v>
      </c>
      <c r="B27" s="89" t="n">
        <v>41.72</v>
      </c>
      <c r="C27" s="90" t="n">
        <v>260134</v>
      </c>
      <c r="D27" s="90" t="n">
        <v>116191</v>
      </c>
      <c r="E27" s="91" t="s">
        <v>55</v>
      </c>
      <c r="F27" s="92"/>
      <c r="G27" s="93"/>
      <c r="H27" s="93"/>
      <c r="I27" s="93"/>
      <c r="J27" s="107" t="n">
        <v>1</v>
      </c>
      <c r="K27" s="107" t="n">
        <v>5</v>
      </c>
      <c r="L27" s="110" t="n">
        <v>210</v>
      </c>
      <c r="M27" s="110" t="n">
        <v>265</v>
      </c>
      <c r="N27" s="110" t="n">
        <v>7</v>
      </c>
      <c r="O27" s="111" t="n">
        <v>14</v>
      </c>
      <c r="P27" s="107" t="n">
        <v>1</v>
      </c>
      <c r="Q27" s="107" t="n">
        <v>11</v>
      </c>
      <c r="R27" s="111" t="n">
        <v>289</v>
      </c>
      <c r="S27" s="111" t="n">
        <v>9</v>
      </c>
      <c r="T27" s="107" t="n">
        <v>0</v>
      </c>
      <c r="U27" s="82" t="n">
        <v>122716726</v>
      </c>
      <c r="V27" s="82" t="n">
        <v>3004431</v>
      </c>
      <c r="W27" s="82" t="n">
        <v>2671883</v>
      </c>
      <c r="X27" s="82" t="n">
        <v>0</v>
      </c>
      <c r="Y27" s="98" t="n">
        <f aca="false">(L27+R27)/C27*1000</f>
        <v>1.91824213674491</v>
      </c>
      <c r="Z27" s="96" t="n">
        <f aca="false">IFERROR(B27/(O27+T27),"-")</f>
        <v>2.98</v>
      </c>
      <c r="AA27" s="99" t="n">
        <f aca="false">IFERROR(C27/(O27+T27),"-")</f>
        <v>18581</v>
      </c>
      <c r="AB27" s="100" t="n">
        <f aca="false">V27/U27*100</f>
        <v>2.44826528373972</v>
      </c>
      <c r="AC27" s="79" t="n">
        <f aca="false">V27/C27*1000</f>
        <v>11549.5513850554</v>
      </c>
      <c r="AD27" s="101" t="n">
        <f aca="false">V27/D27*1000</f>
        <v>25857.6912153265</v>
      </c>
      <c r="AE27" s="88" t="s">
        <v>67</v>
      </c>
    </row>
    <row r="28" customFormat="false" ht="13.5" hidden="false" customHeight="true" outlineLevel="0" collapsed="false">
      <c r="A28" s="88" t="s">
        <v>68</v>
      </c>
      <c r="B28" s="89" t="n">
        <v>56.51</v>
      </c>
      <c r="C28" s="90" t="n">
        <v>99220</v>
      </c>
      <c r="D28" s="90" t="n">
        <v>45577</v>
      </c>
      <c r="E28" s="105"/>
      <c r="F28" s="92"/>
      <c r="G28" s="93"/>
      <c r="H28" s="93"/>
      <c r="I28" s="93"/>
      <c r="J28" s="107" t="n">
        <v>0</v>
      </c>
      <c r="K28" s="107" t="n">
        <v>0</v>
      </c>
      <c r="L28" s="110" t="n">
        <v>0</v>
      </c>
      <c r="M28" s="110" t="n">
        <v>0</v>
      </c>
      <c r="N28" s="110" t="n">
        <v>0</v>
      </c>
      <c r="O28" s="111" t="n">
        <v>0</v>
      </c>
      <c r="P28" s="107" t="n">
        <v>1</v>
      </c>
      <c r="Q28" s="107" t="n">
        <v>7</v>
      </c>
      <c r="R28" s="111" t="n">
        <v>167</v>
      </c>
      <c r="S28" s="111" t="n">
        <v>16</v>
      </c>
      <c r="T28" s="107" t="n">
        <v>5</v>
      </c>
      <c r="U28" s="82" t="n">
        <v>76316581</v>
      </c>
      <c r="V28" s="82" t="n">
        <v>1388423</v>
      </c>
      <c r="W28" s="82" t="n">
        <v>154119</v>
      </c>
      <c r="X28" s="82" t="n">
        <v>1178756</v>
      </c>
      <c r="Y28" s="98" t="n">
        <f aca="false">(L28+R28)/C28*1000</f>
        <v>1.68312840153195</v>
      </c>
      <c r="Z28" s="96" t="n">
        <f aca="false">IFERROR(B28/(O28+T28),"-")</f>
        <v>11.302</v>
      </c>
      <c r="AA28" s="99" t="n">
        <f aca="false">IFERROR(C28/(O28+T28),"-")</f>
        <v>19844</v>
      </c>
      <c r="AB28" s="100" t="n">
        <f aca="false">V28/U28*100</f>
        <v>1.81929402733595</v>
      </c>
      <c r="AC28" s="79" t="n">
        <f aca="false">V28/C28*1000</f>
        <v>13993.3783511389</v>
      </c>
      <c r="AD28" s="101" t="n">
        <f aca="false">V28/D28*1000</f>
        <v>30463.2380367291</v>
      </c>
      <c r="AE28" s="88" t="s">
        <v>68</v>
      </c>
    </row>
    <row r="29" customFormat="false" ht="13.5" hidden="false" customHeight="true" outlineLevel="0" collapsed="false">
      <c r="A29" s="88" t="s">
        <v>69</v>
      </c>
      <c r="B29" s="89" t="n">
        <v>39.72</v>
      </c>
      <c r="C29" s="90" t="n">
        <v>106086</v>
      </c>
      <c r="D29" s="90" t="n">
        <v>46651</v>
      </c>
      <c r="E29" s="91" t="s">
        <v>55</v>
      </c>
      <c r="F29" s="92"/>
      <c r="G29" s="93"/>
      <c r="H29" s="93"/>
      <c r="I29" s="93"/>
      <c r="J29" s="107" t="n">
        <v>1</v>
      </c>
      <c r="K29" s="107" t="n">
        <v>4</v>
      </c>
      <c r="L29" s="110" t="n">
        <v>165</v>
      </c>
      <c r="M29" s="110" t="n">
        <v>165</v>
      </c>
      <c r="N29" s="110" t="n">
        <v>3</v>
      </c>
      <c r="O29" s="111" t="n">
        <v>8</v>
      </c>
      <c r="P29" s="107" t="n">
        <v>1</v>
      </c>
      <c r="Q29" s="107" t="n">
        <v>14</v>
      </c>
      <c r="R29" s="111" t="n">
        <v>325</v>
      </c>
      <c r="S29" s="111" t="n">
        <v>10</v>
      </c>
      <c r="T29" s="107" t="n">
        <v>14</v>
      </c>
      <c r="U29" s="82" t="n">
        <v>45231070</v>
      </c>
      <c r="V29" s="82" t="n">
        <v>1592379</v>
      </c>
      <c r="W29" s="82" t="n">
        <v>1583256</v>
      </c>
      <c r="X29" s="82" t="n">
        <v>0</v>
      </c>
      <c r="Y29" s="98" t="n">
        <f aca="false">(L29+R29)/C29*1000</f>
        <v>4.61889410478291</v>
      </c>
      <c r="Z29" s="96" t="n">
        <f aca="false">IFERROR(B29/(O29+T29),"-")</f>
        <v>1.80545454545455</v>
      </c>
      <c r="AA29" s="99" t="n">
        <f aca="false">IFERROR(C29/(O29+T29),"-")</f>
        <v>4822.09090909091</v>
      </c>
      <c r="AB29" s="100" t="n">
        <f aca="false">V29/U29*100</f>
        <v>3.52054240591699</v>
      </c>
      <c r="AC29" s="79" t="n">
        <f aca="false">V29/C29*1000</f>
        <v>15010.26525649</v>
      </c>
      <c r="AD29" s="101" t="n">
        <f aca="false">V29/D29*1000</f>
        <v>34133.866369424</v>
      </c>
      <c r="AE29" s="88" t="s">
        <v>69</v>
      </c>
    </row>
    <row r="30" customFormat="false" ht="9.9" hidden="false" customHeight="true" outlineLevel="0" collapsed="false">
      <c r="A30" s="88"/>
      <c r="B30" s="103"/>
      <c r="C30" s="104"/>
      <c r="D30" s="104"/>
      <c r="E30" s="105"/>
      <c r="F30" s="92"/>
      <c r="G30" s="93"/>
      <c r="H30" s="93"/>
      <c r="I30" s="93"/>
      <c r="J30" s="107"/>
      <c r="K30" s="107"/>
      <c r="L30" s="114"/>
      <c r="M30" s="114"/>
      <c r="N30" s="114"/>
      <c r="O30" s="107"/>
      <c r="P30" s="107"/>
      <c r="Q30" s="107"/>
      <c r="R30" s="107"/>
      <c r="S30" s="107"/>
      <c r="T30" s="107"/>
      <c r="U30" s="82"/>
      <c r="V30" s="82"/>
      <c r="W30" s="82"/>
      <c r="X30" s="83"/>
      <c r="Y30" s="98"/>
      <c r="Z30" s="107"/>
      <c r="AA30" s="79"/>
      <c r="AB30" s="107"/>
      <c r="AC30" s="79"/>
      <c r="AD30" s="101"/>
      <c r="AE30" s="88"/>
    </row>
    <row r="31" customFormat="false" ht="13.5" hidden="false" customHeight="true" outlineLevel="0" collapsed="false">
      <c r="A31" s="88" t="s">
        <v>70</v>
      </c>
      <c r="B31" s="89" t="n">
        <v>24.7</v>
      </c>
      <c r="C31" s="90" t="n">
        <v>225078</v>
      </c>
      <c r="D31" s="90" t="n">
        <v>103265</v>
      </c>
      <c r="E31" s="105"/>
      <c r="F31" s="92"/>
      <c r="G31" s="93"/>
      <c r="H31" s="93"/>
      <c r="I31" s="93"/>
      <c r="J31" s="107" t="n">
        <v>0</v>
      </c>
      <c r="K31" s="107" t="n">
        <v>0</v>
      </c>
      <c r="L31" s="110" t="n">
        <v>0</v>
      </c>
      <c r="M31" s="110" t="n">
        <v>0</v>
      </c>
      <c r="N31" s="110" t="n">
        <v>0</v>
      </c>
      <c r="O31" s="111" t="n">
        <v>0</v>
      </c>
      <c r="P31" s="107" t="n">
        <v>1</v>
      </c>
      <c r="Q31" s="107" t="n">
        <v>7</v>
      </c>
      <c r="R31" s="111" t="n">
        <v>365</v>
      </c>
      <c r="S31" s="111" t="n">
        <v>17</v>
      </c>
      <c r="T31" s="107" t="n">
        <v>1</v>
      </c>
      <c r="U31" s="82" t="n">
        <v>105438872</v>
      </c>
      <c r="V31" s="82" t="n">
        <v>3051042</v>
      </c>
      <c r="W31" s="82" t="n">
        <v>232202</v>
      </c>
      <c r="X31" s="82" t="n">
        <v>2731992</v>
      </c>
      <c r="Y31" s="98" t="n">
        <f aca="false">(L31+R31)/C31*1000</f>
        <v>1.62166004673935</v>
      </c>
      <c r="Z31" s="96" t="n">
        <f aca="false">IFERROR(B31/(O31+T31),"-")</f>
        <v>24.7</v>
      </c>
      <c r="AA31" s="99" t="n">
        <f aca="false">IFERROR(C31/(O31+T31),"-")</f>
        <v>225078</v>
      </c>
      <c r="AB31" s="100" t="n">
        <f aca="false">V31/U31*100</f>
        <v>2.89365956039439</v>
      </c>
      <c r="AC31" s="79" t="n">
        <f aca="false">V31/C31*1000</f>
        <v>13555.4874310239</v>
      </c>
      <c r="AD31" s="101" t="n">
        <f aca="false">V31/D31*1000</f>
        <v>29545.7512225827</v>
      </c>
      <c r="AE31" s="88" t="s">
        <v>70</v>
      </c>
    </row>
    <row r="32" customFormat="false" ht="13.5" hidden="false" customHeight="true" outlineLevel="0" collapsed="false">
      <c r="A32" s="88" t="s">
        <v>71</v>
      </c>
      <c r="B32" s="89" t="n">
        <v>109.63</v>
      </c>
      <c r="C32" s="90" t="n">
        <v>97576</v>
      </c>
      <c r="D32" s="90" t="n">
        <v>42314</v>
      </c>
      <c r="E32" s="91" t="s">
        <v>55</v>
      </c>
      <c r="F32" s="92"/>
      <c r="G32" s="93"/>
      <c r="H32" s="93"/>
      <c r="I32" s="93"/>
      <c r="J32" s="107" t="n">
        <v>1</v>
      </c>
      <c r="K32" s="107" t="n">
        <v>2</v>
      </c>
      <c r="L32" s="110" t="n">
        <v>129</v>
      </c>
      <c r="M32" s="110" t="n">
        <v>129</v>
      </c>
      <c r="N32" s="110" t="n">
        <v>3</v>
      </c>
      <c r="O32" s="111" t="n">
        <v>6</v>
      </c>
      <c r="P32" s="107" t="n">
        <v>1</v>
      </c>
      <c r="Q32" s="107" t="n">
        <v>10</v>
      </c>
      <c r="R32" s="111" t="n">
        <v>234</v>
      </c>
      <c r="S32" s="111" t="n">
        <v>0</v>
      </c>
      <c r="T32" s="107" t="n">
        <v>10</v>
      </c>
      <c r="U32" s="82" t="n">
        <v>40530981</v>
      </c>
      <c r="V32" s="82" t="n">
        <v>1320840</v>
      </c>
      <c r="W32" s="82" t="n">
        <v>1281059</v>
      </c>
      <c r="X32" s="82" t="n">
        <v>0</v>
      </c>
      <c r="Y32" s="98" t="n">
        <f aca="false">(L32+R32)/C32*1000</f>
        <v>3.72017709272772</v>
      </c>
      <c r="Z32" s="96" t="n">
        <f aca="false">IFERROR(B32/(O32+T32),"-")</f>
        <v>6.851875</v>
      </c>
      <c r="AA32" s="99" t="n">
        <f aca="false">IFERROR(C32/(O32+T32),"-")</f>
        <v>6098.5</v>
      </c>
      <c r="AB32" s="100" t="n">
        <f aca="false">V32/U32*100</f>
        <v>3.25884044109369</v>
      </c>
      <c r="AC32" s="79" t="n">
        <f aca="false">V32/C32*1000</f>
        <v>13536.5253750922</v>
      </c>
      <c r="AD32" s="101" t="n">
        <f aca="false">V32/D32*1000</f>
        <v>31215.2006428133</v>
      </c>
      <c r="AE32" s="88" t="s">
        <v>71</v>
      </c>
    </row>
    <row r="33" customFormat="false" ht="13.5" hidden="false" customHeight="true" outlineLevel="0" collapsed="false">
      <c r="A33" s="88" t="s">
        <v>72</v>
      </c>
      <c r="B33" s="89" t="n">
        <v>16.66</v>
      </c>
      <c r="C33" s="90" t="n">
        <v>115331</v>
      </c>
      <c r="D33" s="90" t="n">
        <v>53292</v>
      </c>
      <c r="E33" s="91" t="s">
        <v>55</v>
      </c>
      <c r="F33" s="92"/>
      <c r="G33" s="93"/>
      <c r="H33" s="93"/>
      <c r="I33" s="93"/>
      <c r="J33" s="107" t="n">
        <v>1</v>
      </c>
      <c r="K33" s="107" t="n">
        <v>1</v>
      </c>
      <c r="L33" s="110" t="n">
        <v>114</v>
      </c>
      <c r="M33" s="110" t="n">
        <v>114</v>
      </c>
      <c r="N33" s="110" t="n">
        <v>4</v>
      </c>
      <c r="O33" s="111" t="n">
        <v>6</v>
      </c>
      <c r="P33" s="107" t="n">
        <v>1</v>
      </c>
      <c r="Q33" s="107" t="n">
        <v>6</v>
      </c>
      <c r="R33" s="111" t="n">
        <v>121</v>
      </c>
      <c r="S33" s="111" t="n">
        <v>0</v>
      </c>
      <c r="T33" s="107" t="n">
        <v>6</v>
      </c>
      <c r="U33" s="82" t="n">
        <v>50341728</v>
      </c>
      <c r="V33" s="82" t="n">
        <v>1290447</v>
      </c>
      <c r="W33" s="82" t="n">
        <v>1228997</v>
      </c>
      <c r="X33" s="82" t="n">
        <v>0</v>
      </c>
      <c r="Y33" s="98" t="n">
        <f aca="false">(L33+R33)/C33*1000</f>
        <v>2.03761347772932</v>
      </c>
      <c r="Z33" s="96" t="n">
        <f aca="false">IFERROR(B33/(O33+T33),"-")</f>
        <v>1.38833333333333</v>
      </c>
      <c r="AA33" s="99" t="n">
        <f aca="false">IFERROR(C33/(O33+T33),"-")</f>
        <v>9610.91666666667</v>
      </c>
      <c r="AB33" s="100" t="n">
        <f aca="false">V33/U33*100</f>
        <v>2.56337446342724</v>
      </c>
      <c r="AC33" s="79" t="n">
        <f aca="false">V33/C33*1000</f>
        <v>11189.073189342</v>
      </c>
      <c r="AD33" s="101" t="n">
        <f aca="false">V33/D33*1000</f>
        <v>24214.6476018915</v>
      </c>
      <c r="AE33" s="88" t="s">
        <v>72</v>
      </c>
    </row>
    <row r="34" customFormat="false" ht="13.5" hidden="false" customHeight="true" outlineLevel="0" collapsed="false">
      <c r="A34" s="88" t="s">
        <v>73</v>
      </c>
      <c r="B34" s="89" t="n">
        <v>18.27</v>
      </c>
      <c r="C34" s="90" t="n">
        <v>116301</v>
      </c>
      <c r="D34" s="90" t="n">
        <v>53352</v>
      </c>
      <c r="E34" s="105"/>
      <c r="F34" s="92"/>
      <c r="G34" s="93"/>
      <c r="H34" s="93"/>
      <c r="I34" s="93"/>
      <c r="J34" s="107" t="n">
        <v>0</v>
      </c>
      <c r="K34" s="107" t="n">
        <v>0</v>
      </c>
      <c r="L34" s="110" t="n">
        <v>0</v>
      </c>
      <c r="M34" s="110" t="n">
        <v>0</v>
      </c>
      <c r="N34" s="110" t="n">
        <v>0</v>
      </c>
      <c r="O34" s="111" t="n">
        <v>0</v>
      </c>
      <c r="P34" s="107" t="n">
        <v>1</v>
      </c>
      <c r="Q34" s="107" t="n">
        <v>25</v>
      </c>
      <c r="R34" s="111" t="n">
        <v>362</v>
      </c>
      <c r="S34" s="111" t="n">
        <v>12</v>
      </c>
      <c r="T34" s="107" t="n">
        <v>1</v>
      </c>
      <c r="U34" s="82" t="n">
        <v>52574118</v>
      </c>
      <c r="V34" s="82" t="n">
        <v>1472358</v>
      </c>
      <c r="W34" s="82" t="n">
        <v>144371</v>
      </c>
      <c r="X34" s="82" t="n">
        <v>1233786</v>
      </c>
      <c r="Y34" s="98" t="n">
        <f aca="false">(L34+R34)/C34*1000</f>
        <v>3.11261296119552</v>
      </c>
      <c r="Z34" s="96" t="n">
        <f aca="false">IFERROR(B34/(O34+T34),"-")</f>
        <v>18.27</v>
      </c>
      <c r="AA34" s="99" t="n">
        <f aca="false">IFERROR(C34/(O34+T34),"-")</f>
        <v>116301</v>
      </c>
      <c r="AB34" s="100" t="n">
        <f aca="false">V34/U34*100</f>
        <v>2.80053770944859</v>
      </c>
      <c r="AC34" s="79" t="n">
        <f aca="false">V34/C34*1000</f>
        <v>12659.8911445301</v>
      </c>
      <c r="AD34" s="101" t="n">
        <f aca="false">V34/D34*1000</f>
        <v>27597.0535312641</v>
      </c>
      <c r="AE34" s="88" t="s">
        <v>73</v>
      </c>
    </row>
    <row r="35" customFormat="false" ht="13.5" hidden="false" customHeight="true" outlineLevel="0" collapsed="false">
      <c r="A35" s="88" t="s">
        <v>74</v>
      </c>
      <c r="B35" s="89" t="n">
        <v>84.98</v>
      </c>
      <c r="C35" s="90" t="n">
        <v>181987</v>
      </c>
      <c r="D35" s="90" t="n">
        <v>75378</v>
      </c>
      <c r="E35" s="91" t="s">
        <v>55</v>
      </c>
      <c r="F35" s="92"/>
      <c r="G35" s="93"/>
      <c r="H35" s="93"/>
      <c r="I35" s="93"/>
      <c r="J35" s="107" t="n">
        <v>2</v>
      </c>
      <c r="K35" s="107" t="n">
        <v>2</v>
      </c>
      <c r="L35" s="110" t="n">
        <v>171</v>
      </c>
      <c r="M35" s="110" t="n">
        <v>169</v>
      </c>
      <c r="N35" s="110" t="n">
        <v>2</v>
      </c>
      <c r="O35" s="111" t="n">
        <v>6</v>
      </c>
      <c r="P35" s="107" t="n">
        <v>1</v>
      </c>
      <c r="Q35" s="107" t="n">
        <v>9</v>
      </c>
      <c r="R35" s="111" t="n">
        <v>346</v>
      </c>
      <c r="S35" s="111" t="n">
        <v>0</v>
      </c>
      <c r="T35" s="107" t="n">
        <v>12</v>
      </c>
      <c r="U35" s="82" t="n">
        <v>73259622</v>
      </c>
      <c r="V35" s="82" t="n">
        <v>2270134</v>
      </c>
      <c r="W35" s="82" t="n">
        <v>1704306</v>
      </c>
      <c r="X35" s="82" t="n">
        <v>0</v>
      </c>
      <c r="Y35" s="98" t="n">
        <f aca="false">(L35+R35)/C35*1000</f>
        <v>2.84086225939215</v>
      </c>
      <c r="Z35" s="96" t="n">
        <f aca="false">IFERROR(B35/(O35+T35),"-")</f>
        <v>4.72111111111111</v>
      </c>
      <c r="AA35" s="99" t="n">
        <f aca="false">IFERROR(C35/(O35+T35),"-")</f>
        <v>10110.3888888889</v>
      </c>
      <c r="AB35" s="100" t="n">
        <f aca="false">V35/U35*100</f>
        <v>3.09875199738268</v>
      </c>
      <c r="AC35" s="79" t="n">
        <f aca="false">V35/C35*1000</f>
        <v>12474.1547473171</v>
      </c>
      <c r="AD35" s="101" t="n">
        <f aca="false">V35/D35*1000</f>
        <v>30116.6653400196</v>
      </c>
      <c r="AE35" s="88" t="s">
        <v>74</v>
      </c>
    </row>
    <row r="36" customFormat="false" ht="9.9" hidden="false" customHeight="true" outlineLevel="0" collapsed="false">
      <c r="A36" s="88"/>
      <c r="B36" s="103"/>
      <c r="C36" s="104"/>
      <c r="D36" s="104"/>
      <c r="E36" s="105"/>
      <c r="F36" s="92"/>
      <c r="G36" s="93"/>
      <c r="H36" s="93"/>
      <c r="I36" s="93"/>
      <c r="J36" s="107"/>
      <c r="K36" s="107"/>
      <c r="L36" s="114"/>
      <c r="M36" s="114"/>
      <c r="N36" s="114"/>
      <c r="O36" s="107"/>
      <c r="P36" s="107"/>
      <c r="Q36" s="107"/>
      <c r="R36" s="107"/>
      <c r="S36" s="107"/>
      <c r="T36" s="107"/>
      <c r="U36" s="82"/>
      <c r="V36" s="82"/>
      <c r="W36" s="82"/>
      <c r="X36" s="83"/>
      <c r="Y36" s="98"/>
      <c r="Z36" s="107"/>
      <c r="AA36" s="79"/>
      <c r="AB36" s="107"/>
      <c r="AC36" s="79"/>
      <c r="AD36" s="101"/>
      <c r="AE36" s="88"/>
    </row>
    <row r="37" customFormat="false" ht="13.5" hidden="false" customHeight="true" outlineLevel="0" collapsed="false">
      <c r="A37" s="88" t="s">
        <v>75</v>
      </c>
      <c r="B37" s="89" t="n">
        <v>47.9</v>
      </c>
      <c r="C37" s="90" t="n">
        <v>137416</v>
      </c>
      <c r="D37" s="90" t="n">
        <v>59596</v>
      </c>
      <c r="E37" s="91" t="s">
        <v>55</v>
      </c>
      <c r="F37" s="92"/>
      <c r="G37" s="93"/>
      <c r="H37" s="93"/>
      <c r="I37" s="93"/>
      <c r="J37" s="107" t="n">
        <v>2</v>
      </c>
      <c r="K37" s="107" t="n">
        <v>4</v>
      </c>
      <c r="L37" s="110" t="n">
        <v>153</v>
      </c>
      <c r="M37" s="110" t="n">
        <v>150</v>
      </c>
      <c r="N37" s="110" t="n">
        <v>6</v>
      </c>
      <c r="O37" s="111" t="n">
        <v>9</v>
      </c>
      <c r="P37" s="107" t="n">
        <v>1</v>
      </c>
      <c r="Q37" s="107" t="n">
        <v>23</v>
      </c>
      <c r="R37" s="111" t="n">
        <v>521</v>
      </c>
      <c r="S37" s="111" t="n">
        <v>0</v>
      </c>
      <c r="T37" s="107" t="n">
        <v>23</v>
      </c>
      <c r="U37" s="82" t="n">
        <v>71862843</v>
      </c>
      <c r="V37" s="82" t="n">
        <v>2141779</v>
      </c>
      <c r="W37" s="82" t="n">
        <v>1708637</v>
      </c>
      <c r="X37" s="82" t="n">
        <v>0</v>
      </c>
      <c r="Y37" s="98" t="n">
        <f aca="false">(L37+R37)/C37*1000</f>
        <v>4.90481457763288</v>
      </c>
      <c r="Z37" s="96" t="n">
        <f aca="false">IFERROR(B37/(O37+T37),"-")</f>
        <v>1.496875</v>
      </c>
      <c r="AA37" s="99" t="n">
        <f aca="false">IFERROR(C37/(O37+T37),"-")</f>
        <v>4294.25</v>
      </c>
      <c r="AB37" s="100" t="n">
        <f aca="false">V37/U37*100</f>
        <v>2.98037053724691</v>
      </c>
      <c r="AC37" s="79" t="n">
        <f aca="false">V37/C37*1000</f>
        <v>15586.0962333353</v>
      </c>
      <c r="AD37" s="101" t="n">
        <f aca="false">V37/D37*1000</f>
        <v>35938.3012282704</v>
      </c>
      <c r="AE37" s="88" t="s">
        <v>75</v>
      </c>
    </row>
    <row r="38" customFormat="false" ht="13.5" hidden="false" customHeight="true" outlineLevel="0" collapsed="false">
      <c r="A38" s="88" t="s">
        <v>76</v>
      </c>
      <c r="B38" s="89" t="n">
        <v>25.33</v>
      </c>
      <c r="C38" s="90" t="n">
        <v>67219</v>
      </c>
      <c r="D38" s="90" t="n">
        <v>30707</v>
      </c>
      <c r="E38" s="105"/>
      <c r="F38" s="92"/>
      <c r="G38" s="93"/>
      <c r="H38" s="93"/>
      <c r="I38" s="93"/>
      <c r="J38" s="107" t="n">
        <v>0</v>
      </c>
      <c r="K38" s="107" t="n">
        <v>0</v>
      </c>
      <c r="L38" s="110" t="n">
        <v>0</v>
      </c>
      <c r="M38" s="110" t="n">
        <v>0</v>
      </c>
      <c r="N38" s="110" t="n">
        <v>0</v>
      </c>
      <c r="O38" s="111" t="n">
        <v>0</v>
      </c>
      <c r="P38" s="107" t="n">
        <v>1</v>
      </c>
      <c r="Q38" s="107" t="n">
        <v>5</v>
      </c>
      <c r="R38" s="111" t="n">
        <v>122</v>
      </c>
      <c r="S38" s="111" t="n">
        <v>3</v>
      </c>
      <c r="T38" s="107" t="n">
        <v>5</v>
      </c>
      <c r="U38" s="82" t="n">
        <v>29006677</v>
      </c>
      <c r="V38" s="82" t="n">
        <v>939107</v>
      </c>
      <c r="W38" s="82" t="n">
        <v>80456</v>
      </c>
      <c r="X38" s="82" t="n">
        <v>852406</v>
      </c>
      <c r="Y38" s="98" t="n">
        <f aca="false">(L38+R38)/C38*1000</f>
        <v>1.8149630312858</v>
      </c>
      <c r="Z38" s="96" t="n">
        <f aca="false">IFERROR(B38/(O38+T38),"-")</f>
        <v>5.066</v>
      </c>
      <c r="AA38" s="99" t="n">
        <f aca="false">IFERROR(C38/(O38+T38),"-")</f>
        <v>13443.8</v>
      </c>
      <c r="AB38" s="100" t="n">
        <f aca="false">V38/U38*100</f>
        <v>3.23755458096769</v>
      </c>
      <c r="AC38" s="79" t="n">
        <f aca="false">V38/C38*1000</f>
        <v>13970.8564542763</v>
      </c>
      <c r="AD38" s="101" t="n">
        <f aca="false">V38/D38*1000</f>
        <v>30582.8312762562</v>
      </c>
      <c r="AE38" s="88" t="s">
        <v>76</v>
      </c>
    </row>
    <row r="39" customFormat="false" ht="13.5" hidden="false" customHeight="true" outlineLevel="0" collapsed="false">
      <c r="A39" s="88" t="s">
        <v>77</v>
      </c>
      <c r="B39" s="89" t="n">
        <v>26.45</v>
      </c>
      <c r="C39" s="90" t="n">
        <v>106761</v>
      </c>
      <c r="D39" s="90" t="n">
        <v>46112</v>
      </c>
      <c r="E39" s="105"/>
      <c r="F39" s="92"/>
      <c r="G39" s="93"/>
      <c r="H39" s="93"/>
      <c r="I39" s="93"/>
      <c r="J39" s="107" t="n">
        <v>0</v>
      </c>
      <c r="K39" s="107" t="n">
        <v>0</v>
      </c>
      <c r="L39" s="110" t="n">
        <v>0</v>
      </c>
      <c r="M39" s="110" t="n">
        <v>0</v>
      </c>
      <c r="N39" s="110" t="n">
        <v>0</v>
      </c>
      <c r="O39" s="111" t="n">
        <v>0</v>
      </c>
      <c r="P39" s="107" t="n">
        <v>1</v>
      </c>
      <c r="Q39" s="107" t="n">
        <v>18</v>
      </c>
      <c r="R39" s="111" t="n">
        <v>207</v>
      </c>
      <c r="S39" s="111" t="n">
        <v>15</v>
      </c>
      <c r="T39" s="107" t="n">
        <v>8</v>
      </c>
      <c r="U39" s="82" t="n">
        <v>44762085</v>
      </c>
      <c r="V39" s="82" t="n">
        <v>1316539</v>
      </c>
      <c r="W39" s="82" t="n">
        <v>222297</v>
      </c>
      <c r="X39" s="82" t="n">
        <v>1240096</v>
      </c>
      <c r="Y39" s="98" t="n">
        <f aca="false">(L39+R39)/C39*1000</f>
        <v>1.93891027622446</v>
      </c>
      <c r="Z39" s="96" t="n">
        <f aca="false">IFERROR(B39/(O39+T39),"-")</f>
        <v>3.30625</v>
      </c>
      <c r="AA39" s="99" t="n">
        <f aca="false">IFERROR(C39/(O39+T39),"-")</f>
        <v>13345.125</v>
      </c>
      <c r="AB39" s="100" t="n">
        <f aca="false">V39/U39*100</f>
        <v>2.94119230594375</v>
      </c>
      <c r="AC39" s="79" t="n">
        <f aca="false">V39/C39*1000</f>
        <v>12331.6473243975</v>
      </c>
      <c r="AD39" s="101" t="n">
        <f aca="false">V39/D39*1000</f>
        <v>28550.897814018</v>
      </c>
      <c r="AE39" s="88" t="s">
        <v>77</v>
      </c>
    </row>
    <row r="40" s="113" customFormat="true" ht="13.5" hidden="false" customHeight="true" outlineLevel="0" collapsed="false">
      <c r="A40" s="88" t="s">
        <v>78</v>
      </c>
      <c r="B40" s="89" t="n">
        <v>12.3</v>
      </c>
      <c r="C40" s="90" t="n">
        <v>116210</v>
      </c>
      <c r="D40" s="90" t="n">
        <v>58152</v>
      </c>
      <c r="E40" s="105"/>
      <c r="F40" s="92"/>
      <c r="G40" s="93"/>
      <c r="H40" s="93"/>
      <c r="I40" s="93"/>
      <c r="J40" s="107" t="n">
        <v>0</v>
      </c>
      <c r="K40" s="107" t="n">
        <v>0</v>
      </c>
      <c r="L40" s="110" t="n">
        <v>0</v>
      </c>
      <c r="M40" s="110" t="n">
        <v>0</v>
      </c>
      <c r="N40" s="110" t="n">
        <v>0</v>
      </c>
      <c r="O40" s="111" t="n">
        <v>0</v>
      </c>
      <c r="P40" s="107" t="n">
        <v>1</v>
      </c>
      <c r="Q40" s="107" t="n">
        <v>20</v>
      </c>
      <c r="R40" s="111" t="n">
        <v>193</v>
      </c>
      <c r="S40" s="111" t="n">
        <v>3</v>
      </c>
      <c r="T40" s="107" t="n">
        <v>4</v>
      </c>
      <c r="U40" s="82" t="n">
        <v>64438586</v>
      </c>
      <c r="V40" s="82" t="n">
        <v>1886101</v>
      </c>
      <c r="W40" s="82" t="n">
        <v>76665</v>
      </c>
      <c r="X40" s="83" t="n">
        <v>1603682</v>
      </c>
      <c r="Y40" s="98" t="n">
        <f aca="false">(L40+R40)/C40*1000</f>
        <v>1.66078650718527</v>
      </c>
      <c r="Z40" s="96" t="n">
        <f aca="false">IFERROR(B40/(O40+T40),"-")</f>
        <v>3.075</v>
      </c>
      <c r="AA40" s="99" t="n">
        <f aca="false">IFERROR(C40/(O40+T40),"-")</f>
        <v>29052.5</v>
      </c>
      <c r="AB40" s="100" t="n">
        <f aca="false">V40/U40*100</f>
        <v>2.92697453044671</v>
      </c>
      <c r="AC40" s="79" t="n">
        <f aca="false">V40/C40*1000</f>
        <v>16230.1092849152</v>
      </c>
      <c r="AD40" s="101" t="n">
        <f aca="false">V40/D40*1000</f>
        <v>32433.9833539689</v>
      </c>
      <c r="AE40" s="88" t="s">
        <v>78</v>
      </c>
    </row>
    <row r="41" customFormat="false" ht="13.5" hidden="false" customHeight="true" outlineLevel="0" collapsed="false">
      <c r="A41" s="88" t="s">
        <v>79</v>
      </c>
      <c r="B41" s="89" t="n">
        <v>14.87</v>
      </c>
      <c r="C41" s="90" t="n">
        <v>87059</v>
      </c>
      <c r="D41" s="90" t="n">
        <v>41213</v>
      </c>
      <c r="E41" s="91" t="s">
        <v>55</v>
      </c>
      <c r="F41" s="92"/>
      <c r="G41" s="93"/>
      <c r="H41" s="93"/>
      <c r="I41" s="93"/>
      <c r="J41" s="107" t="n">
        <v>1</v>
      </c>
      <c r="K41" s="107" t="n">
        <v>3</v>
      </c>
      <c r="L41" s="110" t="n">
        <v>102</v>
      </c>
      <c r="M41" s="110" t="n">
        <v>102</v>
      </c>
      <c r="N41" s="110" t="n">
        <v>6</v>
      </c>
      <c r="O41" s="111" t="n">
        <v>5</v>
      </c>
      <c r="P41" s="107" t="n">
        <v>1</v>
      </c>
      <c r="Q41" s="107" t="n">
        <v>31</v>
      </c>
      <c r="R41" s="111" t="n">
        <v>388</v>
      </c>
      <c r="S41" s="111" t="n">
        <v>8</v>
      </c>
      <c r="T41" s="107" t="n">
        <v>8</v>
      </c>
      <c r="U41" s="82" t="n">
        <v>42936807</v>
      </c>
      <c r="V41" s="82" t="n">
        <v>1210177</v>
      </c>
      <c r="W41" s="82" t="n">
        <v>1131715</v>
      </c>
      <c r="X41" s="82" t="n">
        <v>0</v>
      </c>
      <c r="Y41" s="98" t="n">
        <f aca="false">(L41+R41)/C41*1000</f>
        <v>5.62836696952641</v>
      </c>
      <c r="Z41" s="96" t="n">
        <f aca="false">IFERROR(B41/(O41+T41),"-")</f>
        <v>1.14384615384615</v>
      </c>
      <c r="AA41" s="99" t="n">
        <f aca="false">IFERROR(C41/(O41+T41),"-")</f>
        <v>6696.84615384615</v>
      </c>
      <c r="AB41" s="100" t="n">
        <f aca="false">V41/U41*100</f>
        <v>2.81850720758067</v>
      </c>
      <c r="AC41" s="79" t="n">
        <f aca="false">V41/C41*1000</f>
        <v>13900.6535797563</v>
      </c>
      <c r="AD41" s="101" t="n">
        <f aca="false">V41/D41*1000</f>
        <v>29363.9628272632</v>
      </c>
      <c r="AE41" s="88" t="s">
        <v>79</v>
      </c>
    </row>
    <row r="42" customFormat="false" ht="9.9" hidden="false" customHeight="true" outlineLevel="0" collapsed="false">
      <c r="A42" s="88"/>
      <c r="B42" s="103"/>
      <c r="C42" s="104"/>
      <c r="D42" s="104"/>
      <c r="E42" s="105"/>
      <c r="F42" s="92"/>
      <c r="G42" s="93"/>
      <c r="H42" s="93"/>
      <c r="I42" s="93"/>
      <c r="J42" s="107"/>
      <c r="K42" s="107"/>
      <c r="L42" s="114"/>
      <c r="M42" s="114"/>
      <c r="N42" s="114"/>
      <c r="O42" s="107"/>
      <c r="P42" s="107"/>
      <c r="Q42" s="107"/>
      <c r="R42" s="107"/>
      <c r="S42" s="107"/>
      <c r="T42" s="107"/>
      <c r="U42" s="82"/>
      <c r="V42" s="82"/>
      <c r="W42" s="82"/>
      <c r="X42" s="83"/>
      <c r="Y42" s="98"/>
      <c r="Z42" s="107"/>
      <c r="AA42" s="79"/>
      <c r="AB42" s="107"/>
      <c r="AC42" s="79"/>
      <c r="AD42" s="101"/>
      <c r="AE42" s="88"/>
    </row>
    <row r="43" customFormat="false" ht="13.5" hidden="false" customHeight="true" outlineLevel="0" collapsed="false">
      <c r="A43" s="116" t="s">
        <v>80</v>
      </c>
      <c r="B43" s="89" t="n">
        <v>11.3</v>
      </c>
      <c r="C43" s="90" t="n">
        <v>54582</v>
      </c>
      <c r="D43" s="90" t="n">
        <v>23538</v>
      </c>
      <c r="E43" s="105"/>
      <c r="F43" s="92"/>
      <c r="G43" s="93"/>
      <c r="H43" s="93"/>
      <c r="I43" s="93"/>
      <c r="J43" s="107" t="n">
        <v>0</v>
      </c>
      <c r="K43" s="107" t="n">
        <v>0</v>
      </c>
      <c r="L43" s="110" t="n">
        <v>0</v>
      </c>
      <c r="M43" s="110" t="n">
        <v>0</v>
      </c>
      <c r="N43" s="110" t="n">
        <v>0</v>
      </c>
      <c r="O43" s="111" t="n">
        <v>0</v>
      </c>
      <c r="P43" s="107" t="n">
        <v>1</v>
      </c>
      <c r="Q43" s="107" t="n">
        <v>3</v>
      </c>
      <c r="R43" s="111" t="n">
        <v>44</v>
      </c>
      <c r="S43" s="111" t="n">
        <v>5</v>
      </c>
      <c r="T43" s="107" t="n">
        <v>1</v>
      </c>
      <c r="U43" s="82" t="n">
        <v>26325958</v>
      </c>
      <c r="V43" s="82" t="n">
        <v>858433</v>
      </c>
      <c r="W43" s="82" t="n">
        <v>802569</v>
      </c>
      <c r="X43" s="82" t="n">
        <v>0</v>
      </c>
      <c r="Y43" s="98" t="n">
        <f aca="false">(L43+R43)/C43*1000</f>
        <v>0.806126561870214</v>
      </c>
      <c r="Z43" s="96" t="n">
        <f aca="false">IFERROR(B43/(O43+T43),"-")</f>
        <v>11.3</v>
      </c>
      <c r="AA43" s="99" t="n">
        <f aca="false">IFERROR(C43/(O43+T43),"-")</f>
        <v>54582</v>
      </c>
      <c r="AB43" s="100" t="n">
        <f aca="false">V43/U43*100</f>
        <v>3.26078541947078</v>
      </c>
      <c r="AC43" s="79" t="n">
        <f aca="false">V43/C43*1000</f>
        <v>15727.4009746803</v>
      </c>
      <c r="AD43" s="101" t="n">
        <f aca="false">V43/D43*1000</f>
        <v>36470.0909168154</v>
      </c>
      <c r="AE43" s="88" t="s">
        <v>80</v>
      </c>
    </row>
    <row r="44" customFormat="false" ht="13.5" hidden="false" customHeight="true" outlineLevel="0" collapsed="false">
      <c r="A44" s="116" t="s">
        <v>81</v>
      </c>
      <c r="B44" s="89" t="n">
        <v>8.89</v>
      </c>
      <c r="C44" s="90" t="n">
        <v>62236</v>
      </c>
      <c r="D44" s="90" t="n">
        <v>28206</v>
      </c>
      <c r="E44" s="105"/>
      <c r="F44" s="92"/>
      <c r="G44" s="93"/>
      <c r="H44" s="93"/>
      <c r="I44" s="93"/>
      <c r="J44" s="107" t="n">
        <v>0</v>
      </c>
      <c r="K44" s="107" t="n">
        <v>0</v>
      </c>
      <c r="L44" s="110" t="n">
        <v>0</v>
      </c>
      <c r="M44" s="110" t="n">
        <v>0</v>
      </c>
      <c r="N44" s="110" t="n">
        <v>0</v>
      </c>
      <c r="O44" s="111" t="n">
        <v>0</v>
      </c>
      <c r="P44" s="107" t="n">
        <v>1</v>
      </c>
      <c r="Q44" s="107" t="n">
        <v>2</v>
      </c>
      <c r="R44" s="111" t="n">
        <v>99</v>
      </c>
      <c r="S44" s="111" t="n">
        <v>0</v>
      </c>
      <c r="T44" s="107" t="n">
        <v>4</v>
      </c>
      <c r="U44" s="82" t="n">
        <v>25049099</v>
      </c>
      <c r="V44" s="82" t="n">
        <v>849098</v>
      </c>
      <c r="W44" s="82" t="n">
        <v>43561</v>
      </c>
      <c r="X44" s="83" t="n">
        <v>804789</v>
      </c>
      <c r="Y44" s="98" t="n">
        <f aca="false">(L44+R44)/C44*1000</f>
        <v>1.5907191978919</v>
      </c>
      <c r="Z44" s="96" t="n">
        <f aca="false">IFERROR(B44/(O44+T44),"-")</f>
        <v>2.2225</v>
      </c>
      <c r="AA44" s="99" t="n">
        <f aca="false">IFERROR(C44/(O44+T44),"-")</f>
        <v>15559</v>
      </c>
      <c r="AB44" s="100" t="n">
        <f aca="false">V44/U44*100</f>
        <v>3.38973469664518</v>
      </c>
      <c r="AC44" s="79" t="n">
        <f aca="false">V44/C44*1000</f>
        <v>13643.1968635516</v>
      </c>
      <c r="AD44" s="101" t="n">
        <f aca="false">V44/D44*1000</f>
        <v>30103.4531659931</v>
      </c>
      <c r="AE44" s="88" t="s">
        <v>81</v>
      </c>
    </row>
    <row r="45" customFormat="false" ht="13.5" hidden="false" customHeight="true" outlineLevel="0" collapsed="false">
      <c r="A45" s="116" t="s">
        <v>82</v>
      </c>
      <c r="B45" s="89" t="n">
        <v>61.78</v>
      </c>
      <c r="C45" s="90" t="n">
        <v>486255</v>
      </c>
      <c r="D45" s="90" t="n">
        <v>237531</v>
      </c>
      <c r="E45" s="91" t="s">
        <v>55</v>
      </c>
      <c r="F45" s="92"/>
      <c r="G45" s="93"/>
      <c r="H45" s="93"/>
      <c r="I45" s="93"/>
      <c r="J45" s="107" t="n">
        <v>3</v>
      </c>
      <c r="K45" s="107" t="n">
        <v>12</v>
      </c>
      <c r="L45" s="110" t="n">
        <v>518</v>
      </c>
      <c r="M45" s="110" t="n">
        <v>515</v>
      </c>
      <c r="N45" s="110" t="n">
        <v>11</v>
      </c>
      <c r="O45" s="111" t="n">
        <v>22</v>
      </c>
      <c r="P45" s="107" t="n">
        <v>1</v>
      </c>
      <c r="Q45" s="107" t="n">
        <v>15</v>
      </c>
      <c r="R45" s="111" t="n">
        <v>489</v>
      </c>
      <c r="S45" s="111" t="n">
        <v>11</v>
      </c>
      <c r="T45" s="107" t="n">
        <v>1</v>
      </c>
      <c r="U45" s="82" t="n">
        <v>227452704</v>
      </c>
      <c r="V45" s="82" t="n">
        <v>5348457</v>
      </c>
      <c r="W45" s="82" t="n">
        <v>5223476</v>
      </c>
      <c r="X45" s="82" t="n">
        <v>0</v>
      </c>
      <c r="Y45" s="98" t="n">
        <f aca="false">(L45+R45)/C45*1000</f>
        <v>2.07092986190373</v>
      </c>
      <c r="Z45" s="96" t="n">
        <f aca="false">IFERROR(B45/(O45+T45),"-")</f>
        <v>2.68608695652174</v>
      </c>
      <c r="AA45" s="99" t="n">
        <f aca="false">IFERROR(C45/(O45+T45),"-")</f>
        <v>21141.5217391304</v>
      </c>
      <c r="AB45" s="100" t="n">
        <f aca="false">V45/U45*100</f>
        <v>2.35145896528889</v>
      </c>
      <c r="AC45" s="79" t="n">
        <f aca="false">V45/C45*1000</f>
        <v>10999.2843261252</v>
      </c>
      <c r="AD45" s="101" t="n">
        <f aca="false">V45/D45*1000</f>
        <v>22516.8799019917</v>
      </c>
      <c r="AE45" s="116" t="s">
        <v>82</v>
      </c>
    </row>
    <row r="46" customFormat="false" ht="13.5" hidden="false" customHeight="true" outlineLevel="0" collapsed="false">
      <c r="A46" s="116" t="s">
        <v>83</v>
      </c>
      <c r="B46" s="89" t="n">
        <v>48.98</v>
      </c>
      <c r="C46" s="90" t="n">
        <v>57919</v>
      </c>
      <c r="D46" s="90" t="n">
        <v>23339</v>
      </c>
      <c r="E46" s="105"/>
      <c r="F46" s="92"/>
      <c r="G46" s="93"/>
      <c r="H46" s="93"/>
      <c r="I46" s="93"/>
      <c r="J46" s="107" t="n">
        <v>0</v>
      </c>
      <c r="K46" s="107" t="n">
        <v>0</v>
      </c>
      <c r="L46" s="110" t="n">
        <v>0</v>
      </c>
      <c r="M46" s="110" t="n">
        <v>0</v>
      </c>
      <c r="N46" s="110" t="n">
        <v>0</v>
      </c>
      <c r="O46" s="111" t="n">
        <v>0</v>
      </c>
      <c r="P46" s="107" t="n">
        <v>1</v>
      </c>
      <c r="Q46" s="107" t="n">
        <v>6</v>
      </c>
      <c r="R46" s="111" t="n">
        <v>168</v>
      </c>
      <c r="S46" s="111" t="n">
        <v>18</v>
      </c>
      <c r="T46" s="107" t="n">
        <v>6</v>
      </c>
      <c r="U46" s="82" t="n">
        <v>26556664</v>
      </c>
      <c r="V46" s="82" t="n">
        <v>861912</v>
      </c>
      <c r="W46" s="82" t="n">
        <v>74597</v>
      </c>
      <c r="X46" s="82" t="n">
        <v>821095</v>
      </c>
      <c r="Y46" s="98" t="n">
        <f aca="false">(L46+R46)/C46*1000</f>
        <v>2.90060256565203</v>
      </c>
      <c r="Z46" s="96" t="n">
        <f aca="false">IFERROR(B46/(O46+T46),"-")</f>
        <v>8.16333333333333</v>
      </c>
      <c r="AA46" s="99" t="n">
        <f aca="false">IFERROR(C46/(O46+T46),"-")</f>
        <v>9653.16666666667</v>
      </c>
      <c r="AB46" s="100" t="n">
        <f aca="false">V46/U46*100</f>
        <v>3.24555825234676</v>
      </c>
      <c r="AC46" s="79" t="n">
        <f aca="false">V46/C46*1000</f>
        <v>14881.3342771802</v>
      </c>
      <c r="AD46" s="101" t="n">
        <f aca="false">V46/D46*1000</f>
        <v>36930.1169715926</v>
      </c>
      <c r="AE46" s="116" t="s">
        <v>83</v>
      </c>
    </row>
    <row r="47" customFormat="false" ht="13.5" hidden="false" customHeight="true" outlineLevel="0" collapsed="false">
      <c r="A47" s="116" t="s">
        <v>84</v>
      </c>
      <c r="B47" s="89" t="n">
        <v>18.69</v>
      </c>
      <c r="C47" s="90" t="n">
        <v>54085</v>
      </c>
      <c r="D47" s="90" t="n">
        <v>22717</v>
      </c>
      <c r="E47" s="105"/>
      <c r="F47" s="92"/>
      <c r="G47" s="93"/>
      <c r="H47" s="93"/>
      <c r="I47" s="93"/>
      <c r="J47" s="107" t="n">
        <v>0</v>
      </c>
      <c r="K47" s="107" t="n">
        <v>0</v>
      </c>
      <c r="L47" s="110" t="n">
        <v>0</v>
      </c>
      <c r="M47" s="110" t="n">
        <v>0</v>
      </c>
      <c r="N47" s="110" t="n">
        <v>0</v>
      </c>
      <c r="O47" s="111" t="n">
        <v>0</v>
      </c>
      <c r="P47" s="107" t="n">
        <v>1</v>
      </c>
      <c r="Q47" s="107" t="n">
        <v>11</v>
      </c>
      <c r="R47" s="111" t="n">
        <v>170</v>
      </c>
      <c r="S47" s="111" t="n">
        <v>9</v>
      </c>
      <c r="T47" s="107" t="n">
        <v>2</v>
      </c>
      <c r="U47" s="82" t="n">
        <v>21995295</v>
      </c>
      <c r="V47" s="82" t="n">
        <v>704729</v>
      </c>
      <c r="W47" s="82" t="n">
        <v>248525</v>
      </c>
      <c r="X47" s="82" t="n">
        <v>663455</v>
      </c>
      <c r="Y47" s="98" t="n">
        <f aca="false">(L47+R47)/C47*1000</f>
        <v>3.14320051770362</v>
      </c>
      <c r="Z47" s="96" t="n">
        <f aca="false">IFERROR(B47/(O47+T47),"-")</f>
        <v>9.345</v>
      </c>
      <c r="AA47" s="99" t="n">
        <f aca="false">IFERROR(C47/(O47+T47),"-")</f>
        <v>27042.5</v>
      </c>
      <c r="AB47" s="100" t="n">
        <f aca="false">V47/U47*100</f>
        <v>3.20399885520972</v>
      </c>
      <c r="AC47" s="79" t="n">
        <f aca="false">V47/C47*1000</f>
        <v>13030.0268096515</v>
      </c>
      <c r="AD47" s="101" t="n">
        <f aca="false">V47/D47*1000</f>
        <v>31022.0979882907</v>
      </c>
      <c r="AE47" s="116" t="s">
        <v>84</v>
      </c>
    </row>
    <row r="48" customFormat="false" ht="9.9" hidden="false" customHeight="true" outlineLevel="0" collapsed="false">
      <c r="A48" s="116"/>
      <c r="B48" s="103"/>
      <c r="C48" s="104"/>
      <c r="D48" s="104"/>
      <c r="E48" s="105"/>
      <c r="F48" s="92"/>
      <c r="G48" s="93"/>
      <c r="H48" s="93"/>
      <c r="I48" s="93"/>
      <c r="J48" s="107"/>
      <c r="K48" s="107"/>
      <c r="L48" s="114"/>
      <c r="M48" s="114"/>
      <c r="N48" s="114"/>
      <c r="O48" s="107"/>
      <c r="P48" s="107"/>
      <c r="Q48" s="107"/>
      <c r="R48" s="107"/>
      <c r="S48" s="107"/>
      <c r="T48" s="107"/>
      <c r="U48" s="82"/>
      <c r="V48" s="82"/>
      <c r="W48" s="82"/>
      <c r="X48" s="82"/>
      <c r="Y48" s="98"/>
      <c r="Z48" s="107"/>
      <c r="AA48" s="79"/>
      <c r="AB48" s="107"/>
      <c r="AC48" s="79"/>
      <c r="AD48" s="101"/>
      <c r="AE48" s="116"/>
    </row>
    <row r="49" customFormat="false" ht="13.5" hidden="false" customHeight="true" outlineLevel="0" collapsed="false">
      <c r="A49" s="116" t="s">
        <v>85</v>
      </c>
      <c r="B49" s="89" t="n">
        <v>25.55</v>
      </c>
      <c r="C49" s="90" t="n">
        <v>74635</v>
      </c>
      <c r="D49" s="90" t="n">
        <v>30469</v>
      </c>
      <c r="E49" s="91" t="s">
        <v>55</v>
      </c>
      <c r="F49" s="92"/>
      <c r="G49" s="93"/>
      <c r="H49" s="93"/>
      <c r="I49" s="93"/>
      <c r="J49" s="107" t="n">
        <v>1</v>
      </c>
      <c r="K49" s="107" t="n">
        <v>0</v>
      </c>
      <c r="L49" s="110" t="n">
        <v>78</v>
      </c>
      <c r="M49" s="110" t="n">
        <v>77</v>
      </c>
      <c r="N49" s="110" t="n">
        <v>1</v>
      </c>
      <c r="O49" s="111" t="n">
        <v>3</v>
      </c>
      <c r="P49" s="107" t="n">
        <v>1</v>
      </c>
      <c r="Q49" s="107" t="n">
        <v>8</v>
      </c>
      <c r="R49" s="111" t="n">
        <v>205</v>
      </c>
      <c r="S49" s="111" t="n">
        <v>19</v>
      </c>
      <c r="T49" s="107" t="n">
        <v>8</v>
      </c>
      <c r="U49" s="82" t="n">
        <v>29513196</v>
      </c>
      <c r="V49" s="82" t="n">
        <v>842430</v>
      </c>
      <c r="W49" s="82" t="n">
        <v>855198</v>
      </c>
      <c r="X49" s="82" t="n">
        <v>0</v>
      </c>
      <c r="Y49" s="98" t="n">
        <f aca="false">(L49+R49)/C49*1000</f>
        <v>3.79178669525022</v>
      </c>
      <c r="Z49" s="96" t="n">
        <f aca="false">IFERROR(B49/(O49+T49),"-")</f>
        <v>2.32272727272727</v>
      </c>
      <c r="AA49" s="99" t="n">
        <f aca="false">IFERROR(C49/(O49+T49),"-")</f>
        <v>6785</v>
      </c>
      <c r="AB49" s="100" t="n">
        <f aca="false">V49/U49*100</f>
        <v>2.85441807115705</v>
      </c>
      <c r="AC49" s="79" t="n">
        <f aca="false">V49/C49*1000</f>
        <v>11287.3316808468</v>
      </c>
      <c r="AD49" s="101" t="n">
        <f aca="false">V49/D49*1000</f>
        <v>27648.7577537825</v>
      </c>
      <c r="AE49" s="116" t="s">
        <v>85</v>
      </c>
    </row>
    <row r="50" customFormat="false" ht="13.5" hidden="false" customHeight="true" outlineLevel="0" collapsed="false">
      <c r="A50" s="116" t="s">
        <v>86</v>
      </c>
      <c r="B50" s="89" t="n">
        <v>11.92</v>
      </c>
      <c r="C50" s="90" t="n">
        <v>57715</v>
      </c>
      <c r="D50" s="90" t="n">
        <v>24588</v>
      </c>
      <c r="E50" s="91"/>
      <c r="F50" s="92"/>
      <c r="G50" s="93"/>
      <c r="H50" s="93"/>
      <c r="I50" s="93"/>
      <c r="J50" s="107" t="n">
        <v>0</v>
      </c>
      <c r="K50" s="107" t="n">
        <v>0</v>
      </c>
      <c r="L50" s="110" t="n">
        <v>0</v>
      </c>
      <c r="M50" s="110" t="n">
        <v>0</v>
      </c>
      <c r="N50" s="110" t="n">
        <v>0</v>
      </c>
      <c r="O50" s="111" t="n">
        <v>0</v>
      </c>
      <c r="P50" s="107" t="n">
        <v>1</v>
      </c>
      <c r="Q50" s="107" t="n">
        <v>11</v>
      </c>
      <c r="R50" s="111" t="n">
        <v>98</v>
      </c>
      <c r="S50" s="111" t="n">
        <v>4</v>
      </c>
      <c r="T50" s="107" t="n">
        <v>2</v>
      </c>
      <c r="U50" s="82" t="n">
        <v>22500816</v>
      </c>
      <c r="V50" s="82" t="n">
        <v>854834</v>
      </c>
      <c r="W50" s="82" t="n">
        <v>836722</v>
      </c>
      <c r="X50" s="82" t="n">
        <v>0</v>
      </c>
      <c r="Y50" s="98" t="n">
        <f aca="false">(L50+R50)/C50*1000</f>
        <v>1.69799878714372</v>
      </c>
      <c r="Z50" s="96" t="n">
        <f aca="false">IFERROR(B50/(O50+T50),"-")</f>
        <v>5.96</v>
      </c>
      <c r="AA50" s="99" t="n">
        <f aca="false">IFERROR(C50/(O50+T50),"-")</f>
        <v>28857.5</v>
      </c>
      <c r="AB50" s="100" t="n">
        <f aca="false">V50/U50*100</f>
        <v>3.79912444064251</v>
      </c>
      <c r="AC50" s="79" t="n">
        <f aca="false">V50/C50*1000</f>
        <v>14811.29688989</v>
      </c>
      <c r="AD50" s="101" t="n">
        <f aca="false">V50/D50*1000</f>
        <v>34766.308768505</v>
      </c>
      <c r="AE50" s="116" t="s">
        <v>86</v>
      </c>
    </row>
    <row r="51" customFormat="false" ht="13.5" hidden="false" customHeight="true" outlineLevel="0" collapsed="false">
      <c r="A51" s="116" t="s">
        <v>87</v>
      </c>
      <c r="B51" s="89" t="n">
        <v>36.17</v>
      </c>
      <c r="C51" s="90" t="n">
        <v>48906</v>
      </c>
      <c r="D51" s="90" t="n">
        <v>20736</v>
      </c>
      <c r="E51" s="105"/>
      <c r="F51" s="92"/>
      <c r="G51" s="93"/>
      <c r="H51" s="93"/>
      <c r="I51" s="93"/>
      <c r="J51" s="107" t="n">
        <v>0</v>
      </c>
      <c r="K51" s="107" t="n">
        <v>0</v>
      </c>
      <c r="L51" s="110" t="n">
        <v>0</v>
      </c>
      <c r="M51" s="110" t="n">
        <v>0</v>
      </c>
      <c r="N51" s="110" t="n">
        <v>0</v>
      </c>
      <c r="O51" s="111" t="n">
        <v>0</v>
      </c>
      <c r="P51" s="107" t="n">
        <v>1</v>
      </c>
      <c r="Q51" s="107" t="n">
        <v>5</v>
      </c>
      <c r="R51" s="111" t="n">
        <v>113</v>
      </c>
      <c r="S51" s="111" t="n">
        <v>8</v>
      </c>
      <c r="T51" s="107" t="n">
        <v>5</v>
      </c>
      <c r="U51" s="82" t="n">
        <v>20581311</v>
      </c>
      <c r="V51" s="82" t="n">
        <v>742497</v>
      </c>
      <c r="W51" s="82" t="n">
        <v>71651</v>
      </c>
      <c r="X51" s="82" t="n">
        <v>685045</v>
      </c>
      <c r="Y51" s="98" t="n">
        <f aca="false">(L51+R51)/C51*1000</f>
        <v>2.31055494213389</v>
      </c>
      <c r="Z51" s="96" t="n">
        <f aca="false">IFERROR(B51/(O51+T51),"-")</f>
        <v>7.234</v>
      </c>
      <c r="AA51" s="99" t="n">
        <f aca="false">IFERROR(C51/(O51+T51),"-")</f>
        <v>9781.2</v>
      </c>
      <c r="AB51" s="100" t="n">
        <f aca="false">V51/U51*100</f>
        <v>3.6076273275303</v>
      </c>
      <c r="AC51" s="79" t="n">
        <f aca="false">V51/C51*1000</f>
        <v>15182.1248926512</v>
      </c>
      <c r="AD51" s="101" t="n">
        <f aca="false">V51/D51*1000</f>
        <v>35807.1469907407</v>
      </c>
      <c r="AE51" s="116" t="s">
        <v>87</v>
      </c>
    </row>
    <row r="52" customFormat="false" ht="9.9" hidden="false" customHeight="true" outlineLevel="0" collapsed="false">
      <c r="A52" s="116"/>
      <c r="B52" s="103"/>
      <c r="C52" s="104"/>
      <c r="D52" s="104"/>
      <c r="E52" s="105"/>
      <c r="F52" s="92"/>
      <c r="G52" s="93"/>
      <c r="H52" s="93"/>
      <c r="I52" s="93"/>
      <c r="J52" s="107"/>
      <c r="K52" s="107"/>
      <c r="L52" s="114"/>
      <c r="M52" s="114"/>
      <c r="N52" s="114"/>
      <c r="O52" s="107"/>
      <c r="P52" s="107"/>
      <c r="Q52" s="107"/>
      <c r="R52" s="107"/>
      <c r="S52" s="107"/>
      <c r="T52" s="107"/>
      <c r="U52" s="82"/>
      <c r="V52" s="82"/>
      <c r="W52" s="82"/>
      <c r="X52" s="83"/>
      <c r="Y52" s="98"/>
      <c r="Z52" s="107"/>
      <c r="AA52" s="79"/>
      <c r="AB52" s="107"/>
      <c r="AC52" s="79"/>
      <c r="AD52" s="101"/>
      <c r="AE52" s="116"/>
    </row>
    <row r="53" customFormat="false" ht="13.5" hidden="false" customHeight="true" outlineLevel="0" collapsed="false">
      <c r="A53" s="116" t="s">
        <v>88</v>
      </c>
      <c r="B53" s="89" t="n">
        <v>16.81</v>
      </c>
      <c r="C53" s="90" t="n">
        <v>30714</v>
      </c>
      <c r="D53" s="90" t="n">
        <v>12993</v>
      </c>
      <c r="E53" s="91" t="s">
        <v>55</v>
      </c>
      <c r="F53" s="92"/>
      <c r="G53" s="93"/>
      <c r="H53" s="93"/>
      <c r="I53" s="93"/>
      <c r="J53" s="107" t="n">
        <v>1</v>
      </c>
      <c r="K53" s="107" t="n">
        <v>0</v>
      </c>
      <c r="L53" s="110" t="n">
        <v>47</v>
      </c>
      <c r="M53" s="110" t="n">
        <v>46</v>
      </c>
      <c r="N53" s="110" t="n">
        <v>2</v>
      </c>
      <c r="O53" s="111" t="n">
        <v>2</v>
      </c>
      <c r="P53" s="107" t="n">
        <v>1</v>
      </c>
      <c r="Q53" s="107" t="n">
        <v>9</v>
      </c>
      <c r="R53" s="111" t="n">
        <v>126</v>
      </c>
      <c r="S53" s="111" t="n">
        <v>0</v>
      </c>
      <c r="T53" s="107" t="n">
        <v>1</v>
      </c>
      <c r="U53" s="82" t="n">
        <v>14017675</v>
      </c>
      <c r="V53" s="82" t="n">
        <v>423508</v>
      </c>
      <c r="W53" s="82" t="n">
        <v>444852</v>
      </c>
      <c r="X53" s="82" t="n">
        <v>0</v>
      </c>
      <c r="Y53" s="98" t="n">
        <f aca="false">(L53+R53)/C53*1000</f>
        <v>5.63261053591196</v>
      </c>
      <c r="Z53" s="96" t="n">
        <f aca="false">IFERROR(B53/(O53+T53),"-")</f>
        <v>5.60333333333333</v>
      </c>
      <c r="AA53" s="99" t="n">
        <f aca="false">IFERROR(C53/(O53+T53),"-")</f>
        <v>10238</v>
      </c>
      <c r="AB53" s="100" t="n">
        <f aca="false">V53/U53*100</f>
        <v>3.02124282379211</v>
      </c>
      <c r="AC53" s="79" t="n">
        <f aca="false">V53/C53*1000</f>
        <v>13788.7608256821</v>
      </c>
      <c r="AD53" s="101" t="n">
        <f aca="false">V53/D53*1000</f>
        <v>32595.0896636651</v>
      </c>
      <c r="AE53" s="116" t="s">
        <v>88</v>
      </c>
    </row>
    <row r="54" customFormat="false" ht="13.5" hidden="false" customHeight="true" outlineLevel="0" collapsed="false">
      <c r="A54" s="116" t="s">
        <v>89</v>
      </c>
      <c r="B54" s="89" t="n">
        <v>34.34</v>
      </c>
      <c r="C54" s="90" t="n">
        <v>17383</v>
      </c>
      <c r="D54" s="90" t="n">
        <v>7591</v>
      </c>
      <c r="E54" s="105"/>
      <c r="F54" s="92"/>
      <c r="G54" s="93"/>
      <c r="H54" s="93"/>
      <c r="I54" s="93"/>
      <c r="J54" s="107" t="n">
        <v>0</v>
      </c>
      <c r="K54" s="107" t="n">
        <v>0</v>
      </c>
      <c r="L54" s="110" t="n">
        <v>0</v>
      </c>
      <c r="M54" s="110" t="n">
        <v>0</v>
      </c>
      <c r="N54" s="110" t="n">
        <v>0</v>
      </c>
      <c r="O54" s="111" t="n">
        <v>0</v>
      </c>
      <c r="P54" s="107" t="n">
        <v>1</v>
      </c>
      <c r="Q54" s="107" t="n">
        <v>9</v>
      </c>
      <c r="R54" s="111" t="n">
        <v>171</v>
      </c>
      <c r="S54" s="111" t="n">
        <v>0</v>
      </c>
      <c r="T54" s="107" t="n">
        <v>3</v>
      </c>
      <c r="U54" s="82" t="n">
        <v>8339185</v>
      </c>
      <c r="V54" s="82" t="n">
        <v>394828</v>
      </c>
      <c r="W54" s="82" t="n">
        <v>359867</v>
      </c>
      <c r="X54" s="82" t="n">
        <v>0</v>
      </c>
      <c r="Y54" s="98" t="n">
        <f aca="false">(L54+R54)/C54*1000</f>
        <v>9.83719726169246</v>
      </c>
      <c r="Z54" s="96" t="n">
        <f aca="false">IFERROR(B54/(O54+T54),"-")</f>
        <v>11.4466666666667</v>
      </c>
      <c r="AA54" s="99" t="n">
        <f aca="false">IFERROR(C54/(O54+T54),"-")</f>
        <v>5794.33333333333</v>
      </c>
      <c r="AB54" s="100" t="n">
        <f aca="false">V54/U54*100</f>
        <v>4.73461135590588</v>
      </c>
      <c r="AC54" s="79" t="n">
        <f aca="false">V54/C54*1000</f>
        <v>22713.4556750849</v>
      </c>
      <c r="AD54" s="101" t="n">
        <f aca="false">V54/D54*1000</f>
        <v>52012.6465551311</v>
      </c>
      <c r="AE54" s="116" t="s">
        <v>89</v>
      </c>
    </row>
    <row r="55" customFormat="false" ht="13.5" hidden="false" customHeight="true" outlineLevel="0" collapsed="false">
      <c r="A55" s="116" t="s">
        <v>90</v>
      </c>
      <c r="B55" s="89" t="n">
        <v>98.75</v>
      </c>
      <c r="C55" s="90" t="n">
        <v>8502</v>
      </c>
      <c r="D55" s="90" t="n">
        <v>3618</v>
      </c>
      <c r="E55" s="105"/>
      <c r="F55" s="92"/>
      <c r="G55" s="93"/>
      <c r="H55" s="93"/>
      <c r="I55" s="93"/>
      <c r="J55" s="107" t="n">
        <v>0</v>
      </c>
      <c r="K55" s="107" t="n">
        <v>0</v>
      </c>
      <c r="L55" s="110" t="n">
        <v>0</v>
      </c>
      <c r="M55" s="110" t="n">
        <v>0</v>
      </c>
      <c r="N55" s="110" t="n">
        <v>0</v>
      </c>
      <c r="O55" s="111" t="n">
        <v>0</v>
      </c>
      <c r="P55" s="107" t="n">
        <v>1</v>
      </c>
      <c r="Q55" s="107" t="n">
        <v>10</v>
      </c>
      <c r="R55" s="111" t="n">
        <v>428</v>
      </c>
      <c r="S55" s="111" t="n">
        <v>0</v>
      </c>
      <c r="T55" s="107" t="n">
        <v>4</v>
      </c>
      <c r="U55" s="82" t="n">
        <v>6036905</v>
      </c>
      <c r="V55" s="82" t="n">
        <v>226576</v>
      </c>
      <c r="W55" s="82" t="n">
        <v>372883</v>
      </c>
      <c r="X55" s="82" t="n">
        <v>0</v>
      </c>
      <c r="Y55" s="98" t="n">
        <f aca="false">(L55+R55)/C55*1000</f>
        <v>50.3410962126559</v>
      </c>
      <c r="Z55" s="96" t="n">
        <f aca="false">IFERROR(B55/(O55+T55),"-")</f>
        <v>24.6875</v>
      </c>
      <c r="AA55" s="99" t="n">
        <f aca="false">IFERROR(C55/(O55+T55),"-")</f>
        <v>2125.5</v>
      </c>
      <c r="AB55" s="100" t="n">
        <f aca="false">V55/U55*100</f>
        <v>3.75318147295675</v>
      </c>
      <c r="AC55" s="79" t="n">
        <f aca="false">V55/C55*1000</f>
        <v>26649.7294754176</v>
      </c>
      <c r="AD55" s="101" t="n">
        <f aca="false">V55/D55*1000</f>
        <v>62624.6545052515</v>
      </c>
      <c r="AE55" s="116" t="s">
        <v>90</v>
      </c>
    </row>
    <row r="56" customFormat="false" ht="13.5" hidden="false" customHeight="true" outlineLevel="0" collapsed="false">
      <c r="A56" s="116" t="s">
        <v>91</v>
      </c>
      <c r="B56" s="89" t="n">
        <v>3.97</v>
      </c>
      <c r="C56" s="90" t="n">
        <v>16212</v>
      </c>
      <c r="D56" s="90" t="n">
        <v>6900</v>
      </c>
      <c r="E56" s="91" t="s">
        <v>55</v>
      </c>
      <c r="F56" s="92"/>
      <c r="G56" s="93"/>
      <c r="H56" s="93"/>
      <c r="I56" s="93"/>
      <c r="J56" s="107" t="n">
        <v>1</v>
      </c>
      <c r="K56" s="107" t="n">
        <v>0</v>
      </c>
      <c r="L56" s="110" t="n">
        <v>40</v>
      </c>
      <c r="M56" s="110" t="n">
        <v>40</v>
      </c>
      <c r="N56" s="110" t="n">
        <v>1</v>
      </c>
      <c r="O56" s="111" t="n">
        <v>2</v>
      </c>
      <c r="P56" s="107" t="n">
        <v>1</v>
      </c>
      <c r="Q56" s="107" t="n">
        <v>2</v>
      </c>
      <c r="R56" s="111" t="n">
        <v>28</v>
      </c>
      <c r="S56" s="111" t="n">
        <v>0</v>
      </c>
      <c r="T56" s="107" t="n">
        <v>2</v>
      </c>
      <c r="U56" s="82" t="n">
        <v>8319346</v>
      </c>
      <c r="V56" s="82" t="n">
        <v>324873</v>
      </c>
      <c r="W56" s="82" t="n">
        <v>325723</v>
      </c>
      <c r="X56" s="82" t="n">
        <v>0</v>
      </c>
      <c r="Y56" s="98" t="n">
        <f aca="false">(L56+R56)/C56*1000</f>
        <v>4.19442388354306</v>
      </c>
      <c r="Z56" s="96" t="n">
        <f aca="false">IFERROR(B56/(O56+T56),"-")</f>
        <v>0.9925</v>
      </c>
      <c r="AA56" s="99" t="n">
        <f aca="false">IFERROR(C56/(O56+T56),"-")</f>
        <v>4053</v>
      </c>
      <c r="AB56" s="100" t="n">
        <f aca="false">V56/U56*100</f>
        <v>3.90503051561986</v>
      </c>
      <c r="AC56" s="79" t="n">
        <f aca="false">V56/C56*1000</f>
        <v>20039.0451517395</v>
      </c>
      <c r="AD56" s="101" t="n">
        <f aca="false">V56/D56*1000</f>
        <v>47083.0434782609</v>
      </c>
      <c r="AE56" s="116" t="s">
        <v>91</v>
      </c>
    </row>
    <row r="57" customFormat="false" ht="13.5" hidden="false" customHeight="true" outlineLevel="0" collapsed="false">
      <c r="A57" s="116" t="s">
        <v>92</v>
      </c>
      <c r="B57" s="89" t="n">
        <v>17.24</v>
      </c>
      <c r="C57" s="90" t="n">
        <v>43220</v>
      </c>
      <c r="D57" s="90" t="n">
        <v>17760</v>
      </c>
      <c r="E57" s="105"/>
      <c r="F57" s="92"/>
      <c r="G57" s="93"/>
      <c r="H57" s="93"/>
      <c r="I57" s="93"/>
      <c r="J57" s="107" t="n">
        <v>0</v>
      </c>
      <c r="K57" s="107" t="n">
        <v>0</v>
      </c>
      <c r="L57" s="110" t="n">
        <v>0</v>
      </c>
      <c r="M57" s="110" t="n">
        <v>0</v>
      </c>
      <c r="N57" s="110" t="n">
        <v>0</v>
      </c>
      <c r="O57" s="111" t="n">
        <v>0</v>
      </c>
      <c r="P57" s="107" t="n">
        <v>1</v>
      </c>
      <c r="Q57" s="107" t="n">
        <v>5</v>
      </c>
      <c r="R57" s="111" t="n">
        <v>79</v>
      </c>
      <c r="S57" s="111" t="n">
        <v>0</v>
      </c>
      <c r="T57" s="107" t="n">
        <v>4</v>
      </c>
      <c r="U57" s="82" t="n">
        <v>17584111</v>
      </c>
      <c r="V57" s="82" t="n">
        <v>556149</v>
      </c>
      <c r="W57" s="82" t="n">
        <v>35779</v>
      </c>
      <c r="X57" s="82" t="n">
        <v>529485</v>
      </c>
      <c r="Y57" s="98" t="n">
        <f aca="false">(L57+R57)/C57*1000</f>
        <v>1.82785747339195</v>
      </c>
      <c r="Z57" s="96" t="n">
        <f aca="false">IFERROR(B57/(O57+T57),"-")</f>
        <v>4.31</v>
      </c>
      <c r="AA57" s="99" t="n">
        <f aca="false">IFERROR(C57/(O57+T57),"-")</f>
        <v>10805</v>
      </c>
      <c r="AB57" s="100" t="n">
        <f aca="false">V57/U57*100</f>
        <v>3.16279281903987</v>
      </c>
      <c r="AC57" s="79" t="n">
        <f aca="false">V57/C57*1000</f>
        <v>12867.8621008792</v>
      </c>
      <c r="AD57" s="101" t="n">
        <f aca="false">V57/D57*1000</f>
        <v>31314.6959459459</v>
      </c>
      <c r="AE57" s="116" t="s">
        <v>92</v>
      </c>
    </row>
    <row r="58" customFormat="false" ht="9.9" hidden="false" customHeight="true" outlineLevel="0" collapsed="false">
      <c r="A58" s="116"/>
      <c r="B58" s="103"/>
      <c r="C58" s="104"/>
      <c r="D58" s="104"/>
      <c r="E58" s="105"/>
      <c r="F58" s="92"/>
      <c r="G58" s="93"/>
      <c r="H58" s="93"/>
      <c r="I58" s="93"/>
      <c r="J58" s="107"/>
      <c r="K58" s="107"/>
      <c r="L58" s="114"/>
      <c r="M58" s="114"/>
      <c r="N58" s="114"/>
      <c r="O58" s="107"/>
      <c r="P58" s="107"/>
      <c r="Q58" s="107"/>
      <c r="R58" s="107"/>
      <c r="S58" s="107"/>
      <c r="T58" s="107"/>
      <c r="U58" s="82"/>
      <c r="V58" s="82"/>
      <c r="W58" s="82"/>
      <c r="X58" s="83"/>
      <c r="Y58" s="98"/>
      <c r="Z58" s="107"/>
      <c r="AA58" s="79"/>
      <c r="AB58" s="107"/>
      <c r="AC58" s="79"/>
      <c r="AD58" s="101"/>
      <c r="AE58" s="116"/>
    </row>
    <row r="59" customFormat="false" ht="13.5" hidden="false" customHeight="true" outlineLevel="0" collapsed="false">
      <c r="A59" s="116" t="s">
        <v>93</v>
      </c>
      <c r="B59" s="89" t="n">
        <v>5.62</v>
      </c>
      <c r="C59" s="90" t="n">
        <v>8158</v>
      </c>
      <c r="D59" s="90" t="n">
        <v>3650</v>
      </c>
      <c r="E59" s="105"/>
      <c r="F59" s="92"/>
      <c r="G59" s="93"/>
      <c r="H59" s="93"/>
      <c r="I59" s="93"/>
      <c r="J59" s="107" t="n">
        <v>0</v>
      </c>
      <c r="K59" s="107" t="n">
        <v>0</v>
      </c>
      <c r="L59" s="114" t="n">
        <v>0</v>
      </c>
      <c r="M59" s="114" t="n">
        <v>0</v>
      </c>
      <c r="N59" s="114" t="n">
        <v>0</v>
      </c>
      <c r="O59" s="107" t="n">
        <v>0</v>
      </c>
      <c r="P59" s="107" t="n">
        <v>1</v>
      </c>
      <c r="Q59" s="107" t="n">
        <v>1</v>
      </c>
      <c r="R59" s="111" t="n">
        <v>31</v>
      </c>
      <c r="S59" s="111" t="n">
        <v>0</v>
      </c>
      <c r="T59" s="107" t="n">
        <v>1</v>
      </c>
      <c r="U59" s="82" t="n">
        <v>5562234</v>
      </c>
      <c r="V59" s="82" t="n">
        <v>282065</v>
      </c>
      <c r="W59" s="82" t="n">
        <v>38453</v>
      </c>
      <c r="X59" s="82" t="n">
        <v>240777</v>
      </c>
      <c r="Y59" s="98" t="n">
        <f aca="false">(L59+R59)/C59*1000</f>
        <v>3.7999509683746</v>
      </c>
      <c r="Z59" s="96" t="n">
        <f aca="false">IFERROR(B59/(O59+T59),"-")</f>
        <v>5.62</v>
      </c>
      <c r="AA59" s="99" t="n">
        <f aca="false">IFERROR(C59/(O59+T59),"-")</f>
        <v>8158</v>
      </c>
      <c r="AB59" s="100" t="n">
        <f aca="false">V59/U59*100</f>
        <v>5.07107396057052</v>
      </c>
      <c r="AC59" s="79" t="n">
        <f aca="false">V59/C59*1000</f>
        <v>34575.2635449865</v>
      </c>
      <c r="AD59" s="101" t="n">
        <f aca="false">V59/D59*1000</f>
        <v>77278.0821917808</v>
      </c>
      <c r="AE59" s="116" t="s">
        <v>93</v>
      </c>
    </row>
    <row r="60" customFormat="false" ht="13.5" hidden="false" customHeight="true" outlineLevel="0" collapsed="false">
      <c r="A60" s="116" t="s">
        <v>94</v>
      </c>
      <c r="B60" s="89" t="n">
        <v>49.18</v>
      </c>
      <c r="C60" s="90" t="n">
        <v>14104</v>
      </c>
      <c r="D60" s="90" t="n">
        <v>6256</v>
      </c>
      <c r="E60" s="105"/>
      <c r="F60" s="92"/>
      <c r="G60" s="93"/>
      <c r="H60" s="93"/>
      <c r="I60" s="93"/>
      <c r="J60" s="107" t="n">
        <v>0</v>
      </c>
      <c r="K60" s="107" t="n">
        <v>0</v>
      </c>
      <c r="L60" s="114" t="n">
        <v>0</v>
      </c>
      <c r="M60" s="114" t="n">
        <v>0</v>
      </c>
      <c r="N60" s="114" t="n">
        <v>0</v>
      </c>
      <c r="O60" s="107" t="n">
        <v>0</v>
      </c>
      <c r="P60" s="107" t="n">
        <v>1</v>
      </c>
      <c r="Q60" s="107" t="n">
        <v>7</v>
      </c>
      <c r="R60" s="111" t="n">
        <v>98</v>
      </c>
      <c r="S60" s="111" t="n">
        <v>13</v>
      </c>
      <c r="T60" s="107" t="n">
        <v>4</v>
      </c>
      <c r="U60" s="82" t="n">
        <v>8078125</v>
      </c>
      <c r="V60" s="82" t="n">
        <v>324808</v>
      </c>
      <c r="W60" s="82" t="n">
        <v>43490</v>
      </c>
      <c r="X60" s="82" t="n">
        <v>317378</v>
      </c>
      <c r="Y60" s="98" t="n">
        <f aca="false">(L60+R60)/C60*1000</f>
        <v>6.94838343732275</v>
      </c>
      <c r="Z60" s="96" t="n">
        <f aca="false">IFERROR(B60/(O60+T60),"-")</f>
        <v>12.295</v>
      </c>
      <c r="AA60" s="99" t="n">
        <f aca="false">IFERROR(C60/(O60+T60),"-")</f>
        <v>3526</v>
      </c>
      <c r="AB60" s="100" t="n">
        <f aca="false">V60/U60*100</f>
        <v>4.02083404255319</v>
      </c>
      <c r="AC60" s="79" t="n">
        <f aca="false">V60/C60*1000</f>
        <v>23029.4951786727</v>
      </c>
      <c r="AD60" s="101" t="n">
        <f aca="false">V60/D60*1000</f>
        <v>51919.4373401535</v>
      </c>
      <c r="AE60" s="116" t="s">
        <v>94</v>
      </c>
    </row>
    <row r="61" customFormat="false" ht="13.5" hidden="false" customHeight="true" outlineLevel="0" collapsed="false">
      <c r="A61" s="116" t="s">
        <v>95</v>
      </c>
      <c r="B61" s="89" t="n">
        <v>14.17</v>
      </c>
      <c r="C61" s="90" t="n">
        <v>12589</v>
      </c>
      <c r="D61" s="90" t="n">
        <v>5111</v>
      </c>
      <c r="E61" s="105"/>
      <c r="F61" s="92"/>
      <c r="G61" s="93"/>
      <c r="H61" s="93"/>
      <c r="I61" s="93"/>
      <c r="J61" s="107" t="n">
        <v>0</v>
      </c>
      <c r="K61" s="107" t="n">
        <v>0</v>
      </c>
      <c r="L61" s="114" t="n">
        <v>0</v>
      </c>
      <c r="M61" s="114" t="n">
        <v>0</v>
      </c>
      <c r="N61" s="114" t="n">
        <v>0</v>
      </c>
      <c r="O61" s="107" t="n">
        <v>0</v>
      </c>
      <c r="P61" s="107" t="n">
        <v>1</v>
      </c>
      <c r="Q61" s="107" t="n">
        <v>5</v>
      </c>
      <c r="R61" s="111" t="n">
        <v>108</v>
      </c>
      <c r="S61" s="111" t="n">
        <v>0</v>
      </c>
      <c r="T61" s="107" t="n">
        <v>3</v>
      </c>
      <c r="U61" s="82" t="n">
        <v>6394939</v>
      </c>
      <c r="V61" s="82" t="n">
        <v>237714</v>
      </c>
      <c r="W61" s="82" t="n">
        <v>245441</v>
      </c>
      <c r="X61" s="82" t="n">
        <v>0</v>
      </c>
      <c r="Y61" s="98" t="n">
        <f aca="false">(L61+R61)/C61*1000</f>
        <v>8.57891810310589</v>
      </c>
      <c r="Z61" s="96" t="n">
        <f aca="false">IFERROR(B61/(O61+T61),"-")</f>
        <v>4.72333333333333</v>
      </c>
      <c r="AA61" s="99" t="n">
        <f aca="false">IFERROR(C61/(O61+T61),"-")</f>
        <v>4196.33333333333</v>
      </c>
      <c r="AB61" s="100" t="n">
        <f aca="false">V61/U61*100</f>
        <v>3.71722075847792</v>
      </c>
      <c r="AC61" s="79" t="n">
        <f aca="false">V61/C61*1000</f>
        <v>18882.6753514973</v>
      </c>
      <c r="AD61" s="101" t="n">
        <f aca="false">V61/D61*1000</f>
        <v>46510.271962434</v>
      </c>
      <c r="AE61" s="116" t="s">
        <v>95</v>
      </c>
    </row>
    <row r="62" customFormat="false" ht="13.5" hidden="false" customHeight="true" outlineLevel="0" collapsed="false">
      <c r="A62" s="116" t="s">
        <v>96</v>
      </c>
      <c r="B62" s="89" t="n">
        <v>25.26</v>
      </c>
      <c r="C62" s="90" t="n">
        <v>15132</v>
      </c>
      <c r="D62" s="90" t="n">
        <v>6454</v>
      </c>
      <c r="E62" s="105"/>
      <c r="F62" s="92"/>
      <c r="G62" s="93"/>
      <c r="H62" s="93"/>
      <c r="I62" s="93"/>
      <c r="J62" s="107" t="n">
        <v>0</v>
      </c>
      <c r="K62" s="107" t="n">
        <v>0</v>
      </c>
      <c r="L62" s="114" t="n">
        <v>0</v>
      </c>
      <c r="M62" s="114" t="n">
        <v>0</v>
      </c>
      <c r="N62" s="114" t="n">
        <v>0</v>
      </c>
      <c r="O62" s="107" t="n">
        <v>0</v>
      </c>
      <c r="P62" s="107" t="n">
        <v>1</v>
      </c>
      <c r="Q62" s="107" t="n">
        <v>6</v>
      </c>
      <c r="R62" s="111" t="n">
        <v>68</v>
      </c>
      <c r="S62" s="111" t="n">
        <v>5</v>
      </c>
      <c r="T62" s="107" t="n">
        <v>4</v>
      </c>
      <c r="U62" s="82" t="n">
        <v>6504827</v>
      </c>
      <c r="V62" s="82" t="n">
        <v>246000</v>
      </c>
      <c r="W62" s="82" t="n">
        <v>456819</v>
      </c>
      <c r="X62" s="82" t="n">
        <v>0</v>
      </c>
      <c r="Y62" s="98" t="n">
        <f aca="false">(L62+R62)/C62*1000</f>
        <v>4.49378799894264</v>
      </c>
      <c r="Z62" s="96" t="n">
        <f aca="false">IFERROR(B62/(O62+T62),"-")</f>
        <v>6.315</v>
      </c>
      <c r="AA62" s="99" t="n">
        <f aca="false">IFERROR(C62/(O62+T62),"-")</f>
        <v>3783</v>
      </c>
      <c r="AB62" s="100" t="n">
        <f aca="false">V62/U62*100</f>
        <v>3.78180695658778</v>
      </c>
      <c r="AC62" s="79" t="n">
        <f aca="false">V62/C62*1000</f>
        <v>16256.9389373513</v>
      </c>
      <c r="AD62" s="101" t="n">
        <f aca="false">V62/D62*1000</f>
        <v>38115.8971180663</v>
      </c>
      <c r="AE62" s="116" t="s">
        <v>96</v>
      </c>
    </row>
    <row r="63" customFormat="false" ht="13.5" hidden="false" customHeight="true" outlineLevel="0" collapsed="false">
      <c r="A63" s="116" t="s">
        <v>97</v>
      </c>
      <c r="B63" s="89" t="n">
        <v>37.3</v>
      </c>
      <c r="C63" s="90" t="n">
        <v>4620</v>
      </c>
      <c r="D63" s="90" t="n">
        <v>1918</v>
      </c>
      <c r="E63" s="105"/>
      <c r="F63" s="92"/>
      <c r="G63" s="93"/>
      <c r="H63" s="93"/>
      <c r="I63" s="93"/>
      <c r="J63" s="107" t="n">
        <v>0</v>
      </c>
      <c r="K63" s="107" t="n">
        <v>0</v>
      </c>
      <c r="L63" s="114" t="n">
        <v>0</v>
      </c>
      <c r="M63" s="114" t="n">
        <v>0</v>
      </c>
      <c r="N63" s="114" t="n">
        <v>0</v>
      </c>
      <c r="O63" s="107" t="n">
        <v>0</v>
      </c>
      <c r="P63" s="107" t="n">
        <v>1</v>
      </c>
      <c r="Q63" s="107" t="n">
        <v>7</v>
      </c>
      <c r="R63" s="111" t="n">
        <v>81</v>
      </c>
      <c r="S63" s="111" t="n">
        <v>0</v>
      </c>
      <c r="T63" s="107" t="n">
        <v>1</v>
      </c>
      <c r="U63" s="82" t="n">
        <v>4120003</v>
      </c>
      <c r="V63" s="82" t="n">
        <v>119965</v>
      </c>
      <c r="W63" s="82" t="n">
        <v>151998</v>
      </c>
      <c r="X63" s="82" t="n">
        <v>0</v>
      </c>
      <c r="Y63" s="98" t="n">
        <f aca="false">(L63+R63)/C63*1000</f>
        <v>17.5324675324675</v>
      </c>
      <c r="Z63" s="96" t="n">
        <f aca="false">IFERROR(B63/(O63+T63),"-")</f>
        <v>37.3</v>
      </c>
      <c r="AA63" s="99" t="n">
        <f aca="false">IFERROR(C63/(O63+T63),"-")</f>
        <v>4620</v>
      </c>
      <c r="AB63" s="100" t="n">
        <f aca="false">V63/U63*100</f>
        <v>2.91176972443952</v>
      </c>
      <c r="AC63" s="79" t="n">
        <f aca="false">V63/C63*1000</f>
        <v>25966.4502164502</v>
      </c>
      <c r="AD63" s="101" t="n">
        <f aca="false">V63/D63*1000</f>
        <v>62546.9238790407</v>
      </c>
      <c r="AE63" s="116" t="s">
        <v>97</v>
      </c>
    </row>
    <row r="64" customFormat="false" ht="9.9" hidden="false" customHeight="true" outlineLevel="0" collapsed="false">
      <c r="A64" s="116"/>
      <c r="B64" s="78"/>
      <c r="C64" s="79"/>
      <c r="D64" s="79"/>
      <c r="E64" s="105"/>
      <c r="F64" s="92"/>
      <c r="G64" s="93"/>
      <c r="H64" s="93"/>
      <c r="I64" s="93"/>
      <c r="J64" s="107"/>
      <c r="K64" s="107"/>
      <c r="L64" s="114"/>
      <c r="M64" s="114"/>
      <c r="N64" s="114"/>
      <c r="O64" s="107"/>
      <c r="P64" s="107"/>
      <c r="Q64" s="107"/>
      <c r="R64" s="107"/>
      <c r="S64" s="107"/>
      <c r="T64" s="107"/>
      <c r="U64" s="82"/>
      <c r="V64" s="82"/>
      <c r="W64" s="82"/>
      <c r="X64" s="82"/>
      <c r="Y64" s="98"/>
      <c r="Z64" s="107"/>
      <c r="AA64" s="79"/>
      <c r="AB64" s="107"/>
      <c r="AC64" s="79"/>
      <c r="AD64" s="101"/>
      <c r="AE64" s="116"/>
    </row>
    <row r="65" customFormat="false" ht="30" hidden="false" customHeight="false" outlineLevel="0" collapsed="false">
      <c r="A65" s="117" t="s">
        <v>98</v>
      </c>
      <c r="B65" s="103" t="n">
        <f aca="false">B23+B40</f>
        <v>25.01</v>
      </c>
      <c r="C65" s="104" t="n">
        <f aca="false">C23+C40</f>
        <v>256803</v>
      </c>
      <c r="D65" s="104" t="n">
        <f aca="false">D23+D40</f>
        <v>126435</v>
      </c>
      <c r="E65" s="91" t="s">
        <v>55</v>
      </c>
      <c r="F65" s="92"/>
      <c r="G65" s="93"/>
      <c r="H65" s="93"/>
      <c r="I65" s="93"/>
      <c r="J65" s="118" t="n">
        <v>2</v>
      </c>
      <c r="K65" s="118" t="n">
        <v>4</v>
      </c>
      <c r="L65" s="110" t="n">
        <v>353</v>
      </c>
      <c r="M65" s="110" t="n">
        <v>353</v>
      </c>
      <c r="N65" s="110" t="n">
        <v>5</v>
      </c>
      <c r="O65" s="111" t="n">
        <v>12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0</v>
      </c>
      <c r="U65" s="119" t="n">
        <v>4949205</v>
      </c>
      <c r="V65" s="120" t="n">
        <v>4368498</v>
      </c>
      <c r="W65" s="119" t="n">
        <v>3523540</v>
      </c>
      <c r="X65" s="119" t="n">
        <v>0</v>
      </c>
      <c r="Y65" s="98" t="n">
        <f aca="false">(L65+R65)/C65*1000</f>
        <v>1.37459453355296</v>
      </c>
      <c r="Z65" s="96" t="n">
        <f aca="false">IFERROR(B65/(O65+T65),"-")</f>
        <v>2.08416666666667</v>
      </c>
      <c r="AA65" s="99" t="n">
        <f aca="false">IFERROR(C65/(O65+T65),"-")</f>
        <v>21400.25</v>
      </c>
      <c r="AB65" s="121"/>
      <c r="AC65" s="79" t="n">
        <f aca="false">V65/C65*1000</f>
        <v>17011.0863190851</v>
      </c>
      <c r="AD65" s="101" t="n">
        <f aca="false">V65/D65*1000</f>
        <v>34551.3346778977</v>
      </c>
      <c r="AE65" s="117" t="s">
        <v>98</v>
      </c>
    </row>
    <row r="66" customFormat="false" ht="30" hidden="false" customHeight="false" outlineLevel="0" collapsed="false">
      <c r="A66" s="117" t="s">
        <v>99</v>
      </c>
      <c r="B66" s="103" t="n">
        <f aca="false">B25+B31</f>
        <v>89.82</v>
      </c>
      <c r="C66" s="104" t="n">
        <f aca="false">C25+C31</f>
        <v>617334</v>
      </c>
      <c r="D66" s="104" t="n">
        <f aca="false">D25+D31</f>
        <v>279257</v>
      </c>
      <c r="E66" s="91" t="s">
        <v>55</v>
      </c>
      <c r="F66" s="92"/>
      <c r="G66" s="93"/>
      <c r="H66" s="93"/>
      <c r="I66" s="93"/>
      <c r="J66" s="118" t="n">
        <v>3</v>
      </c>
      <c r="K66" s="118" t="n">
        <v>15</v>
      </c>
      <c r="L66" s="110" t="n">
        <v>697</v>
      </c>
      <c r="M66" s="110" t="n">
        <v>696</v>
      </c>
      <c r="N66" s="110" t="n">
        <v>25</v>
      </c>
      <c r="O66" s="111" t="n">
        <v>23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19" t="n">
        <v>7360274</v>
      </c>
      <c r="V66" s="120" t="n">
        <v>6365544</v>
      </c>
      <c r="W66" s="119" t="n">
        <v>6132193</v>
      </c>
      <c r="X66" s="119" t="n">
        <v>0</v>
      </c>
      <c r="Y66" s="98" t="n">
        <f aca="false">(L66+R66)/C66*1000</f>
        <v>1.12904845675113</v>
      </c>
      <c r="Z66" s="96" t="n">
        <f aca="false">IFERROR(B66/(O66+T66),"-")</f>
        <v>3.90521739130435</v>
      </c>
      <c r="AA66" s="99" t="n">
        <f aca="false">IFERROR(C66/(O66+T66),"-")</f>
        <v>26840.6086956522</v>
      </c>
      <c r="AB66" s="121"/>
      <c r="AC66" s="79" t="n">
        <f aca="false">V66/C66*1000</f>
        <v>10311.3452361283</v>
      </c>
      <c r="AD66" s="101" t="n">
        <f aca="false">V66/D66*1000</f>
        <v>22794.5727412384</v>
      </c>
      <c r="AE66" s="117" t="s">
        <v>99</v>
      </c>
    </row>
    <row r="67" customFormat="false" ht="26.4" hidden="false" customHeight="false" outlineLevel="0" collapsed="false">
      <c r="A67" s="117" t="s">
        <v>100</v>
      </c>
      <c r="B67" s="103" t="n">
        <f aca="false">B38+B39+B44</f>
        <v>60.67</v>
      </c>
      <c r="C67" s="104" t="n">
        <f aca="false">C38+C39+C44</f>
        <v>236216</v>
      </c>
      <c r="D67" s="104" t="n">
        <f aca="false">D38+D39+D44+D29+D32+D61+D62+D63</f>
        <v>207473</v>
      </c>
      <c r="E67" s="91" t="s">
        <v>55</v>
      </c>
      <c r="F67" s="105"/>
      <c r="G67" s="105"/>
      <c r="H67" s="105"/>
      <c r="I67" s="91"/>
      <c r="J67" s="118" t="n">
        <v>1</v>
      </c>
      <c r="K67" s="118" t="n">
        <v>5</v>
      </c>
      <c r="L67" s="110" t="n">
        <v>278</v>
      </c>
      <c r="M67" s="110" t="n">
        <v>277</v>
      </c>
      <c r="N67" s="110" t="n">
        <v>4</v>
      </c>
      <c r="O67" s="111" t="n">
        <v>13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19" t="n">
        <v>3098645</v>
      </c>
      <c r="V67" s="120" t="n">
        <v>2709498</v>
      </c>
      <c r="W67" s="119" t="n">
        <v>2717671</v>
      </c>
      <c r="X67" s="119" t="n">
        <v>0</v>
      </c>
      <c r="Y67" s="98" t="n">
        <f aca="false">(L67+R67)/C67*1000</f>
        <v>1.17688894909744</v>
      </c>
      <c r="Z67" s="96" t="n">
        <f aca="false">IFERROR(B67/(O67+T67),"-")</f>
        <v>4.66692307692308</v>
      </c>
      <c r="AA67" s="99" t="n">
        <f aca="false">IFERROR(C67/(O67+T67),"-")</f>
        <v>18170.4615384615</v>
      </c>
      <c r="AB67" s="121"/>
      <c r="AC67" s="79" t="n">
        <f aca="false">V67/C67*1000</f>
        <v>11470.4253733871</v>
      </c>
      <c r="AD67" s="101" t="n">
        <f aca="false">V67/D67*1000</f>
        <v>13059.520997913</v>
      </c>
      <c r="AE67" s="117" t="s">
        <v>101</v>
      </c>
    </row>
    <row r="68" customFormat="false" ht="30" hidden="false" customHeight="false" outlineLevel="0" collapsed="false">
      <c r="A68" s="117" t="s">
        <v>102</v>
      </c>
      <c r="B68" s="103" t="n">
        <f aca="false">B28+B46+B51+B57+B59+B60</f>
        <v>213.7</v>
      </c>
      <c r="C68" s="104" t="n">
        <f aca="false">C28+C46+C51+C57+C59+C60</f>
        <v>271527</v>
      </c>
      <c r="D68" s="104" t="n">
        <f aca="false">D28+D46+D51+D57+D59+D60</f>
        <v>117318</v>
      </c>
      <c r="E68" s="91" t="s">
        <v>55</v>
      </c>
      <c r="F68" s="92"/>
      <c r="G68" s="93"/>
      <c r="H68" s="93"/>
      <c r="I68" s="93"/>
      <c r="J68" s="107" t="n">
        <v>5</v>
      </c>
      <c r="K68" s="107" t="n">
        <v>6</v>
      </c>
      <c r="L68" s="110" t="n">
        <v>385</v>
      </c>
      <c r="M68" s="110" t="n">
        <v>385</v>
      </c>
      <c r="N68" s="110" t="n">
        <v>11</v>
      </c>
      <c r="O68" s="111" t="n">
        <v>17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19" t="n">
        <v>3751213</v>
      </c>
      <c r="V68" s="120" t="n">
        <v>3455352</v>
      </c>
      <c r="W68" s="119" t="n">
        <v>3551837</v>
      </c>
      <c r="X68" s="119" t="n">
        <v>0</v>
      </c>
      <c r="Y68" s="98" t="n">
        <f aca="false">(L68+R68)/C68*1000</f>
        <v>1.41790687482276</v>
      </c>
      <c r="Z68" s="96" t="n">
        <f aca="false">IFERROR(B68/(O68+T68),"-")</f>
        <v>12.5705882352941</v>
      </c>
      <c r="AA68" s="99" t="n">
        <f aca="false">IFERROR(C68/(O68+T68),"-")</f>
        <v>15972.1764705882</v>
      </c>
      <c r="AB68" s="121"/>
      <c r="AC68" s="79" t="n">
        <f aca="false">V68/C68*1000</f>
        <v>12725.6294954093</v>
      </c>
      <c r="AD68" s="101" t="n">
        <f aca="false">V68/D68*1000</f>
        <v>29452.8716820948</v>
      </c>
      <c r="AE68" s="117" t="s">
        <v>102</v>
      </c>
    </row>
    <row r="69" customFormat="false" ht="30" hidden="false" customHeight="false" outlineLevel="0" collapsed="false">
      <c r="A69" s="122" t="s">
        <v>103</v>
      </c>
      <c r="B69" s="123" t="n">
        <f aca="false">B34+B47</f>
        <v>36.96</v>
      </c>
      <c r="C69" s="124" t="n">
        <f aca="false">C34+C47</f>
        <v>170386</v>
      </c>
      <c r="D69" s="124" t="n">
        <f aca="false">D34+D47</f>
        <v>76069</v>
      </c>
      <c r="E69" s="91" t="s">
        <v>55</v>
      </c>
      <c r="F69" s="92"/>
      <c r="G69" s="125"/>
      <c r="H69" s="125"/>
      <c r="I69" s="125"/>
      <c r="J69" s="118" t="n">
        <v>2</v>
      </c>
      <c r="K69" s="118" t="n">
        <v>3</v>
      </c>
      <c r="L69" s="110" t="n">
        <v>199</v>
      </c>
      <c r="M69" s="110" t="n">
        <v>197</v>
      </c>
      <c r="N69" s="110" t="n">
        <v>11</v>
      </c>
      <c r="O69" s="111" t="n">
        <v>9</v>
      </c>
      <c r="P69" s="126" t="n">
        <v>0</v>
      </c>
      <c r="Q69" s="126" t="n">
        <v>0</v>
      </c>
      <c r="R69" s="126" t="n">
        <v>0</v>
      </c>
      <c r="S69" s="126" t="n">
        <v>0</v>
      </c>
      <c r="T69" s="126" t="n">
        <v>0</v>
      </c>
      <c r="U69" s="127" t="n">
        <v>1945982</v>
      </c>
      <c r="V69" s="128" t="n">
        <v>1817555</v>
      </c>
      <c r="W69" s="119" t="n">
        <v>1912710</v>
      </c>
      <c r="X69" s="127" t="n">
        <v>0</v>
      </c>
      <c r="Y69" s="129" t="n">
        <f aca="false">(L69+R69)/C69*1000</f>
        <v>1.1679363327973</v>
      </c>
      <c r="Z69" s="130" t="n">
        <f aca="false">IFERROR(B69/(O69+T69),"-")</f>
        <v>4.10666666666667</v>
      </c>
      <c r="AA69" s="131" t="n">
        <f aca="false">IFERROR(C69/(O69+T69),"-")</f>
        <v>18931.7777777778</v>
      </c>
      <c r="AB69" s="132"/>
      <c r="AC69" s="133" t="n">
        <f aca="false">V69/C69*1000</f>
        <v>10667.2790017959</v>
      </c>
      <c r="AD69" s="134" t="n">
        <f aca="false">V69/D69*1000</f>
        <v>23893.5045813669</v>
      </c>
      <c r="AE69" s="122" t="s">
        <v>103</v>
      </c>
    </row>
    <row r="70" s="4" customFormat="true" ht="6" hidden="false" customHeight="true" outlineLevel="0" collapsed="false">
      <c r="A70" s="135"/>
      <c r="B70" s="136"/>
      <c r="C70" s="137"/>
      <c r="D70" s="137"/>
      <c r="E70" s="138"/>
      <c r="F70" s="139"/>
      <c r="G70" s="139"/>
      <c r="H70" s="139"/>
      <c r="I70" s="139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8"/>
      <c r="U70" s="140"/>
      <c r="V70" s="20"/>
      <c r="W70" s="141"/>
      <c r="X70" s="140"/>
      <c r="Y70" s="142"/>
      <c r="Z70" s="142"/>
      <c r="AA70" s="142"/>
      <c r="AB70" s="139"/>
      <c r="AC70" s="143"/>
      <c r="AD70" s="143"/>
      <c r="AE70" s="135"/>
    </row>
    <row r="71" s="4" customFormat="true" ht="11.25" hidden="false" customHeight="true" outlineLevel="0" collapsed="false">
      <c r="A71" s="144" t="s">
        <v>104</v>
      </c>
      <c r="B71" s="144"/>
      <c r="C71" s="145"/>
      <c r="D71" s="145"/>
      <c r="E71" s="41"/>
      <c r="F71" s="144"/>
      <c r="G71" s="144"/>
      <c r="H71" s="144"/>
      <c r="I71" s="144"/>
      <c r="U71" s="5"/>
      <c r="V71" s="5"/>
      <c r="W71" s="5"/>
      <c r="X71" s="5"/>
      <c r="AE71" s="144"/>
    </row>
    <row r="72" s="144" customFormat="true" ht="12" hidden="false" customHeight="true" outlineLevel="0" collapsed="false">
      <c r="A72" s="144" t="s">
        <v>105</v>
      </c>
      <c r="C72" s="145"/>
      <c r="D72" s="145"/>
      <c r="E72" s="41"/>
      <c r="U72" s="146"/>
      <c r="V72" s="146"/>
      <c r="W72" s="146"/>
      <c r="X72" s="146"/>
    </row>
    <row r="73" s="144" customFormat="true" ht="14.25" hidden="false" customHeight="true" outlineLevel="0" collapsed="false">
      <c r="A73" s="147" t="s">
        <v>106</v>
      </c>
      <c r="B73" s="147"/>
      <c r="C73" s="147"/>
      <c r="D73" s="147"/>
      <c r="E73" s="147"/>
      <c r="F73" s="147"/>
      <c r="G73" s="147"/>
      <c r="H73" s="147"/>
      <c r="I73" s="147"/>
      <c r="J73" s="147"/>
      <c r="U73" s="146"/>
      <c r="V73" s="146"/>
      <c r="W73" s="146"/>
      <c r="X73" s="146"/>
    </row>
    <row r="74" s="144" customFormat="true" ht="13.5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8"/>
      <c r="U74" s="146"/>
      <c r="V74" s="146"/>
      <c r="W74" s="146"/>
      <c r="X74" s="146"/>
    </row>
    <row r="75" s="144" customFormat="true" ht="12" hidden="false" customHeight="true" outlineLevel="0" collapsed="false">
      <c r="A75" s="149" t="s">
        <v>107</v>
      </c>
      <c r="B75" s="149"/>
      <c r="C75" s="149"/>
      <c r="D75" s="149"/>
      <c r="E75" s="149"/>
      <c r="F75" s="149"/>
      <c r="G75" s="149"/>
      <c r="H75" s="149"/>
      <c r="I75" s="149"/>
      <c r="J75" s="148"/>
      <c r="K75" s="148"/>
      <c r="U75" s="146"/>
      <c r="V75" s="146"/>
      <c r="W75" s="146"/>
      <c r="X75" s="146"/>
    </row>
    <row r="76" s="144" customFormat="true" ht="12" hidden="false" customHeight="true" outlineLevel="0" collapsed="false">
      <c r="A76" s="144" t="s">
        <v>108</v>
      </c>
      <c r="C76" s="145"/>
      <c r="D76" s="145"/>
      <c r="E76" s="41"/>
      <c r="U76" s="146"/>
      <c r="V76" s="146"/>
      <c r="W76" s="146"/>
      <c r="X76" s="146"/>
    </row>
    <row r="77" customFormat="false" ht="13.2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</row>
    <row r="78" customFormat="false" ht="13.2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</row>
  </sheetData>
  <mergeCells count="32">
    <mergeCell ref="A2:S2"/>
    <mergeCell ref="A7:A10"/>
    <mergeCell ref="B7:B9"/>
    <mergeCell ref="C7:C9"/>
    <mergeCell ref="D7:D9"/>
    <mergeCell ref="E7:O7"/>
    <mergeCell ref="P7:T7"/>
    <mergeCell ref="U7:X7"/>
    <mergeCell ref="Y7:AD7"/>
    <mergeCell ref="AE7:AE10"/>
    <mergeCell ref="E8:I8"/>
    <mergeCell ref="J8:J9"/>
    <mergeCell ref="K8:K9"/>
    <mergeCell ref="L8:L9"/>
    <mergeCell ref="O8:O9"/>
    <mergeCell ref="P8:P9"/>
    <mergeCell ref="Q8:Q9"/>
    <mergeCell ref="R8:R9"/>
    <mergeCell ref="T8:T9"/>
    <mergeCell ref="U8:U9"/>
    <mergeCell ref="V8:V9"/>
    <mergeCell ref="Y8:Y10"/>
    <mergeCell ref="Z8:AA8"/>
    <mergeCell ref="AB8:AD8"/>
    <mergeCell ref="Z9:Z10"/>
    <mergeCell ref="AA9:AA10"/>
    <mergeCell ref="AB9:AB10"/>
    <mergeCell ref="AC9:AC10"/>
    <mergeCell ref="AD9:AD10"/>
    <mergeCell ref="A73:J74"/>
    <mergeCell ref="A75:I75"/>
    <mergeCell ref="A77:I78"/>
  </mergeCells>
  <printOptions headings="false" gridLines="false" gridLinesSet="true" horizontalCentered="true" verticalCentered="false"/>
  <pageMargins left="0.39375" right="0.118055555555556" top="0.472222222222222" bottom="0.157638888888889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&amp;16  ２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8:24:34Z</dcterms:created>
  <dc:creator>職員端末機１２年度後期分</dc:creator>
  <dc:description/>
  <dc:language>en-US</dc:language>
  <cp:lastModifiedBy>北野　雄太</cp:lastModifiedBy>
  <cp:lastPrinted>2024-07-23T08:28:45Z</cp:lastPrinted>
  <dcterms:modified xsi:type="dcterms:W3CDTF">2025-01-14T07:18:25Z</dcterms:modified>
  <cp:revision>0</cp:revision>
  <dc:subject/>
  <dc:title/>
</cp:coreProperties>
</file>