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海洋C　収支" sheetId="1" state="visible" r:id="rId2"/>
    <sheet name="海洋C　利用状況" sheetId="2" state="visible" r:id="rId3"/>
    <sheet name="ファミリー棟　収支" sheetId="3" state="visible" r:id="rId4"/>
    <sheet name="ファミリー棟　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　               海洋センター　　　　　令和５年度　　収　支　実　績　明　細</t>
  </si>
  <si>
    <t xml:space="preserve">（単位：円）</t>
  </si>
  <si>
    <t xml:space="preserve">年度計画</t>
  </si>
  <si>
    <r>
      <rPr>
        <b val="true"/>
        <sz val="14"/>
        <rFont val="ＭＳ Ｐ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5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6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7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8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9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1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2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月</t>
    </r>
  </si>
  <si>
    <t xml:space="preserve">合　計</t>
  </si>
  <si>
    <t xml:space="preserve">令和４年度　４月～３月</t>
  </si>
  <si>
    <r>
      <rPr>
        <sz val="11"/>
        <rFont val="ＭＳ Ｐゴシック"/>
        <family val="3"/>
        <charset val="128"/>
      </rPr>
      <t xml:space="preserve">R4⇒R5</t>
    </r>
    <r>
      <rPr>
        <sz val="11"/>
        <rFont val="Noto Sans"/>
        <family val="2"/>
      </rPr>
      <t xml:space="preserve">増減</t>
    </r>
  </si>
  <si>
    <t xml:space="preserve">収　入</t>
  </si>
  <si>
    <t xml:space="preserve">利用料金収入</t>
  </si>
  <si>
    <t xml:space="preserve">施設利用料</t>
  </si>
  <si>
    <t xml:space="preserve">ＹＨ利用料</t>
  </si>
  <si>
    <t xml:space="preserve">食堂利用料</t>
  </si>
  <si>
    <t xml:space="preserve">その他</t>
  </si>
  <si>
    <t xml:space="preserve">自主事業収入</t>
  </si>
  <si>
    <t xml:space="preserve">委託費収入</t>
  </si>
  <si>
    <t xml:space="preserve">支　出</t>
  </si>
  <si>
    <t xml:space="preserve">事業経費</t>
  </si>
  <si>
    <t xml:space="preserve">人件費</t>
  </si>
  <si>
    <t xml:space="preserve">指導者養成経費</t>
  </si>
  <si>
    <t xml:space="preserve">光熱水費</t>
  </si>
  <si>
    <t xml:space="preserve">消耗品費</t>
  </si>
  <si>
    <t xml:space="preserve">宣伝費</t>
  </si>
  <si>
    <t xml:space="preserve">基本修繕費</t>
  </si>
  <si>
    <t xml:space="preserve">施設整備費</t>
  </si>
  <si>
    <t xml:space="preserve">船舶修繕費</t>
  </si>
  <si>
    <t xml:space="preserve">手数料</t>
  </si>
  <si>
    <t xml:space="preserve">委託料</t>
  </si>
  <si>
    <t xml:space="preserve">公租公課費</t>
  </si>
  <si>
    <t xml:space="preserve">支払消費税</t>
  </si>
  <si>
    <t xml:space="preserve">使用料・賃借料</t>
  </si>
  <si>
    <t xml:space="preserve">エスコ事業</t>
  </si>
  <si>
    <t xml:space="preserve">府への納付金</t>
  </si>
  <si>
    <t xml:space="preserve">食堂部門経費</t>
  </si>
  <si>
    <t xml:space="preserve">修繕費</t>
  </si>
  <si>
    <t xml:space="preserve">消費税</t>
  </si>
  <si>
    <t xml:space="preserve">損益</t>
  </si>
  <si>
    <t xml:space="preserve">当　　年</t>
  </si>
  <si>
    <t xml:space="preserve">前年実績</t>
  </si>
  <si>
    <r>
      <rPr>
        <b val="true"/>
        <sz val="14"/>
        <rFont val="Noto Sans"/>
        <family val="2"/>
      </rPr>
      <t xml:space="preserve">海洋センター　</t>
    </r>
    <r>
      <rPr>
        <b val="true"/>
        <sz val="18"/>
        <rFont val="Noto Sans"/>
        <family val="2"/>
      </rPr>
      <t xml:space="preserve">　令和５年度　利用状況</t>
    </r>
  </si>
  <si>
    <t xml:space="preserve">◆本館利用者数</t>
  </si>
  <si>
    <t xml:space="preserve">（単位：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宿　泊</t>
  </si>
  <si>
    <t xml:space="preserve">前　年</t>
  </si>
  <si>
    <t xml:space="preserve">計　画</t>
  </si>
  <si>
    <t xml:space="preserve">実　績</t>
  </si>
  <si>
    <t xml:space="preserve">内訳</t>
  </si>
  <si>
    <t xml:space="preserve">青少年</t>
  </si>
  <si>
    <t xml:space="preserve">青少年関係団体</t>
  </si>
  <si>
    <t xml:space="preserve">一般</t>
  </si>
  <si>
    <t xml:space="preserve">日帰り</t>
  </si>
  <si>
    <t xml:space="preserve">◆舟艇プログラム利用者数</t>
  </si>
  <si>
    <t xml:space="preserve">カッター</t>
  </si>
  <si>
    <t xml:space="preserve">OP</t>
  </si>
  <si>
    <t xml:space="preserve">ディンギー</t>
  </si>
  <si>
    <t xml:space="preserve">クルーザー</t>
  </si>
  <si>
    <t xml:space="preserve">カヌー</t>
  </si>
  <si>
    <t xml:space="preserve">いかだ</t>
  </si>
  <si>
    <t xml:space="preserve">◆ヨットハウス利用者</t>
  </si>
  <si>
    <t xml:space="preserve">会議室</t>
  </si>
  <si>
    <t xml:space="preserve">和　室</t>
  </si>
  <si>
    <r>
      <rPr>
        <b val="true"/>
        <sz val="14"/>
        <rFont val="Noto Sans"/>
        <family val="2"/>
      </rPr>
      <t xml:space="preserve">海洋センター　ファミリー棟　マリンロッジ海風館　　</t>
    </r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年度　収 支 実 績</t>
    </r>
  </si>
  <si>
    <t xml:space="preserve">（単位：　円）</t>
  </si>
  <si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月</t>
    </r>
  </si>
  <si>
    <t xml:space="preserve">令和元年度　４月～３月</t>
  </si>
  <si>
    <r>
      <rPr>
        <sz val="11"/>
        <rFont val="ＭＳ Ｐゴシック"/>
        <family val="3"/>
        <charset val="128"/>
      </rPr>
      <t xml:space="preserve">R1⇒R2</t>
    </r>
    <r>
      <rPr>
        <sz val="11"/>
        <rFont val="Noto Sans"/>
        <family val="2"/>
      </rPr>
      <t xml:space="preserve">増減</t>
    </r>
  </si>
  <si>
    <t xml:space="preserve">宿泊部門</t>
  </si>
  <si>
    <t xml:space="preserve">料飲部門</t>
  </si>
  <si>
    <t xml:space="preserve">その他収入</t>
  </si>
  <si>
    <t xml:space="preserve">ＥＳＣＯ事業</t>
  </si>
  <si>
    <t xml:space="preserve">施設保険料</t>
  </si>
  <si>
    <t xml:space="preserve">総括部門</t>
  </si>
  <si>
    <t xml:space="preserve">施設管理費</t>
  </si>
  <si>
    <t xml:space="preserve">委託人件費</t>
  </si>
  <si>
    <t xml:space="preserve">水光熱費</t>
  </si>
  <si>
    <t xml:space="preserve">保守点検費</t>
  </si>
  <si>
    <t xml:space="preserve">委託費</t>
  </si>
  <si>
    <t xml:space="preserve">環境衛生費</t>
  </si>
  <si>
    <t xml:space="preserve">修理・備品購入費</t>
  </si>
  <si>
    <t xml:space="preserve">通信・運搬費</t>
  </si>
  <si>
    <t xml:space="preserve">消耗品購入費</t>
  </si>
  <si>
    <t xml:space="preserve">広告・宣伝費</t>
  </si>
  <si>
    <t xml:space="preserve">賃借料</t>
  </si>
  <si>
    <t xml:space="preserve">その他（自主事業）</t>
  </si>
  <si>
    <t xml:space="preserve">その他（雑費）</t>
  </si>
  <si>
    <t xml:space="preserve">損益（宿泊部門）</t>
  </si>
  <si>
    <t xml:space="preserve">原材料費</t>
  </si>
  <si>
    <t xml:space="preserve">損益（料飲部門）</t>
  </si>
  <si>
    <r>
      <rPr>
        <b val="true"/>
        <sz val="14"/>
        <rFont val="Noto Sans"/>
        <family val="2"/>
      </rPr>
      <t xml:space="preserve">海洋センター　ファミリー棟　マリンロッジ海風館　</t>
    </r>
    <r>
      <rPr>
        <b val="true"/>
        <sz val="18"/>
        <rFont val="Noto Sans"/>
        <family val="2"/>
      </rPr>
      <t xml:space="preserve">　令和２年度　利用状況</t>
    </r>
  </si>
  <si>
    <t xml:space="preserve">◆宿泊部門利用者数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前年</t>
  </si>
  <si>
    <t xml:space="preserve">実績</t>
  </si>
  <si>
    <t xml:space="preserve">大人</t>
  </si>
  <si>
    <t xml:space="preserve">小中学生</t>
  </si>
  <si>
    <t xml:space="preserve">幼児</t>
  </si>
  <si>
    <t xml:space="preserve">館外施設</t>
  </si>
  <si>
    <t xml:space="preserve">館内施設</t>
  </si>
  <si>
    <t xml:space="preserve">◆宿泊室稼働率</t>
  </si>
  <si>
    <t xml:space="preserve">（単位：室）</t>
  </si>
  <si>
    <t xml:space="preserve">宿泊室販売数</t>
  </si>
  <si>
    <r>
      <rPr>
        <sz val="11"/>
        <rFont val="Noto Sans"/>
        <family val="2"/>
      </rPr>
      <t xml:space="preserve">宿泊室稼働率
</t>
    </r>
    <r>
      <rPr>
        <sz val="7"/>
        <rFont val="Noto Sans"/>
        <family val="2"/>
      </rPr>
      <t xml:space="preserve">（実績／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室</t>
    </r>
    <r>
      <rPr>
        <sz val="7"/>
        <rFont val="ＭＳ Ｐゴシック"/>
        <family val="3"/>
        <charset val="128"/>
      </rPr>
      <t xml:space="preserve">×</t>
    </r>
    <r>
      <rPr>
        <sz val="7"/>
        <rFont val="Noto Sans"/>
        <family val="2"/>
      </rPr>
      <t xml:space="preserve">稼働日数））</t>
    </r>
  </si>
  <si>
    <t xml:space="preserve">（稼働日数）</t>
  </si>
  <si>
    <r>
      <rPr>
        <b val="true"/>
        <sz val="14"/>
        <color rgb="FFFF0000"/>
        <rFont val="ＭＳ Ｐゴシック"/>
        <family val="3"/>
        <charset val="128"/>
      </rPr>
      <t xml:space="preserve">※R2.4.4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ＭＳ Ｐゴシック"/>
        <family val="3"/>
        <charset val="128"/>
      </rPr>
      <t xml:space="preserve">5.31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ＭＳ Ｐゴシック"/>
        <family val="3"/>
        <charset val="128"/>
      </rPr>
      <t xml:space="preserve">R2.11.1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ＭＳ Ｐゴシック"/>
        <family val="3"/>
        <charset val="128"/>
      </rPr>
      <t xml:space="preserve">R3.3.31</t>
    </r>
    <r>
      <rPr>
        <b val="true"/>
        <sz val="14"/>
        <color rgb="FFFF0000"/>
        <rFont val="Noto Sans"/>
        <family val="2"/>
      </rPr>
      <t xml:space="preserve">臨時休館</t>
    </r>
  </si>
  <si>
    <t xml:space="preserve">◆料飲部門利用者数</t>
  </si>
  <si>
    <t xml:space="preserve">　総利用者数</t>
  </si>
  <si>
    <t xml:space="preserve">　レストラン利用者</t>
  </si>
  <si>
    <t xml:space="preserve">宿泊利用者</t>
  </si>
  <si>
    <t xml:space="preserve">外来利用者</t>
  </si>
  <si>
    <t xml:space="preserve">　事業利用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▲ &quot;#,##0"/>
    <numFmt numFmtId="167" formatCode="#,##0_ ;[RED]\-#,##0\ "/>
    <numFmt numFmtId="168" formatCode="#,##0_ "/>
    <numFmt numFmtId="169" formatCode="#,##0_);[RED]\(#,##0\)"/>
    <numFmt numFmtId="170" formatCode="@"/>
    <numFmt numFmtId="171" formatCode="0.00%"/>
    <numFmt numFmtId="172" formatCode="0.0%"/>
    <numFmt numFmtId="173" formatCode="0\日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8"/>
      <name val="Meiryo UI"/>
      <family val="3"/>
      <charset val="128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1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3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1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3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5120</xdr:colOff>
      <xdr:row>0</xdr:row>
      <xdr:rowOff>75960</xdr:rowOff>
    </xdr:from>
    <xdr:to>
      <xdr:col>19</xdr:col>
      <xdr:colOff>124200</xdr:colOff>
      <xdr:row>1</xdr:row>
      <xdr:rowOff>266040</xdr:rowOff>
    </xdr:to>
    <xdr:sp>
      <xdr:nvSpPr>
        <xdr:cNvPr id="0" name="テキスト ボックス 1"/>
        <xdr:cNvSpPr/>
      </xdr:nvSpPr>
      <xdr:spPr>
        <a:xfrm>
          <a:off x="15751080" y="75960"/>
          <a:ext cx="1652040" cy="357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料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" activeCellId="0" sqref="E1:P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66"/>
    <col collapsed="false" customWidth="true" hidden="false" outlineLevel="0" max="3" min="3" style="0" width="15.33"/>
    <col collapsed="false" customWidth="true" hidden="false" outlineLevel="0" max="4" min="4" style="0" width="12.88"/>
    <col collapsed="false" customWidth="true" hidden="false" outlineLevel="0" max="16" min="5" style="0" width="11.77"/>
    <col collapsed="false" customWidth="true" hidden="false" outlineLevel="0" max="17" min="17" style="0" width="12.22"/>
    <col collapsed="false" customWidth="true" hidden="false" outlineLevel="0" max="18" min="18" style="0" width="5.21"/>
    <col collapsed="false" customWidth="true" hidden="false" outlineLevel="0" max="19" min="19" style="0" width="22.66"/>
    <col collapsed="false" customWidth="true" hidden="false" outlineLevel="0" max="20" min="20" style="0" width="2.66"/>
    <col collapsed="false" customWidth="true" hidden="false" outlineLevel="0" max="21" min="21" style="0" width="12.32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1</v>
      </c>
    </row>
    <row r="3" s="12" customFormat="true" ht="24" hidden="false" customHeight="true" outlineLevel="0" collapsed="false">
      <c r="A3" s="3"/>
      <c r="B3" s="3"/>
      <c r="C3" s="3"/>
      <c r="D3" s="4" t="s">
        <v>2</v>
      </c>
      <c r="E3" s="5" t="s">
        <v>3</v>
      </c>
      <c r="F3" s="6" t="s">
        <v>4</v>
      </c>
      <c r="G3" s="7" t="s">
        <v>5</v>
      </c>
      <c r="H3" s="8" t="s">
        <v>6</v>
      </c>
      <c r="I3" s="6" t="s">
        <v>7</v>
      </c>
      <c r="J3" s="9" t="s">
        <v>8</v>
      </c>
      <c r="K3" s="5" t="s">
        <v>9</v>
      </c>
      <c r="L3" s="6" t="s">
        <v>10</v>
      </c>
      <c r="M3" s="7" t="s">
        <v>11</v>
      </c>
      <c r="N3" s="8" t="s">
        <v>12</v>
      </c>
      <c r="O3" s="6" t="s">
        <v>13</v>
      </c>
      <c r="P3" s="9" t="s">
        <v>14</v>
      </c>
      <c r="Q3" s="4" t="s">
        <v>15</v>
      </c>
      <c r="R3" s="0"/>
      <c r="S3" s="10" t="s">
        <v>16</v>
      </c>
      <c r="T3" s="11"/>
      <c r="U3" s="0" t="s">
        <v>17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12" customFormat="true" ht="20.25" hidden="false" customHeight="true" outlineLevel="0" collapsed="false">
      <c r="A4" s="13" t="s">
        <v>18</v>
      </c>
      <c r="B4" s="13"/>
      <c r="C4" s="13"/>
      <c r="D4" s="14" t="n">
        <v>265644000</v>
      </c>
      <c r="E4" s="14" t="n">
        <v>31140690</v>
      </c>
      <c r="F4" s="15" t="n">
        <v>20982419</v>
      </c>
      <c r="G4" s="16" t="n">
        <v>29463130</v>
      </c>
      <c r="H4" s="14" t="n">
        <v>46813958</v>
      </c>
      <c r="I4" s="15" t="n">
        <v>24985571</v>
      </c>
      <c r="J4" s="16" t="n">
        <v>28136274</v>
      </c>
      <c r="K4" s="14" t="n">
        <v>45845530</v>
      </c>
      <c r="L4" s="15" t="n">
        <v>4242220</v>
      </c>
      <c r="M4" s="16" t="n">
        <v>4212477</v>
      </c>
      <c r="N4" s="14" t="n">
        <v>24658761</v>
      </c>
      <c r="O4" s="15" t="n">
        <v>107066</v>
      </c>
      <c r="P4" s="16" t="n">
        <v>5335539</v>
      </c>
      <c r="Q4" s="17" t="n">
        <v>265923635</v>
      </c>
      <c r="R4" s="0"/>
      <c r="S4" s="18" t="n">
        <v>253405756</v>
      </c>
      <c r="T4" s="19"/>
      <c r="U4" s="20" t="n">
        <f aca="false">Q4-S4</f>
        <v>1251787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12" customFormat="true" ht="20.25" hidden="false" customHeight="true" outlineLevel="0" collapsed="false">
      <c r="A5" s="21"/>
      <c r="B5" s="22" t="s">
        <v>19</v>
      </c>
      <c r="C5" s="22"/>
      <c r="D5" s="23" t="n">
        <v>152848000</v>
      </c>
      <c r="E5" s="24" t="n">
        <v>6556570</v>
      </c>
      <c r="F5" s="24" t="n">
        <v>19663034</v>
      </c>
      <c r="G5" s="25" t="n">
        <v>28078720</v>
      </c>
      <c r="H5" s="26" t="n">
        <v>22253258</v>
      </c>
      <c r="I5" s="27" t="n">
        <v>19986981</v>
      </c>
      <c r="J5" s="28" t="n">
        <v>27305149</v>
      </c>
      <c r="K5" s="29" t="n">
        <v>18941685</v>
      </c>
      <c r="L5" s="30" t="n">
        <v>3670940</v>
      </c>
      <c r="M5" s="28" t="n">
        <v>3195122</v>
      </c>
      <c r="N5" s="29" t="n">
        <v>83771</v>
      </c>
      <c r="O5" s="30" t="n">
        <v>46476</v>
      </c>
      <c r="P5" s="28" t="n">
        <v>3760474</v>
      </c>
      <c r="Q5" s="31" t="n">
        <v>153542180</v>
      </c>
      <c r="R5" s="0"/>
      <c r="S5" s="32" t="n">
        <v>134919868</v>
      </c>
      <c r="T5" s="33"/>
      <c r="U5" s="20" t="n">
        <f aca="false">Q5-S5</f>
        <v>1862231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12" customFormat="true" ht="20.25" hidden="false" customHeight="true" outlineLevel="0" collapsed="false">
      <c r="A6" s="21"/>
      <c r="B6" s="34"/>
      <c r="C6" s="35" t="s">
        <v>20</v>
      </c>
      <c r="D6" s="36" t="n">
        <v>94465000</v>
      </c>
      <c r="E6" s="37" t="n">
        <v>3895340</v>
      </c>
      <c r="F6" s="37" t="n">
        <v>11377360</v>
      </c>
      <c r="G6" s="38" t="n">
        <v>16123384</v>
      </c>
      <c r="H6" s="39" t="n">
        <v>12671425</v>
      </c>
      <c r="I6" s="40" t="n">
        <v>11379790</v>
      </c>
      <c r="J6" s="41" t="n">
        <v>15385195</v>
      </c>
      <c r="K6" s="37" t="n">
        <v>9685695</v>
      </c>
      <c r="L6" s="37" t="n">
        <v>2099965</v>
      </c>
      <c r="M6" s="38" t="n">
        <v>1572145</v>
      </c>
      <c r="N6" s="39" t="n">
        <v>46740</v>
      </c>
      <c r="O6" s="37" t="n">
        <v>26410</v>
      </c>
      <c r="P6" s="41" t="n">
        <v>1872505</v>
      </c>
      <c r="Q6" s="36" t="n">
        <v>86135954</v>
      </c>
      <c r="R6" s="0"/>
      <c r="S6" s="31" t="n">
        <v>80459430</v>
      </c>
      <c r="T6" s="33"/>
      <c r="U6" s="20" t="n">
        <f aca="false">Q6-S6</f>
        <v>567652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s="12" customFormat="true" ht="20.25" hidden="false" customHeight="true" outlineLevel="0" collapsed="false">
      <c r="A7" s="21"/>
      <c r="B7" s="34"/>
      <c r="C7" s="42" t="s">
        <v>21</v>
      </c>
      <c r="D7" s="23"/>
      <c r="E7" s="24" t="n">
        <v>3770</v>
      </c>
      <c r="F7" s="24" t="n">
        <v>3770</v>
      </c>
      <c r="G7" s="25" t="n">
        <v>7540</v>
      </c>
      <c r="H7" s="43" t="n">
        <v>7540</v>
      </c>
      <c r="I7" s="44" t="n">
        <v>3770</v>
      </c>
      <c r="J7" s="45" t="n">
        <v>7540</v>
      </c>
      <c r="K7" s="24" t="n">
        <v>10475</v>
      </c>
      <c r="L7" s="44" t="n">
        <v>3770</v>
      </c>
      <c r="M7" s="46" t="n">
        <v>3770</v>
      </c>
      <c r="N7" s="43" t="n">
        <v>9640</v>
      </c>
      <c r="O7" s="44" t="n">
        <v>11310</v>
      </c>
      <c r="P7" s="45" t="n">
        <v>3770</v>
      </c>
      <c r="Q7" s="47" t="n">
        <v>76665</v>
      </c>
      <c r="S7" s="31" t="n">
        <v>84635</v>
      </c>
      <c r="T7" s="33"/>
      <c r="U7" s="20" t="n">
        <f aca="false">Q7-S7</f>
        <v>-7970</v>
      </c>
    </row>
    <row r="8" s="12" customFormat="true" ht="20.25" hidden="false" customHeight="true" outlineLevel="0" collapsed="false">
      <c r="A8" s="21"/>
      <c r="B8" s="34"/>
      <c r="C8" s="48" t="s">
        <v>22</v>
      </c>
      <c r="D8" s="49" t="n">
        <v>56383000</v>
      </c>
      <c r="E8" s="50" t="n">
        <v>2468100</v>
      </c>
      <c r="F8" s="50" t="n">
        <v>8029245</v>
      </c>
      <c r="G8" s="51" t="n">
        <v>11468230</v>
      </c>
      <c r="H8" s="52" t="n">
        <v>9203225</v>
      </c>
      <c r="I8" s="53" t="n">
        <v>7797345</v>
      </c>
      <c r="J8" s="54" t="n">
        <v>10087855</v>
      </c>
      <c r="K8" s="50" t="n">
        <v>6331670</v>
      </c>
      <c r="L8" s="53" t="n">
        <v>1406445</v>
      </c>
      <c r="M8" s="55" t="n">
        <v>1578615</v>
      </c>
      <c r="N8" s="52" t="n">
        <v>0</v>
      </c>
      <c r="O8" s="53" t="n">
        <v>0</v>
      </c>
      <c r="P8" s="54" t="n">
        <v>1472955</v>
      </c>
      <c r="Q8" s="49" t="n">
        <v>59843685</v>
      </c>
      <c r="S8" s="31" t="n">
        <v>51337834</v>
      </c>
      <c r="T8" s="33"/>
      <c r="U8" s="20" t="n">
        <f aca="false">Q8-S8</f>
        <v>8505851</v>
      </c>
    </row>
    <row r="9" customFormat="false" ht="20.25" hidden="false" customHeight="true" outlineLevel="0" collapsed="false">
      <c r="A9" s="56"/>
      <c r="B9" s="57"/>
      <c r="C9" s="58" t="s">
        <v>23</v>
      </c>
      <c r="D9" s="59" t="n">
        <v>2000000</v>
      </c>
      <c r="E9" s="60" t="n">
        <v>189360</v>
      </c>
      <c r="F9" s="61" t="n">
        <v>252659</v>
      </c>
      <c r="G9" s="62" t="n">
        <v>479566</v>
      </c>
      <c r="H9" s="63" t="n">
        <v>371068</v>
      </c>
      <c r="I9" s="61" t="n">
        <v>806076</v>
      </c>
      <c r="J9" s="64" t="n">
        <v>1824559</v>
      </c>
      <c r="K9" s="60" t="n">
        <v>2913845</v>
      </c>
      <c r="L9" s="61" t="n">
        <v>160760</v>
      </c>
      <c r="M9" s="62" t="n">
        <v>40592</v>
      </c>
      <c r="N9" s="63" t="n">
        <v>27391</v>
      </c>
      <c r="O9" s="61" t="n">
        <v>8756</v>
      </c>
      <c r="P9" s="64" t="n">
        <v>411244</v>
      </c>
      <c r="Q9" s="59" t="n">
        <v>7485876</v>
      </c>
      <c r="S9" s="31" t="n">
        <v>3037969</v>
      </c>
      <c r="T9" s="33"/>
      <c r="U9" s="20" t="n">
        <f aca="false">Q9-S9</f>
        <v>4447907</v>
      </c>
    </row>
    <row r="10" customFormat="false" ht="20.25" hidden="false" customHeight="true" outlineLevel="0" collapsed="false">
      <c r="A10" s="56"/>
      <c r="B10" s="65" t="s">
        <v>24</v>
      </c>
      <c r="C10" s="65"/>
      <c r="D10" s="66" t="n">
        <v>9656000</v>
      </c>
      <c r="E10" s="67" t="n">
        <v>245370</v>
      </c>
      <c r="F10" s="68" t="n">
        <v>1319385</v>
      </c>
      <c r="G10" s="69" t="n">
        <v>1384410</v>
      </c>
      <c r="H10" s="70" t="n">
        <v>221950</v>
      </c>
      <c r="I10" s="68" t="n">
        <v>4998590</v>
      </c>
      <c r="J10" s="71" t="n">
        <v>831125</v>
      </c>
      <c r="K10" s="67" t="n">
        <v>2565095</v>
      </c>
      <c r="L10" s="68" t="n">
        <v>571280</v>
      </c>
      <c r="M10" s="69" t="n">
        <v>1017355</v>
      </c>
      <c r="N10" s="70" t="n">
        <v>236240</v>
      </c>
      <c r="O10" s="68" t="n">
        <v>60590</v>
      </c>
      <c r="P10" s="71" t="n">
        <v>1575065</v>
      </c>
      <c r="Q10" s="72" t="n">
        <v>15026455</v>
      </c>
      <c r="S10" s="31" t="n">
        <v>15394888</v>
      </c>
      <c r="T10" s="33"/>
      <c r="U10" s="20" t="n">
        <f aca="false">Q10-S10</f>
        <v>-368433</v>
      </c>
    </row>
    <row r="11" customFormat="false" ht="20.25" hidden="false" customHeight="true" outlineLevel="0" collapsed="false">
      <c r="A11" s="73"/>
      <c r="B11" s="74" t="s">
        <v>25</v>
      </c>
      <c r="C11" s="74"/>
      <c r="D11" s="66" t="n">
        <v>103140000</v>
      </c>
      <c r="E11" s="67" t="n">
        <v>24338750</v>
      </c>
      <c r="F11" s="68" t="n">
        <v>0</v>
      </c>
      <c r="G11" s="69" t="n">
        <v>0</v>
      </c>
      <c r="H11" s="70" t="n">
        <v>24338750</v>
      </c>
      <c r="I11" s="68" t="n">
        <v>0</v>
      </c>
      <c r="J11" s="71" t="n">
        <v>0</v>
      </c>
      <c r="K11" s="67" t="n">
        <v>24338750</v>
      </c>
      <c r="L11" s="68" t="n">
        <v>0</v>
      </c>
      <c r="M11" s="69" t="n">
        <v>0</v>
      </c>
      <c r="N11" s="70" t="n">
        <v>24338750</v>
      </c>
      <c r="O11" s="68" t="n">
        <v>0</v>
      </c>
      <c r="P11" s="71" t="n">
        <v>0</v>
      </c>
      <c r="Q11" s="75" t="n">
        <v>97355000</v>
      </c>
      <c r="S11" s="66" t="n">
        <v>103091000</v>
      </c>
      <c r="T11" s="33"/>
      <c r="U11" s="20" t="n">
        <f aca="false">Q11-S11</f>
        <v>-5736000</v>
      </c>
    </row>
    <row r="12" s="12" customFormat="true" ht="20.25" hidden="false" customHeight="true" outlineLevel="0" collapsed="false">
      <c r="A12" s="13" t="s">
        <v>26</v>
      </c>
      <c r="B12" s="13"/>
      <c r="C12" s="13"/>
      <c r="D12" s="17" t="n">
        <v>265149000</v>
      </c>
      <c r="E12" s="76" t="n">
        <v>18268439</v>
      </c>
      <c r="F12" s="76" t="n">
        <v>21675013</v>
      </c>
      <c r="G12" s="77" t="n">
        <v>26552057</v>
      </c>
      <c r="H12" s="14" t="n">
        <v>32674378</v>
      </c>
      <c r="I12" s="15" t="n">
        <v>26239515</v>
      </c>
      <c r="J12" s="78" t="n">
        <v>26026524</v>
      </c>
      <c r="K12" s="76" t="n">
        <v>25911602</v>
      </c>
      <c r="L12" s="76" t="n">
        <v>14985429</v>
      </c>
      <c r="M12" s="77" t="n">
        <v>20298181</v>
      </c>
      <c r="N12" s="14" t="n">
        <v>14179354</v>
      </c>
      <c r="O12" s="15" t="n">
        <v>14573652</v>
      </c>
      <c r="P12" s="78" t="n">
        <v>23455980</v>
      </c>
      <c r="Q12" s="17" t="n">
        <v>264840124</v>
      </c>
      <c r="R12" s="0"/>
      <c r="S12" s="18" t="n">
        <v>244458699</v>
      </c>
      <c r="T12" s="19"/>
      <c r="U12" s="20" t="n">
        <f aca="false">Q12-S12</f>
        <v>203814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89" customFormat="true" ht="20.25" hidden="false" customHeight="true" outlineLevel="0" collapsed="false">
      <c r="A13" s="79"/>
      <c r="B13" s="80" t="s">
        <v>27</v>
      </c>
      <c r="C13" s="80"/>
      <c r="D13" s="81" t="n">
        <v>208766000</v>
      </c>
      <c r="E13" s="82" t="n">
        <v>15318389</v>
      </c>
      <c r="F13" s="83" t="n">
        <v>14106223</v>
      </c>
      <c r="G13" s="84" t="n">
        <v>16180068</v>
      </c>
      <c r="H13" s="85" t="n">
        <v>23114138</v>
      </c>
      <c r="I13" s="83" t="n">
        <v>18278022</v>
      </c>
      <c r="J13" s="86" t="n">
        <v>16545664</v>
      </c>
      <c r="K13" s="82" t="n">
        <v>19069310</v>
      </c>
      <c r="L13" s="83" t="n">
        <v>12543305</v>
      </c>
      <c r="M13" s="84" t="n">
        <v>17623901</v>
      </c>
      <c r="N13" s="85" t="n">
        <v>13512557</v>
      </c>
      <c r="O13" s="83" t="n">
        <v>13889644</v>
      </c>
      <c r="P13" s="86" t="n">
        <v>21026980</v>
      </c>
      <c r="Q13" s="87" t="n">
        <v>201208201</v>
      </c>
      <c r="R13" s="0"/>
      <c r="S13" s="88" t="n">
        <v>188487448</v>
      </c>
      <c r="T13" s="19"/>
      <c r="U13" s="20" t="n">
        <f aca="false">Q13-S13</f>
        <v>12720753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20.25" hidden="false" customHeight="true" outlineLevel="0" collapsed="false">
      <c r="A14" s="56"/>
      <c r="B14" s="34"/>
      <c r="C14" s="90" t="s">
        <v>28</v>
      </c>
      <c r="D14" s="91" t="n">
        <v>103280000</v>
      </c>
      <c r="E14" s="92" t="n">
        <v>7684409</v>
      </c>
      <c r="F14" s="93" t="n">
        <v>8188058</v>
      </c>
      <c r="G14" s="94" t="n">
        <v>8438297</v>
      </c>
      <c r="H14" s="95" t="n">
        <v>11756481</v>
      </c>
      <c r="I14" s="93" t="n">
        <v>8336641</v>
      </c>
      <c r="J14" s="96" t="n">
        <v>8283860</v>
      </c>
      <c r="K14" s="92" t="n">
        <v>8447149</v>
      </c>
      <c r="L14" s="93" t="n">
        <v>7871942</v>
      </c>
      <c r="M14" s="94" t="n">
        <v>10399173</v>
      </c>
      <c r="N14" s="95" t="n">
        <v>7011264</v>
      </c>
      <c r="O14" s="93" t="n">
        <v>7248431</v>
      </c>
      <c r="P14" s="97" t="n">
        <v>7832807</v>
      </c>
      <c r="Q14" s="98" t="n">
        <v>101498512</v>
      </c>
      <c r="S14" s="31" t="n">
        <v>100585415</v>
      </c>
      <c r="T14" s="33"/>
      <c r="U14" s="20" t="n">
        <f aca="false">Q14-S14</f>
        <v>913097</v>
      </c>
    </row>
    <row r="15" customFormat="false" ht="20.25" hidden="false" customHeight="true" outlineLevel="0" collapsed="false">
      <c r="A15" s="56"/>
      <c r="B15" s="34"/>
      <c r="C15" s="99" t="s">
        <v>29</v>
      </c>
      <c r="D15" s="100" t="n">
        <v>948000</v>
      </c>
      <c r="E15" s="101" t="n">
        <v>31000</v>
      </c>
      <c r="F15" s="102" t="n">
        <v>108000</v>
      </c>
      <c r="G15" s="103" t="n">
        <v>124000</v>
      </c>
      <c r="H15" s="104" t="n">
        <v>87000</v>
      </c>
      <c r="I15" s="102" t="n">
        <v>413000</v>
      </c>
      <c r="J15" s="105" t="n">
        <v>188000</v>
      </c>
      <c r="K15" s="101" t="n">
        <v>169000</v>
      </c>
      <c r="L15" s="102" t="n">
        <v>58000</v>
      </c>
      <c r="M15" s="103" t="n">
        <v>95000</v>
      </c>
      <c r="N15" s="104" t="n">
        <v>18000</v>
      </c>
      <c r="O15" s="102" t="n">
        <v>0</v>
      </c>
      <c r="P15" s="106" t="n">
        <v>132000</v>
      </c>
      <c r="Q15" s="107" t="n">
        <v>1423000</v>
      </c>
      <c r="S15" s="31" t="n">
        <v>1022000</v>
      </c>
      <c r="T15" s="33"/>
      <c r="U15" s="20" t="n">
        <f aca="false">Q15-S15</f>
        <v>401000</v>
      </c>
    </row>
    <row r="16" customFormat="false" ht="20.25" hidden="false" customHeight="true" outlineLevel="0" collapsed="false">
      <c r="A16" s="56"/>
      <c r="B16" s="34"/>
      <c r="C16" s="108" t="s">
        <v>30</v>
      </c>
      <c r="D16" s="100" t="n">
        <v>24807000</v>
      </c>
      <c r="E16" s="101" t="n">
        <v>1594042</v>
      </c>
      <c r="F16" s="102" t="n">
        <v>1625855</v>
      </c>
      <c r="G16" s="103" t="n">
        <v>2643531</v>
      </c>
      <c r="H16" s="104" t="n">
        <v>3381631</v>
      </c>
      <c r="I16" s="102" t="n">
        <v>3751239</v>
      </c>
      <c r="J16" s="105" t="n">
        <v>3402761</v>
      </c>
      <c r="K16" s="101" t="n">
        <v>1735183</v>
      </c>
      <c r="L16" s="102" t="n">
        <v>1667296</v>
      </c>
      <c r="M16" s="109" t="n">
        <v>1274854</v>
      </c>
      <c r="N16" s="104" t="n">
        <v>1278445</v>
      </c>
      <c r="O16" s="102" t="n">
        <v>1074687</v>
      </c>
      <c r="P16" s="105" t="n">
        <v>1250713</v>
      </c>
      <c r="Q16" s="107" t="n">
        <v>24680237</v>
      </c>
      <c r="S16" s="31" t="n">
        <v>25483125</v>
      </c>
      <c r="T16" s="33"/>
      <c r="U16" s="20" t="n">
        <f aca="false">Q16-S16</f>
        <v>-802888</v>
      </c>
    </row>
    <row r="17" customFormat="false" ht="20.25" hidden="false" customHeight="true" outlineLevel="0" collapsed="false">
      <c r="A17" s="56"/>
      <c r="B17" s="34"/>
      <c r="C17" s="108" t="s">
        <v>31</v>
      </c>
      <c r="D17" s="100" t="n">
        <v>3760000</v>
      </c>
      <c r="E17" s="101" t="n">
        <v>101885</v>
      </c>
      <c r="F17" s="102" t="n">
        <v>57676</v>
      </c>
      <c r="G17" s="103" t="n">
        <v>228666</v>
      </c>
      <c r="H17" s="104" t="n">
        <v>145474</v>
      </c>
      <c r="I17" s="102" t="n">
        <v>243625</v>
      </c>
      <c r="J17" s="105" t="n">
        <v>265788</v>
      </c>
      <c r="K17" s="101" t="n">
        <v>135061</v>
      </c>
      <c r="L17" s="102" t="n">
        <v>142839</v>
      </c>
      <c r="M17" s="103" t="n">
        <v>167366</v>
      </c>
      <c r="N17" s="104" t="n">
        <v>195194</v>
      </c>
      <c r="O17" s="102" t="n">
        <v>50597</v>
      </c>
      <c r="P17" s="105" t="n">
        <v>452698</v>
      </c>
      <c r="Q17" s="107" t="n">
        <v>2186869</v>
      </c>
      <c r="S17" s="31" t="n">
        <v>1817221</v>
      </c>
      <c r="T17" s="33"/>
      <c r="U17" s="20" t="n">
        <f aca="false">Q17-S17</f>
        <v>369648</v>
      </c>
    </row>
    <row r="18" customFormat="false" ht="20.25" hidden="false" customHeight="true" outlineLevel="0" collapsed="false">
      <c r="A18" s="56"/>
      <c r="B18" s="34"/>
      <c r="C18" s="108" t="s">
        <v>32</v>
      </c>
      <c r="D18" s="100" t="n">
        <v>800000</v>
      </c>
      <c r="E18" s="101" t="n">
        <v>0</v>
      </c>
      <c r="F18" s="102" t="n">
        <v>0</v>
      </c>
      <c r="G18" s="103" t="n">
        <v>0</v>
      </c>
      <c r="H18" s="104" t="n">
        <v>0</v>
      </c>
      <c r="I18" s="102" t="n">
        <v>68590</v>
      </c>
      <c r="J18" s="105" t="n">
        <v>0</v>
      </c>
      <c r="K18" s="101" t="n">
        <v>0</v>
      </c>
      <c r="L18" s="102" t="n">
        <v>0</v>
      </c>
      <c r="M18" s="103" t="n">
        <v>9996</v>
      </c>
      <c r="N18" s="104" t="n">
        <v>19290</v>
      </c>
      <c r="O18" s="102" t="n">
        <v>455180</v>
      </c>
      <c r="P18" s="105" t="n">
        <v>70144</v>
      </c>
      <c r="Q18" s="107" t="n">
        <v>623200</v>
      </c>
      <c r="S18" s="31" t="n">
        <v>813972</v>
      </c>
      <c r="T18" s="33"/>
      <c r="U18" s="20" t="n">
        <f aca="false">Q18-S18</f>
        <v>-190772</v>
      </c>
    </row>
    <row r="19" customFormat="false" ht="20.25" hidden="false" customHeight="true" outlineLevel="0" collapsed="false">
      <c r="A19" s="56"/>
      <c r="B19" s="34"/>
      <c r="C19" s="108" t="s">
        <v>33</v>
      </c>
      <c r="D19" s="100" t="n">
        <v>2000000</v>
      </c>
      <c r="E19" s="101" t="n">
        <v>134420</v>
      </c>
      <c r="F19" s="102" t="n">
        <v>0</v>
      </c>
      <c r="G19" s="103" t="n">
        <v>50600</v>
      </c>
      <c r="H19" s="104" t="n">
        <v>202400</v>
      </c>
      <c r="I19" s="102" t="n">
        <v>0</v>
      </c>
      <c r="J19" s="105" t="n">
        <v>0</v>
      </c>
      <c r="K19" s="101" t="n">
        <v>199462</v>
      </c>
      <c r="L19" s="102" t="n">
        <v>100650</v>
      </c>
      <c r="M19" s="103" t="n">
        <v>327602</v>
      </c>
      <c r="N19" s="104" t="n">
        <v>63580</v>
      </c>
      <c r="O19" s="102" t="n">
        <v>5467</v>
      </c>
      <c r="P19" s="105" t="n">
        <v>130770</v>
      </c>
      <c r="Q19" s="107" t="n">
        <v>1214951</v>
      </c>
      <c r="S19" s="31" t="n">
        <v>1982813</v>
      </c>
      <c r="T19" s="33"/>
      <c r="U19" s="20" t="n">
        <f aca="false">Q19-S19</f>
        <v>-767862</v>
      </c>
    </row>
    <row r="20" customFormat="false" ht="20.25" hidden="false" customHeight="true" outlineLevel="0" collapsed="false">
      <c r="A20" s="56"/>
      <c r="B20" s="34"/>
      <c r="C20" s="108" t="s">
        <v>34</v>
      </c>
      <c r="D20" s="100" t="n">
        <v>8500000</v>
      </c>
      <c r="E20" s="101" t="n">
        <v>1078000</v>
      </c>
      <c r="F20" s="102" t="n">
        <v>77000</v>
      </c>
      <c r="G20" s="103" t="n">
        <v>0</v>
      </c>
      <c r="H20" s="104" t="n">
        <v>0</v>
      </c>
      <c r="I20" s="102" t="n">
        <v>0</v>
      </c>
      <c r="J20" s="105" t="n">
        <v>0</v>
      </c>
      <c r="K20" s="101" t="n">
        <v>0</v>
      </c>
      <c r="L20" s="102" t="n">
        <v>0</v>
      </c>
      <c r="M20" s="103" t="n">
        <v>0</v>
      </c>
      <c r="N20" s="104" t="n">
        <v>0</v>
      </c>
      <c r="O20" s="102" t="n">
        <v>234220</v>
      </c>
      <c r="P20" s="105" t="n">
        <v>2849000</v>
      </c>
      <c r="Q20" s="107" t="n">
        <v>4238220</v>
      </c>
      <c r="S20" s="31" t="n">
        <v>2029410</v>
      </c>
      <c r="T20" s="33"/>
      <c r="U20" s="20" t="n">
        <f aca="false">Q20-S20</f>
        <v>2208810</v>
      </c>
    </row>
    <row r="21" customFormat="false" ht="20.25" hidden="false" customHeight="true" outlineLevel="0" collapsed="false">
      <c r="A21" s="56"/>
      <c r="B21" s="34"/>
      <c r="C21" s="108" t="s">
        <v>35</v>
      </c>
      <c r="D21" s="100" t="n">
        <v>5735000</v>
      </c>
      <c r="E21" s="101" t="n">
        <v>33981</v>
      </c>
      <c r="F21" s="102" t="n">
        <v>619919</v>
      </c>
      <c r="G21" s="103" t="n">
        <v>76450</v>
      </c>
      <c r="H21" s="104" t="n">
        <v>61160</v>
      </c>
      <c r="I21" s="102" t="n">
        <v>20882</v>
      </c>
      <c r="J21" s="105" t="n">
        <v>36005</v>
      </c>
      <c r="K21" s="101" t="n">
        <v>1699734</v>
      </c>
      <c r="L21" s="102" t="n">
        <v>669621</v>
      </c>
      <c r="M21" s="103" t="n">
        <v>389853</v>
      </c>
      <c r="N21" s="104" t="n">
        <v>286579</v>
      </c>
      <c r="O21" s="102" t="n">
        <v>3630266</v>
      </c>
      <c r="P21" s="105" t="n">
        <v>164233</v>
      </c>
      <c r="Q21" s="107" t="n">
        <v>7688683</v>
      </c>
      <c r="S21" s="31" t="n">
        <v>3176372</v>
      </c>
      <c r="T21" s="33"/>
      <c r="U21" s="20" t="n">
        <f aca="false">Q21-S21</f>
        <v>4512311</v>
      </c>
    </row>
    <row r="22" customFormat="false" ht="20.25" hidden="false" customHeight="true" outlineLevel="0" collapsed="false">
      <c r="A22" s="56"/>
      <c r="B22" s="34"/>
      <c r="C22" s="108" t="s">
        <v>36</v>
      </c>
      <c r="D22" s="100" t="n">
        <v>12000000</v>
      </c>
      <c r="E22" s="101" t="n">
        <v>1039852</v>
      </c>
      <c r="F22" s="102" t="n">
        <v>128568</v>
      </c>
      <c r="G22" s="103" t="n">
        <v>362320</v>
      </c>
      <c r="H22" s="104" t="n">
        <v>1291475</v>
      </c>
      <c r="I22" s="102" t="n">
        <v>274111</v>
      </c>
      <c r="J22" s="105" t="n">
        <v>212143</v>
      </c>
      <c r="K22" s="101" t="n">
        <v>237996</v>
      </c>
      <c r="L22" s="102" t="n">
        <v>235224</v>
      </c>
      <c r="M22" s="103" t="n">
        <v>3136122</v>
      </c>
      <c r="N22" s="104" t="n">
        <v>184360</v>
      </c>
      <c r="O22" s="102" t="n">
        <v>129250</v>
      </c>
      <c r="P22" s="106" t="n">
        <v>4113846</v>
      </c>
      <c r="Q22" s="107" t="n">
        <v>11345267</v>
      </c>
      <c r="S22" s="31" t="n">
        <v>8968502</v>
      </c>
      <c r="T22" s="33"/>
      <c r="U22" s="20" t="n">
        <f aca="false">Q22-S22</f>
        <v>2376765</v>
      </c>
    </row>
    <row r="23" customFormat="false" ht="20.25" hidden="false" customHeight="true" outlineLevel="0" collapsed="false">
      <c r="A23" s="56"/>
      <c r="B23" s="34"/>
      <c r="C23" s="108" t="s">
        <v>37</v>
      </c>
      <c r="D23" s="100" t="n">
        <v>8560000</v>
      </c>
      <c r="E23" s="101" t="n">
        <v>143325</v>
      </c>
      <c r="F23" s="102" t="n">
        <v>470197</v>
      </c>
      <c r="G23" s="103" t="n">
        <v>697018</v>
      </c>
      <c r="H23" s="104" t="n">
        <v>764536</v>
      </c>
      <c r="I23" s="102" t="n">
        <v>767423</v>
      </c>
      <c r="J23" s="105" t="n">
        <v>726766</v>
      </c>
      <c r="K23" s="101" t="n">
        <v>745407</v>
      </c>
      <c r="L23" s="102" t="n">
        <v>716997</v>
      </c>
      <c r="M23" s="103" t="n">
        <v>471202</v>
      </c>
      <c r="N23" s="104" t="n">
        <v>484662</v>
      </c>
      <c r="O23" s="102" t="n">
        <v>373485</v>
      </c>
      <c r="P23" s="105" t="n">
        <v>709566</v>
      </c>
      <c r="Q23" s="107" t="n">
        <v>7070584</v>
      </c>
      <c r="S23" s="31" t="n">
        <v>7020844</v>
      </c>
      <c r="T23" s="33"/>
      <c r="U23" s="20" t="n">
        <f aca="false">Q23-S23</f>
        <v>49740</v>
      </c>
    </row>
    <row r="24" customFormat="false" ht="20.25" hidden="false" customHeight="true" outlineLevel="0" collapsed="false">
      <c r="A24" s="56"/>
      <c r="B24" s="34"/>
      <c r="C24" s="108" t="s">
        <v>38</v>
      </c>
      <c r="D24" s="100" t="n">
        <v>60000</v>
      </c>
      <c r="E24" s="101" t="n">
        <v>4000</v>
      </c>
      <c r="F24" s="102" t="n">
        <v>2000</v>
      </c>
      <c r="G24" s="103" t="n">
        <v>0</v>
      </c>
      <c r="H24" s="104" t="n">
        <v>2000</v>
      </c>
      <c r="I24" s="102" t="n">
        <v>4000</v>
      </c>
      <c r="J24" s="105" t="n">
        <v>4000</v>
      </c>
      <c r="K24" s="101" t="n">
        <v>4000</v>
      </c>
      <c r="L24" s="102" t="n">
        <v>0</v>
      </c>
      <c r="M24" s="103" t="n">
        <v>0</v>
      </c>
      <c r="N24" s="104" t="n">
        <v>0</v>
      </c>
      <c r="O24" s="102" t="n">
        <v>0</v>
      </c>
      <c r="P24" s="105" t="n">
        <v>3000</v>
      </c>
      <c r="Q24" s="107" t="n">
        <v>23000</v>
      </c>
      <c r="S24" s="31" t="n">
        <v>25000</v>
      </c>
      <c r="T24" s="33"/>
      <c r="U24" s="20" t="n">
        <f aca="false">Q24-S24</f>
        <v>-2000</v>
      </c>
    </row>
    <row r="25" customFormat="false" ht="20.25" hidden="false" customHeight="true" outlineLevel="0" collapsed="false">
      <c r="A25" s="56"/>
      <c r="B25" s="34"/>
      <c r="C25" s="108" t="s">
        <v>39</v>
      </c>
      <c r="D25" s="100" t="n">
        <v>10384000</v>
      </c>
      <c r="E25" s="101" t="n">
        <v>2122267</v>
      </c>
      <c r="F25" s="102" t="n">
        <v>736379</v>
      </c>
      <c r="G25" s="103" t="n">
        <v>1058260</v>
      </c>
      <c r="H25" s="104" t="n">
        <v>2662759</v>
      </c>
      <c r="I25" s="102" t="n">
        <v>813062</v>
      </c>
      <c r="J25" s="105" t="n">
        <v>1025300</v>
      </c>
      <c r="K25" s="101" t="n">
        <v>2930755</v>
      </c>
      <c r="L25" s="102" t="n">
        <v>-161586</v>
      </c>
      <c r="M25" s="103" t="n">
        <v>-429402</v>
      </c>
      <c r="N25" s="104" t="n">
        <v>1822795</v>
      </c>
      <c r="O25" s="102" t="n">
        <v>-630999</v>
      </c>
      <c r="P25" s="106" t="n">
        <v>-888160</v>
      </c>
      <c r="Q25" s="107" t="n">
        <v>11061430</v>
      </c>
      <c r="S25" s="31" t="n">
        <v>11718698</v>
      </c>
      <c r="T25" s="33"/>
      <c r="U25" s="20" t="n">
        <f aca="false">Q25-S25</f>
        <v>-657268</v>
      </c>
    </row>
    <row r="26" customFormat="false" ht="20.25" hidden="false" customHeight="true" outlineLevel="0" collapsed="false">
      <c r="A26" s="56"/>
      <c r="B26" s="34"/>
      <c r="C26" s="110" t="s">
        <v>40</v>
      </c>
      <c r="D26" s="100" t="n">
        <v>200000</v>
      </c>
      <c r="E26" s="101" t="n">
        <v>1760</v>
      </c>
      <c r="F26" s="102" t="n">
        <v>4760</v>
      </c>
      <c r="G26" s="103" t="n">
        <v>7760</v>
      </c>
      <c r="H26" s="104" t="n">
        <v>1760</v>
      </c>
      <c r="I26" s="102" t="n">
        <v>11460</v>
      </c>
      <c r="J26" s="105" t="n">
        <v>1760</v>
      </c>
      <c r="K26" s="101" t="n">
        <v>7760</v>
      </c>
      <c r="L26" s="102" t="n">
        <v>1760</v>
      </c>
      <c r="M26" s="103" t="n">
        <v>1760</v>
      </c>
      <c r="N26" s="104" t="n">
        <v>1760</v>
      </c>
      <c r="O26" s="102" t="n">
        <v>15860</v>
      </c>
      <c r="P26" s="105" t="n">
        <v>29470</v>
      </c>
      <c r="Q26" s="107" t="n">
        <v>87630</v>
      </c>
      <c r="S26" s="31" t="n">
        <v>39710</v>
      </c>
      <c r="T26" s="33"/>
      <c r="U26" s="20" t="n">
        <f aca="false">Q26-S26</f>
        <v>47920</v>
      </c>
    </row>
    <row r="27" customFormat="false" ht="20.25" hidden="false" customHeight="true" outlineLevel="0" collapsed="false">
      <c r="A27" s="56"/>
      <c r="B27" s="34"/>
      <c r="C27" s="108" t="s">
        <v>41</v>
      </c>
      <c r="D27" s="100" t="n">
        <v>0</v>
      </c>
      <c r="E27" s="101" t="n">
        <v>0</v>
      </c>
      <c r="F27" s="102" t="n">
        <v>0</v>
      </c>
      <c r="G27" s="103" t="n">
        <v>0</v>
      </c>
      <c r="H27" s="104" t="n">
        <v>0</v>
      </c>
      <c r="I27" s="102" t="n">
        <v>0</v>
      </c>
      <c r="J27" s="105" t="n">
        <v>0</v>
      </c>
      <c r="K27" s="104" t="n">
        <v>0</v>
      </c>
      <c r="L27" s="102" t="n">
        <v>0</v>
      </c>
      <c r="M27" s="105" t="n">
        <v>0</v>
      </c>
      <c r="N27" s="104" t="n">
        <v>0</v>
      </c>
      <c r="O27" s="102" t="n">
        <v>0</v>
      </c>
      <c r="P27" s="105" t="n">
        <v>0</v>
      </c>
      <c r="Q27" s="107" t="n">
        <v>0</v>
      </c>
      <c r="S27" s="31" t="n">
        <v>0</v>
      </c>
      <c r="T27" s="33"/>
      <c r="U27" s="20" t="n">
        <f aca="false">Q27-S27</f>
        <v>0</v>
      </c>
    </row>
    <row r="28" customFormat="false" ht="20.25" hidden="false" customHeight="true" outlineLevel="0" collapsed="false">
      <c r="A28" s="56"/>
      <c r="B28" s="34"/>
      <c r="C28" s="111" t="s">
        <v>42</v>
      </c>
      <c r="D28" s="112"/>
      <c r="E28" s="113"/>
      <c r="F28" s="114"/>
      <c r="G28" s="115"/>
      <c r="H28" s="116"/>
      <c r="I28" s="114"/>
      <c r="J28" s="117"/>
      <c r="K28" s="113"/>
      <c r="L28" s="114"/>
      <c r="M28" s="115" t="n">
        <v>0</v>
      </c>
      <c r="N28" s="116" t="n">
        <v>0</v>
      </c>
      <c r="O28" s="114"/>
      <c r="P28" s="117"/>
      <c r="Q28" s="107" t="n">
        <v>0</v>
      </c>
      <c r="S28" s="31" t="n">
        <v>0</v>
      </c>
      <c r="T28" s="33"/>
      <c r="U28" s="20" t="n">
        <f aca="false">Q28-S28</f>
        <v>0</v>
      </c>
    </row>
    <row r="29" customFormat="false" ht="20.25" hidden="false" customHeight="true" outlineLevel="0" collapsed="false">
      <c r="A29" s="56"/>
      <c r="B29" s="34"/>
      <c r="C29" s="118" t="s">
        <v>23</v>
      </c>
      <c r="D29" s="119" t="n">
        <v>27732000</v>
      </c>
      <c r="E29" s="120" t="n">
        <v>1349448</v>
      </c>
      <c r="F29" s="121" t="n">
        <v>2087811</v>
      </c>
      <c r="G29" s="122" t="n">
        <v>2493166</v>
      </c>
      <c r="H29" s="123" t="n">
        <v>2757462</v>
      </c>
      <c r="I29" s="121" t="n">
        <v>3573989</v>
      </c>
      <c r="J29" s="124" t="n">
        <v>2399281</v>
      </c>
      <c r="K29" s="120" t="n">
        <v>2757803</v>
      </c>
      <c r="L29" s="121" t="n">
        <v>1240562</v>
      </c>
      <c r="M29" s="122" t="n">
        <v>1780375</v>
      </c>
      <c r="N29" s="123" t="n">
        <v>2146628</v>
      </c>
      <c r="O29" s="121" t="n">
        <v>1303200</v>
      </c>
      <c r="P29" s="124" t="n">
        <v>4176893</v>
      </c>
      <c r="Q29" s="107" t="n">
        <v>28066618</v>
      </c>
      <c r="S29" s="66" t="n">
        <v>23804366</v>
      </c>
      <c r="T29" s="33"/>
      <c r="U29" s="20" t="n">
        <f aca="false">Q29-S29</f>
        <v>4262252</v>
      </c>
    </row>
    <row r="30" customFormat="false" ht="20.25" hidden="false" customHeight="true" outlineLevel="0" collapsed="false">
      <c r="A30" s="56"/>
      <c r="B30" s="80" t="s">
        <v>43</v>
      </c>
      <c r="C30" s="80"/>
      <c r="D30" s="81" t="n">
        <v>56383000</v>
      </c>
      <c r="E30" s="82" t="n">
        <v>2950050</v>
      </c>
      <c r="F30" s="82" t="n">
        <v>7568790</v>
      </c>
      <c r="G30" s="125" t="n">
        <v>10371989</v>
      </c>
      <c r="H30" s="85" t="n">
        <v>9560240</v>
      </c>
      <c r="I30" s="82" t="n">
        <v>7961493</v>
      </c>
      <c r="J30" s="87" t="n">
        <v>9480860</v>
      </c>
      <c r="K30" s="82" t="n">
        <v>6842292</v>
      </c>
      <c r="L30" s="82" t="n">
        <v>2442124</v>
      </c>
      <c r="M30" s="125" t="n">
        <v>2674280</v>
      </c>
      <c r="N30" s="85" t="n">
        <v>666797</v>
      </c>
      <c r="O30" s="83" t="n">
        <v>684008</v>
      </c>
      <c r="P30" s="86" t="n">
        <v>2429000</v>
      </c>
      <c r="Q30" s="87" t="n">
        <v>63631923</v>
      </c>
      <c r="S30" s="18" t="n">
        <v>55971251</v>
      </c>
      <c r="T30" s="19"/>
      <c r="U30" s="20" t="n">
        <f aca="false">Q30-S30</f>
        <v>7660672</v>
      </c>
    </row>
    <row r="31" customFormat="false" ht="20.25" hidden="false" customHeight="true" outlineLevel="0" collapsed="false">
      <c r="A31" s="56"/>
      <c r="B31" s="34"/>
      <c r="C31" s="90" t="s">
        <v>28</v>
      </c>
      <c r="D31" s="91" t="n">
        <v>22310000</v>
      </c>
      <c r="E31" s="92" t="n">
        <v>1143130</v>
      </c>
      <c r="F31" s="93" t="n">
        <v>2236047</v>
      </c>
      <c r="G31" s="94" t="n">
        <v>2771810</v>
      </c>
      <c r="H31" s="95" t="n">
        <v>3083286</v>
      </c>
      <c r="I31" s="93" t="n">
        <v>2497919</v>
      </c>
      <c r="J31" s="96" t="n">
        <v>2637126</v>
      </c>
      <c r="K31" s="92" t="n">
        <v>2517437</v>
      </c>
      <c r="L31" s="93" t="n">
        <v>1355315</v>
      </c>
      <c r="M31" s="94" t="n">
        <v>1506147</v>
      </c>
      <c r="N31" s="95" t="n">
        <v>619824</v>
      </c>
      <c r="O31" s="93" t="n">
        <v>632583</v>
      </c>
      <c r="P31" s="97" t="n">
        <v>1341964</v>
      </c>
      <c r="Q31" s="98" t="n">
        <v>22342588</v>
      </c>
      <c r="S31" s="32" t="n">
        <v>19358789</v>
      </c>
      <c r="T31" s="33"/>
      <c r="U31" s="20" t="n">
        <f aca="false">Q31-S31</f>
        <v>2983799</v>
      </c>
    </row>
    <row r="32" customFormat="false" ht="20.25" hidden="false" customHeight="true" outlineLevel="0" collapsed="false">
      <c r="A32" s="56"/>
      <c r="B32" s="34"/>
      <c r="C32" s="108" t="s">
        <v>30</v>
      </c>
      <c r="D32" s="100" t="n">
        <v>5096000</v>
      </c>
      <c r="E32" s="101" t="n">
        <v>350954</v>
      </c>
      <c r="F32" s="102" t="n">
        <v>639339</v>
      </c>
      <c r="G32" s="103" t="n">
        <v>940436</v>
      </c>
      <c r="H32" s="104" t="n">
        <v>1024711</v>
      </c>
      <c r="I32" s="102" t="n">
        <v>944983</v>
      </c>
      <c r="J32" s="105" t="n">
        <v>1019419</v>
      </c>
      <c r="K32" s="101" t="n">
        <v>632948</v>
      </c>
      <c r="L32" s="102" t="n">
        <v>272739</v>
      </c>
      <c r="M32" s="109" t="n">
        <v>239894</v>
      </c>
      <c r="N32" s="104" t="n">
        <v>33422</v>
      </c>
      <c r="O32" s="102" t="n">
        <v>38320</v>
      </c>
      <c r="P32" s="105" t="n">
        <v>221713</v>
      </c>
      <c r="Q32" s="107" t="n">
        <v>6358878</v>
      </c>
      <c r="S32" s="31" t="n">
        <v>6576065</v>
      </c>
      <c r="T32" s="33"/>
      <c r="U32" s="20" t="n">
        <f aca="false">Q32-S32</f>
        <v>-217187</v>
      </c>
    </row>
    <row r="33" customFormat="false" ht="20.25" hidden="false" customHeight="true" outlineLevel="0" collapsed="false">
      <c r="A33" s="56"/>
      <c r="B33" s="34"/>
      <c r="C33" s="108" t="s">
        <v>31</v>
      </c>
      <c r="D33" s="100" t="n">
        <v>250000</v>
      </c>
      <c r="E33" s="101" t="n">
        <v>11677</v>
      </c>
      <c r="F33" s="102" t="n">
        <v>21539</v>
      </c>
      <c r="G33" s="103" t="n">
        <v>27441</v>
      </c>
      <c r="H33" s="104" t="n">
        <v>59407</v>
      </c>
      <c r="I33" s="102" t="n">
        <v>25209</v>
      </c>
      <c r="J33" s="105" t="n">
        <v>14038</v>
      </c>
      <c r="K33" s="101" t="n">
        <v>22218</v>
      </c>
      <c r="L33" s="102" t="n">
        <v>2367</v>
      </c>
      <c r="M33" s="103" t="n">
        <v>10176</v>
      </c>
      <c r="N33" s="104" t="n">
        <v>0</v>
      </c>
      <c r="O33" s="102" t="n">
        <v>0</v>
      </c>
      <c r="P33" s="105" t="n">
        <v>4250</v>
      </c>
      <c r="Q33" s="107" t="n">
        <v>198322</v>
      </c>
      <c r="R33" s="126"/>
      <c r="S33" s="31" t="n">
        <v>126238</v>
      </c>
      <c r="T33" s="33"/>
      <c r="U33" s="20" t="n">
        <f aca="false">Q33-S33</f>
        <v>72084</v>
      </c>
    </row>
    <row r="34" customFormat="false" ht="20.25" hidden="false" customHeight="true" outlineLevel="0" collapsed="false">
      <c r="A34" s="56"/>
      <c r="B34" s="34"/>
      <c r="C34" s="108" t="s">
        <v>44</v>
      </c>
      <c r="D34" s="100" t="n">
        <v>0</v>
      </c>
      <c r="E34" s="101" t="n">
        <v>0</v>
      </c>
      <c r="F34" s="102" t="n">
        <v>0</v>
      </c>
      <c r="G34" s="103" t="n">
        <v>0</v>
      </c>
      <c r="H34" s="104" t="n">
        <v>77000</v>
      </c>
      <c r="I34" s="102" t="n">
        <v>0</v>
      </c>
      <c r="J34" s="105" t="n">
        <v>0</v>
      </c>
      <c r="K34" s="101" t="n">
        <v>0</v>
      </c>
      <c r="L34" s="102" t="n">
        <v>0</v>
      </c>
      <c r="M34" s="103" t="n">
        <v>0</v>
      </c>
      <c r="N34" s="104" t="n">
        <v>0</v>
      </c>
      <c r="O34" s="102"/>
      <c r="P34" s="105"/>
      <c r="Q34" s="107" t="n">
        <v>77000</v>
      </c>
      <c r="R34" s="126"/>
      <c r="S34" s="31" t="n">
        <v>77000</v>
      </c>
      <c r="T34" s="33"/>
      <c r="U34" s="20" t="n">
        <f aca="false">Q34-S34</f>
        <v>0</v>
      </c>
    </row>
    <row r="35" customFormat="false" ht="20.25" hidden="false" customHeight="true" outlineLevel="0" collapsed="false">
      <c r="A35" s="56"/>
      <c r="B35" s="34"/>
      <c r="C35" s="108" t="s">
        <v>32</v>
      </c>
      <c r="D35" s="100" t="n">
        <v>0</v>
      </c>
      <c r="E35" s="101" t="n">
        <v>0</v>
      </c>
      <c r="F35" s="102" t="n">
        <v>0</v>
      </c>
      <c r="G35" s="103" t="n">
        <v>0</v>
      </c>
      <c r="H35" s="104" t="n">
        <v>0</v>
      </c>
      <c r="I35" s="102" t="n">
        <v>0</v>
      </c>
      <c r="J35" s="105" t="n">
        <v>0</v>
      </c>
      <c r="K35" s="101" t="n">
        <v>0</v>
      </c>
      <c r="L35" s="102" t="n">
        <v>0</v>
      </c>
      <c r="M35" s="103" t="n">
        <v>0</v>
      </c>
      <c r="N35" s="104" t="n">
        <v>0</v>
      </c>
      <c r="O35" s="102"/>
      <c r="P35" s="105"/>
      <c r="Q35" s="107" t="n">
        <v>0</v>
      </c>
      <c r="S35" s="31" t="n">
        <v>0</v>
      </c>
      <c r="T35" s="33"/>
      <c r="U35" s="20" t="n">
        <f aca="false">Q35-S35</f>
        <v>0</v>
      </c>
    </row>
    <row r="36" customFormat="false" ht="20.25" hidden="false" customHeight="true" outlineLevel="0" collapsed="false">
      <c r="A36" s="56"/>
      <c r="B36" s="34"/>
      <c r="C36" s="108" t="s">
        <v>36</v>
      </c>
      <c r="D36" s="100" t="n">
        <v>0</v>
      </c>
      <c r="E36" s="101" t="n">
        <v>0</v>
      </c>
      <c r="F36" s="102" t="n">
        <v>0</v>
      </c>
      <c r="G36" s="103" t="n">
        <v>0</v>
      </c>
      <c r="H36" s="116" t="n">
        <v>0</v>
      </c>
      <c r="I36" s="114" t="n">
        <v>0</v>
      </c>
      <c r="J36" s="117" t="n">
        <v>0</v>
      </c>
      <c r="K36" s="101" t="n">
        <v>0</v>
      </c>
      <c r="L36" s="103" t="n">
        <v>0</v>
      </c>
      <c r="M36" s="117" t="n">
        <v>0</v>
      </c>
      <c r="N36" s="101" t="n">
        <v>0</v>
      </c>
      <c r="O36" s="102"/>
      <c r="P36" s="103"/>
      <c r="Q36" s="107" t="n">
        <v>0</v>
      </c>
      <c r="S36" s="31" t="n">
        <v>227260</v>
      </c>
      <c r="T36" s="33"/>
      <c r="U36" s="20" t="n">
        <f aca="false">Q36-S36</f>
        <v>-227260</v>
      </c>
    </row>
    <row r="37" customFormat="false" ht="20.25" hidden="false" customHeight="true" outlineLevel="0" collapsed="false">
      <c r="A37" s="56"/>
      <c r="B37" s="34"/>
      <c r="C37" s="127" t="s">
        <v>38</v>
      </c>
      <c r="D37" s="100" t="n">
        <v>0</v>
      </c>
      <c r="E37" s="101" t="n">
        <v>0</v>
      </c>
      <c r="F37" s="102" t="n">
        <v>0</v>
      </c>
      <c r="G37" s="103" t="n">
        <v>0</v>
      </c>
      <c r="H37" s="104" t="n">
        <v>0</v>
      </c>
      <c r="I37" s="102" t="n">
        <v>0</v>
      </c>
      <c r="J37" s="105" t="n">
        <v>0</v>
      </c>
      <c r="K37" s="101" t="n">
        <v>0</v>
      </c>
      <c r="L37" s="102" t="n">
        <v>0</v>
      </c>
      <c r="M37" s="103" t="n">
        <v>0</v>
      </c>
      <c r="N37" s="104" t="n">
        <v>0</v>
      </c>
      <c r="O37" s="102"/>
      <c r="P37" s="105"/>
      <c r="Q37" s="107" t="n">
        <v>0</v>
      </c>
      <c r="S37" s="31" t="n">
        <v>0</v>
      </c>
      <c r="T37" s="33"/>
      <c r="U37" s="20" t="n">
        <f aca="false">Q37-S37</f>
        <v>0</v>
      </c>
    </row>
    <row r="38" customFormat="false" ht="20.25" hidden="false" customHeight="true" outlineLevel="0" collapsed="false">
      <c r="A38" s="56"/>
      <c r="B38" s="34"/>
      <c r="C38" s="127" t="s">
        <v>45</v>
      </c>
      <c r="D38" s="112" t="n">
        <v>2231000</v>
      </c>
      <c r="E38" s="113" t="n">
        <v>66118</v>
      </c>
      <c r="F38" s="114" t="n">
        <v>269650</v>
      </c>
      <c r="G38" s="115" t="n">
        <v>386805</v>
      </c>
      <c r="H38" s="116" t="n">
        <v>272627</v>
      </c>
      <c r="I38" s="114" t="n">
        <v>233378</v>
      </c>
      <c r="J38" s="117" t="n">
        <v>324412</v>
      </c>
      <c r="K38" s="113" t="n">
        <v>200681</v>
      </c>
      <c r="L38" s="114" t="n">
        <v>31839</v>
      </c>
      <c r="M38" s="115" t="n">
        <v>41048</v>
      </c>
      <c r="N38" s="116" t="n">
        <v>-4697</v>
      </c>
      <c r="O38" s="114" t="n">
        <v>-5143</v>
      </c>
      <c r="P38" s="128" t="n">
        <v>38592</v>
      </c>
      <c r="Q38" s="107" t="n">
        <v>1855310</v>
      </c>
      <c r="S38" s="31" t="n">
        <v>1472537</v>
      </c>
      <c r="T38" s="33"/>
      <c r="U38" s="20" t="n">
        <f aca="false">Q38-S38</f>
        <v>382773</v>
      </c>
    </row>
    <row r="39" customFormat="false" ht="20.25" hidden="false" customHeight="true" outlineLevel="0" collapsed="false">
      <c r="A39" s="56"/>
      <c r="B39" s="34"/>
      <c r="C39" s="118" t="s">
        <v>23</v>
      </c>
      <c r="D39" s="119" t="n">
        <v>26496000</v>
      </c>
      <c r="E39" s="120" t="n">
        <v>1378171</v>
      </c>
      <c r="F39" s="121" t="n">
        <v>4402215</v>
      </c>
      <c r="G39" s="122" t="n">
        <v>6245497</v>
      </c>
      <c r="H39" s="123" t="n">
        <v>5043209</v>
      </c>
      <c r="I39" s="121" t="n">
        <v>4260004</v>
      </c>
      <c r="J39" s="124" t="n">
        <v>5485865</v>
      </c>
      <c r="K39" s="120" t="n">
        <v>3469008</v>
      </c>
      <c r="L39" s="121" t="n">
        <v>779864</v>
      </c>
      <c r="M39" s="122" t="n">
        <v>877015</v>
      </c>
      <c r="N39" s="123" t="n">
        <v>18248</v>
      </c>
      <c r="O39" s="121" t="n">
        <v>18248</v>
      </c>
      <c r="P39" s="124" t="n">
        <v>822481</v>
      </c>
      <c r="Q39" s="129" t="n">
        <v>32799825</v>
      </c>
      <c r="S39" s="66" t="n">
        <v>28133362</v>
      </c>
      <c r="T39" s="33"/>
      <c r="U39" s="20" t="n">
        <f aca="false">Q39-S39</f>
        <v>4666463</v>
      </c>
    </row>
    <row r="40" customFormat="false" ht="20.25" hidden="false" customHeight="true" outlineLevel="0" collapsed="false">
      <c r="A40" s="130" t="s">
        <v>46</v>
      </c>
      <c r="B40" s="130"/>
      <c r="C40" s="131" t="s">
        <v>47</v>
      </c>
      <c r="D40" s="132" t="n">
        <v>495000</v>
      </c>
      <c r="E40" s="132" t="n">
        <v>12872251</v>
      </c>
      <c r="F40" s="133" t="n">
        <v>-692594</v>
      </c>
      <c r="G40" s="134" t="n">
        <v>2911073</v>
      </c>
      <c r="H40" s="132" t="n">
        <v>14139580</v>
      </c>
      <c r="I40" s="133" t="n">
        <v>-1253944</v>
      </c>
      <c r="J40" s="134" t="n">
        <v>2109750</v>
      </c>
      <c r="K40" s="132" t="n">
        <v>19933928</v>
      </c>
      <c r="L40" s="133" t="n">
        <v>-10743209</v>
      </c>
      <c r="M40" s="134" t="n">
        <v>-16085704</v>
      </c>
      <c r="N40" s="132" t="n">
        <v>10479407</v>
      </c>
      <c r="O40" s="133" t="n">
        <v>-14466586</v>
      </c>
      <c r="P40" s="134" t="n">
        <v>-18120441</v>
      </c>
      <c r="Q40" s="18" t="n">
        <v>1083511</v>
      </c>
      <c r="S40" s="18" t="n">
        <v>8947057</v>
      </c>
      <c r="T40" s="19"/>
      <c r="U40" s="20" t="n">
        <f aca="false">Q40-S40</f>
        <v>-7863546</v>
      </c>
    </row>
    <row r="41" customFormat="false" ht="20.25" hidden="false" customHeight="true" outlineLevel="0" collapsed="false">
      <c r="A41" s="130"/>
      <c r="B41" s="130"/>
      <c r="C41" s="135" t="s">
        <v>48</v>
      </c>
      <c r="D41" s="136"/>
      <c r="E41" s="137" t="n">
        <v>15318717</v>
      </c>
      <c r="F41" s="138" t="n">
        <v>-1182659</v>
      </c>
      <c r="G41" s="139" t="n">
        <v>1540558</v>
      </c>
      <c r="H41" s="140" t="n">
        <v>15436446</v>
      </c>
      <c r="I41" s="138" t="n">
        <v>-4262014</v>
      </c>
      <c r="J41" s="141" t="n">
        <v>-2762902</v>
      </c>
      <c r="K41" s="137" t="n">
        <v>22341392</v>
      </c>
      <c r="L41" s="142" t="n">
        <v>-11367464</v>
      </c>
      <c r="M41" s="143" t="n">
        <v>-14342601</v>
      </c>
      <c r="N41" s="140" t="n">
        <v>12526729</v>
      </c>
      <c r="O41" s="142" t="n">
        <v>-9280483</v>
      </c>
      <c r="P41" s="144" t="n">
        <v>-15018662</v>
      </c>
      <c r="Q41" s="145" t="n">
        <v>8947057</v>
      </c>
    </row>
    <row r="42" customFormat="false" ht="9.75" hidden="false" customHeight="true" outlineLevel="0" collapsed="false"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25.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28.5" hidden="false" customHeight="tru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28.5" hidden="false" customHeight="true" outlineLevel="0" collapsed="false"/>
  </sheetData>
  <mergeCells count="11">
    <mergeCell ref="A2:P2"/>
    <mergeCell ref="A3:C3"/>
    <mergeCell ref="A4:C4"/>
    <mergeCell ref="B5:C5"/>
    <mergeCell ref="B10:C10"/>
    <mergeCell ref="B11:C11"/>
    <mergeCell ref="A12:C12"/>
    <mergeCell ref="B13:C13"/>
    <mergeCell ref="B30:C30"/>
    <mergeCell ref="A40:B41"/>
    <mergeCell ref="A43:Q43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5" min="15" style="0" width="8.22"/>
    <col collapsed="false" customWidth="true" hidden="false" outlineLevel="0" max="16" min="16" style="0" width="12.1"/>
  </cols>
  <sheetData>
    <row r="1" customFormat="false" ht="24.6" hidden="false" customHeight="false" outlineLevel="0" collapsed="false">
      <c r="A1" s="147"/>
      <c r="B1" s="147"/>
      <c r="C1" s="147"/>
      <c r="D1" s="147"/>
      <c r="E1" s="148" t="s">
        <v>49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customFormat="false" ht="16.8" hidden="false" customHeight="false" outlineLevel="0" collapsed="false">
      <c r="A2" s="150" t="s">
        <v>50</v>
      </c>
      <c r="B2" s="150"/>
      <c r="C2" s="150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2" t="s">
        <v>51</v>
      </c>
    </row>
    <row r="3" customFormat="false" ht="15.6" hidden="false" customHeight="false" outlineLevel="0" collapsed="false">
      <c r="A3" s="153"/>
      <c r="B3" s="154"/>
      <c r="C3" s="155"/>
      <c r="D3" s="156" t="s">
        <v>52</v>
      </c>
      <c r="E3" s="157" t="s">
        <v>53</v>
      </c>
      <c r="F3" s="157" t="s">
        <v>54</v>
      </c>
      <c r="G3" s="157" t="s">
        <v>55</v>
      </c>
      <c r="H3" s="157" t="s">
        <v>56</v>
      </c>
      <c r="I3" s="157" t="s">
        <v>57</v>
      </c>
      <c r="J3" s="157" t="s">
        <v>58</v>
      </c>
      <c r="K3" s="157" t="s">
        <v>59</v>
      </c>
      <c r="L3" s="157" t="s">
        <v>60</v>
      </c>
      <c r="M3" s="157" t="s">
        <v>61</v>
      </c>
      <c r="N3" s="157" t="s">
        <v>62</v>
      </c>
      <c r="O3" s="158" t="s">
        <v>63</v>
      </c>
      <c r="P3" s="159" t="s">
        <v>64</v>
      </c>
    </row>
    <row r="4" customFormat="false" ht="15.6" hidden="false" customHeight="false" outlineLevel="0" collapsed="false">
      <c r="A4" s="160" t="s">
        <v>65</v>
      </c>
      <c r="B4" s="161" t="s">
        <v>66</v>
      </c>
      <c r="C4" s="162"/>
      <c r="D4" s="163" t="n">
        <v>648</v>
      </c>
      <c r="E4" s="164" t="n">
        <v>2789</v>
      </c>
      <c r="F4" s="163" t="n">
        <v>4539</v>
      </c>
      <c r="G4" s="165" t="n">
        <v>3776</v>
      </c>
      <c r="H4" s="166" t="n">
        <v>2900</v>
      </c>
      <c r="I4" s="167" t="n">
        <v>3295</v>
      </c>
      <c r="J4" s="166" t="n">
        <v>2612</v>
      </c>
      <c r="K4" s="167" t="n">
        <v>631</v>
      </c>
      <c r="L4" s="166" t="n">
        <v>444</v>
      </c>
      <c r="M4" s="167" t="n">
        <v>0</v>
      </c>
      <c r="N4" s="166" t="n">
        <v>0</v>
      </c>
      <c r="O4" s="168" t="n">
        <v>1270</v>
      </c>
      <c r="P4" s="169" t="n">
        <f aca="false">SUM(D4:O4)</f>
        <v>22904</v>
      </c>
    </row>
    <row r="5" customFormat="false" ht="15" hidden="false" customHeight="false" outlineLevel="0" collapsed="false">
      <c r="A5" s="170"/>
      <c r="B5" s="171" t="s">
        <v>67</v>
      </c>
      <c r="C5" s="172"/>
      <c r="D5" s="163" t="n">
        <v>970</v>
      </c>
      <c r="E5" s="173" t="n">
        <v>3600</v>
      </c>
      <c r="F5" s="163" t="n">
        <v>5360</v>
      </c>
      <c r="G5" s="174" t="n">
        <v>5050</v>
      </c>
      <c r="H5" s="175" t="n">
        <v>4500</v>
      </c>
      <c r="I5" s="174" t="n">
        <v>4288</v>
      </c>
      <c r="J5" s="175" t="n">
        <v>2720</v>
      </c>
      <c r="K5" s="174" t="n">
        <v>300</v>
      </c>
      <c r="L5" s="175" t="n">
        <v>500</v>
      </c>
      <c r="M5" s="174" t="n">
        <v>0</v>
      </c>
      <c r="N5" s="175" t="n">
        <v>0</v>
      </c>
      <c r="O5" s="176" t="n">
        <v>2100</v>
      </c>
      <c r="P5" s="177" t="n">
        <f aca="false">SUM(D5:O5)</f>
        <v>29388</v>
      </c>
    </row>
    <row r="6" customFormat="false" ht="15" hidden="false" customHeight="false" outlineLevel="0" collapsed="false">
      <c r="A6" s="170"/>
      <c r="B6" s="178" t="s">
        <v>68</v>
      </c>
      <c r="C6" s="179"/>
      <c r="D6" s="180" t="n">
        <f aca="false">SUM(D7:D9)</f>
        <v>971</v>
      </c>
      <c r="E6" s="181" t="n">
        <f aca="false">SUM(E7:E9)</f>
        <v>3363</v>
      </c>
      <c r="F6" s="180" t="n">
        <f aca="false">SUM(F7:F9)</f>
        <v>4864</v>
      </c>
      <c r="G6" s="181" t="n">
        <f aca="false">SUM(G7:G9)</f>
        <v>3749</v>
      </c>
      <c r="H6" s="180" t="n">
        <f aca="false">SUM(H7:H9)</f>
        <v>3594</v>
      </c>
      <c r="I6" s="181" t="n">
        <f aca="false">SUM(I7:I9)</f>
        <v>4042</v>
      </c>
      <c r="J6" s="180" t="n">
        <f aca="false">SUM(J7:J9)</f>
        <v>2571</v>
      </c>
      <c r="K6" s="181" t="n">
        <f aca="false">SUM(K7:K9)</f>
        <v>564</v>
      </c>
      <c r="L6" s="180" t="n">
        <f aca="false">SUM(L7:L9)</f>
        <v>681</v>
      </c>
      <c r="M6" s="181" t="n">
        <f aca="false">SUM(M7:M9)</f>
        <v>0</v>
      </c>
      <c r="N6" s="180" t="n">
        <f aca="false">SUM(N7:N9)</f>
        <v>0</v>
      </c>
      <c r="O6" s="182" t="n">
        <f aca="false">SUM(O7:O9)</f>
        <v>786</v>
      </c>
      <c r="P6" s="183" t="n">
        <f aca="false">SUM(D6:O6)</f>
        <v>25185</v>
      </c>
    </row>
    <row r="7" customFormat="false" ht="15" hidden="false" customHeight="false" outlineLevel="0" collapsed="false">
      <c r="A7" s="170"/>
      <c r="B7" s="184" t="s">
        <v>69</v>
      </c>
      <c r="C7" s="185" t="s">
        <v>70</v>
      </c>
      <c r="D7" s="186" t="n">
        <v>521</v>
      </c>
      <c r="E7" s="187" t="n">
        <v>2009</v>
      </c>
      <c r="F7" s="186" t="n">
        <v>4617</v>
      </c>
      <c r="G7" s="188" t="n">
        <v>3300</v>
      </c>
      <c r="H7" s="189" t="n">
        <v>1568</v>
      </c>
      <c r="I7" s="188" t="n">
        <v>3497</v>
      </c>
      <c r="J7" s="189" t="n">
        <v>2001</v>
      </c>
      <c r="K7" s="188" t="n">
        <v>330</v>
      </c>
      <c r="L7" s="189" t="n">
        <v>93</v>
      </c>
      <c r="M7" s="188" t="n">
        <v>0</v>
      </c>
      <c r="N7" s="189" t="n">
        <v>0</v>
      </c>
      <c r="O7" s="190" t="n">
        <v>55</v>
      </c>
      <c r="P7" s="191" t="n">
        <f aca="false">SUM(D7:O7)</f>
        <v>17991</v>
      </c>
    </row>
    <row r="8" customFormat="false" ht="15" hidden="false" customHeight="false" outlineLevel="0" collapsed="false">
      <c r="A8" s="170"/>
      <c r="B8" s="192"/>
      <c r="C8" s="193" t="s">
        <v>71</v>
      </c>
      <c r="D8" s="194" t="n">
        <v>450</v>
      </c>
      <c r="E8" s="195" t="n">
        <v>411</v>
      </c>
      <c r="F8" s="194" t="n">
        <v>247</v>
      </c>
      <c r="G8" s="196" t="n">
        <v>299</v>
      </c>
      <c r="H8" s="197" t="n">
        <v>1725</v>
      </c>
      <c r="I8" s="196" t="n">
        <v>314</v>
      </c>
      <c r="J8" s="197" t="n">
        <v>399</v>
      </c>
      <c r="K8" s="196" t="n">
        <v>193</v>
      </c>
      <c r="L8" s="197" t="n">
        <v>541</v>
      </c>
      <c r="M8" s="196" t="n">
        <v>0</v>
      </c>
      <c r="N8" s="197" t="n">
        <v>0</v>
      </c>
      <c r="O8" s="198" t="n">
        <v>674</v>
      </c>
      <c r="P8" s="199" t="n">
        <f aca="false">SUM(D8:O8)</f>
        <v>5253</v>
      </c>
    </row>
    <row r="9" customFormat="false" ht="15.6" hidden="false" customHeight="false" outlineLevel="0" collapsed="false">
      <c r="A9" s="200"/>
      <c r="B9" s="201"/>
      <c r="C9" s="202" t="s">
        <v>72</v>
      </c>
      <c r="D9" s="203" t="n">
        <v>0</v>
      </c>
      <c r="E9" s="204" t="n">
        <v>943</v>
      </c>
      <c r="F9" s="203" t="n">
        <v>0</v>
      </c>
      <c r="G9" s="205" t="n">
        <v>150</v>
      </c>
      <c r="H9" s="206" t="n">
        <v>301</v>
      </c>
      <c r="I9" s="205" t="n">
        <v>231</v>
      </c>
      <c r="J9" s="206" t="n">
        <v>171</v>
      </c>
      <c r="K9" s="205" t="n">
        <v>41</v>
      </c>
      <c r="L9" s="206" t="n">
        <v>47</v>
      </c>
      <c r="M9" s="205" t="n">
        <v>0</v>
      </c>
      <c r="N9" s="206" t="n">
        <v>0</v>
      </c>
      <c r="O9" s="207" t="n">
        <v>57</v>
      </c>
      <c r="P9" s="208" t="n">
        <f aca="false">SUM(D9:O9)</f>
        <v>1941</v>
      </c>
    </row>
    <row r="10" customFormat="false" ht="15" hidden="false" customHeight="false" outlineLevel="0" collapsed="false">
      <c r="A10" s="209" t="s">
        <v>73</v>
      </c>
      <c r="B10" s="210" t="s">
        <v>66</v>
      </c>
      <c r="C10" s="211"/>
      <c r="D10" s="163" t="n">
        <v>2198</v>
      </c>
      <c r="E10" s="173" t="n">
        <v>4028</v>
      </c>
      <c r="F10" s="163" t="n">
        <v>5122</v>
      </c>
      <c r="G10" s="167" t="n">
        <v>4038</v>
      </c>
      <c r="H10" s="166" t="n">
        <v>2465</v>
      </c>
      <c r="I10" s="167" t="n">
        <v>3977</v>
      </c>
      <c r="J10" s="166" t="n">
        <v>3694</v>
      </c>
      <c r="K10" s="167" t="n">
        <v>1981</v>
      </c>
      <c r="L10" s="166" t="n">
        <v>325</v>
      </c>
      <c r="M10" s="167" t="n">
        <v>125</v>
      </c>
      <c r="N10" s="166" t="n">
        <v>163</v>
      </c>
      <c r="O10" s="168" t="n">
        <v>887</v>
      </c>
      <c r="P10" s="212" t="n">
        <f aca="false">SUM(D10:O10)</f>
        <v>29003</v>
      </c>
    </row>
    <row r="11" customFormat="false" ht="15" hidden="false" customHeight="false" outlineLevel="0" collapsed="false">
      <c r="A11" s="170"/>
      <c r="B11" s="171" t="s">
        <v>67</v>
      </c>
      <c r="C11" s="172"/>
      <c r="D11" s="163" t="n">
        <v>2100</v>
      </c>
      <c r="E11" s="173" t="n">
        <v>4200</v>
      </c>
      <c r="F11" s="163" t="n">
        <v>4400</v>
      </c>
      <c r="G11" s="174" t="n">
        <v>4300</v>
      </c>
      <c r="H11" s="175" t="n">
        <v>4370</v>
      </c>
      <c r="I11" s="174" t="n">
        <v>4500</v>
      </c>
      <c r="J11" s="175" t="n">
        <v>3000</v>
      </c>
      <c r="K11" s="174" t="n">
        <v>2400</v>
      </c>
      <c r="L11" s="175" t="n">
        <v>300</v>
      </c>
      <c r="M11" s="174" t="n">
        <v>100</v>
      </c>
      <c r="N11" s="175" t="n">
        <v>1000</v>
      </c>
      <c r="O11" s="176" t="n">
        <v>1022</v>
      </c>
      <c r="P11" s="213" t="n">
        <f aca="false">SUM(D11:O11)</f>
        <v>31692</v>
      </c>
    </row>
    <row r="12" customFormat="false" ht="15" hidden="false" customHeight="false" outlineLevel="0" collapsed="false">
      <c r="A12" s="170"/>
      <c r="B12" s="178" t="s">
        <v>68</v>
      </c>
      <c r="C12" s="179"/>
      <c r="D12" s="182" t="n">
        <f aca="false">SUM(D13:D15)</f>
        <v>2070</v>
      </c>
      <c r="E12" s="181" t="n">
        <f aca="false">SUM(E13:E15)</f>
        <v>3921</v>
      </c>
      <c r="F12" s="180" t="n">
        <f aca="false">SUM(F13:F15)</f>
        <v>4962</v>
      </c>
      <c r="G12" s="181" t="n">
        <f aca="false">SUM(G13:G15)</f>
        <v>4001</v>
      </c>
      <c r="H12" s="180" t="n">
        <f aca="false">SUM(H13:H15)</f>
        <v>3182</v>
      </c>
      <c r="I12" s="181" t="n">
        <f aca="false">SUM(I13:I15)</f>
        <v>4886</v>
      </c>
      <c r="J12" s="180" t="n">
        <f aca="false">SUM(J13:J15)</f>
        <v>3260</v>
      </c>
      <c r="K12" s="181" t="n">
        <f aca="false">SUM(K13:K15)</f>
        <v>1464</v>
      </c>
      <c r="L12" s="180" t="n">
        <f aca="false">SUM(L13:L15)</f>
        <v>504</v>
      </c>
      <c r="M12" s="181" t="n">
        <f aca="false">SUM(M13:M15)</f>
        <v>86</v>
      </c>
      <c r="N12" s="180" t="n">
        <f aca="false">SUM(N13:N15)</f>
        <v>133</v>
      </c>
      <c r="O12" s="182" t="n">
        <f aca="false">SUM(O13:O15)</f>
        <v>639</v>
      </c>
      <c r="P12" s="214" t="n">
        <f aca="false">SUM(D12:O12)</f>
        <v>29108</v>
      </c>
    </row>
    <row r="13" customFormat="false" ht="15" hidden="false" customHeight="false" outlineLevel="0" collapsed="false">
      <c r="A13" s="170"/>
      <c r="B13" s="184" t="s">
        <v>69</v>
      </c>
      <c r="C13" s="185" t="s">
        <v>70</v>
      </c>
      <c r="D13" s="186" t="n">
        <v>840</v>
      </c>
      <c r="E13" s="187" t="n">
        <v>3160</v>
      </c>
      <c r="F13" s="186" t="n">
        <v>4486</v>
      </c>
      <c r="G13" s="188" t="n">
        <v>3186</v>
      </c>
      <c r="H13" s="189" t="n">
        <v>1672</v>
      </c>
      <c r="I13" s="188" t="n">
        <v>3981</v>
      </c>
      <c r="J13" s="189" t="n">
        <v>2434</v>
      </c>
      <c r="K13" s="188" t="n">
        <v>720</v>
      </c>
      <c r="L13" s="189" t="n">
        <v>0</v>
      </c>
      <c r="M13" s="188" t="n">
        <v>24</v>
      </c>
      <c r="N13" s="189" t="n">
        <v>30</v>
      </c>
      <c r="O13" s="190" t="n">
        <v>104</v>
      </c>
      <c r="P13" s="215" t="n">
        <f aca="false">SUM(D13:O13)</f>
        <v>20637</v>
      </c>
    </row>
    <row r="14" customFormat="false" ht="15" hidden="false" customHeight="false" outlineLevel="0" collapsed="false">
      <c r="A14" s="170"/>
      <c r="B14" s="192"/>
      <c r="C14" s="193" t="s">
        <v>71</v>
      </c>
      <c r="D14" s="194" t="n">
        <v>729</v>
      </c>
      <c r="E14" s="195" t="n">
        <v>474</v>
      </c>
      <c r="F14" s="194" t="n">
        <v>466</v>
      </c>
      <c r="G14" s="196" t="n">
        <v>515</v>
      </c>
      <c r="H14" s="197" t="n">
        <v>1164</v>
      </c>
      <c r="I14" s="196" t="n">
        <v>578</v>
      </c>
      <c r="J14" s="197" t="n">
        <v>729</v>
      </c>
      <c r="K14" s="196" t="n">
        <v>627</v>
      </c>
      <c r="L14" s="197" t="n">
        <v>433</v>
      </c>
      <c r="M14" s="196" t="n">
        <v>51</v>
      </c>
      <c r="N14" s="197" t="n">
        <v>34</v>
      </c>
      <c r="O14" s="198" t="n">
        <v>443</v>
      </c>
      <c r="P14" s="213" t="n">
        <f aca="false">SUM(D14:O14)</f>
        <v>6243</v>
      </c>
    </row>
    <row r="15" customFormat="false" ht="15.6" hidden="false" customHeight="false" outlineLevel="0" collapsed="false">
      <c r="A15" s="200"/>
      <c r="B15" s="201"/>
      <c r="C15" s="202" t="s">
        <v>72</v>
      </c>
      <c r="D15" s="203" t="n">
        <v>501</v>
      </c>
      <c r="E15" s="204" t="n">
        <v>287</v>
      </c>
      <c r="F15" s="203" t="n">
        <v>10</v>
      </c>
      <c r="G15" s="205" t="n">
        <v>300</v>
      </c>
      <c r="H15" s="206" t="n">
        <v>346</v>
      </c>
      <c r="I15" s="205" t="n">
        <v>327</v>
      </c>
      <c r="J15" s="206" t="n">
        <v>97</v>
      </c>
      <c r="K15" s="205" t="n">
        <v>117</v>
      </c>
      <c r="L15" s="206" t="n">
        <v>71</v>
      </c>
      <c r="M15" s="205" t="n">
        <v>11</v>
      </c>
      <c r="N15" s="206" t="n">
        <v>69</v>
      </c>
      <c r="O15" s="207" t="n">
        <v>92</v>
      </c>
      <c r="P15" s="216" t="n">
        <f aca="false">SUM(D15:O15)</f>
        <v>2228</v>
      </c>
    </row>
    <row r="16" customFormat="false" ht="15" hidden="false" customHeight="false" outlineLevel="0" collapsed="false">
      <c r="A16" s="209" t="s">
        <v>15</v>
      </c>
      <c r="B16" s="210" t="s">
        <v>66</v>
      </c>
      <c r="C16" s="211"/>
      <c r="D16" s="217" t="n">
        <f aca="false">D10+D4</f>
        <v>2846</v>
      </c>
      <c r="E16" s="218" t="n">
        <f aca="false">E4+E10</f>
        <v>6817</v>
      </c>
      <c r="F16" s="218" t="n">
        <f aca="false">F4+F10</f>
        <v>9661</v>
      </c>
      <c r="G16" s="219" t="n">
        <f aca="false">G4+G10</f>
        <v>7814</v>
      </c>
      <c r="H16" s="218" t="n">
        <f aca="false">H4+H10</f>
        <v>5365</v>
      </c>
      <c r="I16" s="219" t="n">
        <f aca="false">I4+I10</f>
        <v>7272</v>
      </c>
      <c r="J16" s="218" t="n">
        <f aca="false">J4+J10</f>
        <v>6306</v>
      </c>
      <c r="K16" s="219" t="n">
        <f aca="false">K4+K10</f>
        <v>2612</v>
      </c>
      <c r="L16" s="218" t="n">
        <f aca="false">L4+L10</f>
        <v>769</v>
      </c>
      <c r="M16" s="218" t="n">
        <f aca="false">M4+M10</f>
        <v>125</v>
      </c>
      <c r="N16" s="219" t="n">
        <f aca="false">N4+N10</f>
        <v>163</v>
      </c>
      <c r="O16" s="220" t="n">
        <f aca="false">O4+O10</f>
        <v>2157</v>
      </c>
      <c r="P16" s="221" t="n">
        <f aca="false">SUM(D16:O16)</f>
        <v>51907</v>
      </c>
    </row>
    <row r="17" customFormat="false" ht="15" hidden="false" customHeight="false" outlineLevel="0" collapsed="false">
      <c r="A17" s="170"/>
      <c r="B17" s="171" t="s">
        <v>67</v>
      </c>
      <c r="C17" s="172"/>
      <c r="D17" s="175" t="n">
        <f aca="false">D11+D5</f>
        <v>3070</v>
      </c>
      <c r="E17" s="174" t="n">
        <f aca="false">E11+E5</f>
        <v>7800</v>
      </c>
      <c r="F17" s="175" t="n">
        <f aca="false">F11+F5</f>
        <v>9760</v>
      </c>
      <c r="G17" s="174" t="n">
        <f aca="false">G11+G5</f>
        <v>9350</v>
      </c>
      <c r="H17" s="175" t="n">
        <f aca="false">H11+H5</f>
        <v>8870</v>
      </c>
      <c r="I17" s="222" t="n">
        <f aca="false">I11+I5</f>
        <v>8788</v>
      </c>
      <c r="J17" s="223" t="n">
        <f aca="false">J11+J5</f>
        <v>5720</v>
      </c>
      <c r="K17" s="174" t="n">
        <f aca="false">K11+K5</f>
        <v>2700</v>
      </c>
      <c r="L17" s="175" t="n">
        <f aca="false">L11+L5</f>
        <v>800</v>
      </c>
      <c r="M17" s="174" t="n">
        <f aca="false">M11+M5</f>
        <v>100</v>
      </c>
      <c r="N17" s="175" t="n">
        <f aca="false">N11+N5</f>
        <v>1000</v>
      </c>
      <c r="O17" s="224" t="n">
        <f aca="false">O11+O5</f>
        <v>3122</v>
      </c>
      <c r="P17" s="213" t="n">
        <f aca="false">SUM(D17:O17)</f>
        <v>61080</v>
      </c>
    </row>
    <row r="18" customFormat="false" ht="15" hidden="false" customHeight="false" outlineLevel="0" collapsed="false">
      <c r="A18" s="170"/>
      <c r="B18" s="178" t="s">
        <v>68</v>
      </c>
      <c r="C18" s="179"/>
      <c r="D18" s="180" t="n">
        <f aca="false">SUM(D19:D21)</f>
        <v>3041</v>
      </c>
      <c r="E18" s="181" t="n">
        <f aca="false">SUM(E19:E21)</f>
        <v>7284</v>
      </c>
      <c r="F18" s="180" t="n">
        <f aca="false">SUM(F19:F21)</f>
        <v>9826</v>
      </c>
      <c r="G18" s="181" t="n">
        <f aca="false">SUM(G19:G21)</f>
        <v>7750</v>
      </c>
      <c r="H18" s="180" t="n">
        <f aca="false">SUM(H19:H21)</f>
        <v>6776</v>
      </c>
      <c r="I18" s="181" t="n">
        <f aca="false">SUM(I19:I21)</f>
        <v>8928</v>
      </c>
      <c r="J18" s="180" t="n">
        <f aca="false">SUM(J19:J21)</f>
        <v>5831</v>
      </c>
      <c r="K18" s="181" t="n">
        <f aca="false">SUM(K19:K21)</f>
        <v>2028</v>
      </c>
      <c r="L18" s="180" t="n">
        <f aca="false">SUM(L19:L21)</f>
        <v>1185</v>
      </c>
      <c r="M18" s="181" t="n">
        <f aca="false">SUM(M19:M21)</f>
        <v>86</v>
      </c>
      <c r="N18" s="180" t="n">
        <f aca="false">SUM(N19:N21)</f>
        <v>133</v>
      </c>
      <c r="O18" s="182" t="n">
        <f aca="false">SUM(O19:O21)</f>
        <v>1425</v>
      </c>
      <c r="P18" s="214" t="n">
        <f aca="false">SUM(D18:O18)</f>
        <v>54293</v>
      </c>
    </row>
    <row r="19" customFormat="false" ht="15" hidden="false" customHeight="false" outlineLevel="0" collapsed="false">
      <c r="A19" s="170"/>
      <c r="B19" s="184" t="s">
        <v>69</v>
      </c>
      <c r="C19" s="185" t="s">
        <v>70</v>
      </c>
      <c r="D19" s="225" t="n">
        <f aca="false">D7+D13</f>
        <v>1361</v>
      </c>
      <c r="E19" s="226" t="n">
        <f aca="false">E7+E13</f>
        <v>5169</v>
      </c>
      <c r="F19" s="225" t="n">
        <f aca="false">F7+F13</f>
        <v>9103</v>
      </c>
      <c r="G19" s="226" t="n">
        <f aca="false">G7+G13</f>
        <v>6486</v>
      </c>
      <c r="H19" s="225" t="n">
        <f aca="false">H7+H13</f>
        <v>3240</v>
      </c>
      <c r="I19" s="226" t="n">
        <f aca="false">I7+I13</f>
        <v>7478</v>
      </c>
      <c r="J19" s="225" t="n">
        <f aca="false">J7+J13</f>
        <v>4435</v>
      </c>
      <c r="K19" s="226" t="n">
        <f aca="false">K7+K13</f>
        <v>1050</v>
      </c>
      <c r="L19" s="225" t="n">
        <f aca="false">L7+L13</f>
        <v>93</v>
      </c>
      <c r="M19" s="226" t="n">
        <f aca="false">M7+M13</f>
        <v>24</v>
      </c>
      <c r="N19" s="226" t="n">
        <f aca="false">N7+N13</f>
        <v>30</v>
      </c>
      <c r="O19" s="227" t="n">
        <f aca="false">O7+O13</f>
        <v>159</v>
      </c>
      <c r="P19" s="215" t="n">
        <f aca="false">SUM(D19:O19)</f>
        <v>38628</v>
      </c>
    </row>
    <row r="20" customFormat="false" ht="15" hidden="false" customHeight="false" outlineLevel="0" collapsed="false">
      <c r="A20" s="170"/>
      <c r="B20" s="192"/>
      <c r="C20" s="193" t="s">
        <v>71</v>
      </c>
      <c r="D20" s="228" t="n">
        <f aca="false">D8+D14</f>
        <v>1179</v>
      </c>
      <c r="E20" s="223" t="n">
        <f aca="false">E8+E14</f>
        <v>885</v>
      </c>
      <c r="F20" s="228" t="n">
        <f aca="false">F8+F14</f>
        <v>713</v>
      </c>
      <c r="G20" s="223" t="n">
        <f aca="false">G8+G14</f>
        <v>814</v>
      </c>
      <c r="H20" s="228" t="n">
        <f aca="false">H8+H14</f>
        <v>2889</v>
      </c>
      <c r="I20" s="223" t="n">
        <f aca="false">I8+I14</f>
        <v>892</v>
      </c>
      <c r="J20" s="228" t="n">
        <f aca="false">J8+J14</f>
        <v>1128</v>
      </c>
      <c r="K20" s="223" t="n">
        <f aca="false">K8+K14</f>
        <v>820</v>
      </c>
      <c r="L20" s="228" t="n">
        <f aca="false">L8+L14</f>
        <v>974</v>
      </c>
      <c r="M20" s="223" t="n">
        <f aca="false">M8+M14</f>
        <v>51</v>
      </c>
      <c r="N20" s="223" t="n">
        <f aca="false">N8+N14</f>
        <v>34</v>
      </c>
      <c r="O20" s="229" t="n">
        <f aca="false">O8+O14</f>
        <v>1117</v>
      </c>
      <c r="P20" s="213" t="n">
        <f aca="false">SUM(D20:O20)</f>
        <v>11496</v>
      </c>
    </row>
    <row r="21" customFormat="false" ht="15.6" hidden="false" customHeight="false" outlineLevel="0" collapsed="false">
      <c r="A21" s="200"/>
      <c r="B21" s="201"/>
      <c r="C21" s="202" t="s">
        <v>72</v>
      </c>
      <c r="D21" s="230" t="n">
        <f aca="false">D9+D15</f>
        <v>501</v>
      </c>
      <c r="E21" s="231" t="n">
        <f aca="false">E9+E15</f>
        <v>1230</v>
      </c>
      <c r="F21" s="230" t="n">
        <f aca="false">F9+F15</f>
        <v>10</v>
      </c>
      <c r="G21" s="231" t="n">
        <f aca="false">G9+G15</f>
        <v>450</v>
      </c>
      <c r="H21" s="230" t="n">
        <f aca="false">H9+H15</f>
        <v>647</v>
      </c>
      <c r="I21" s="231" t="n">
        <f aca="false">I9+I15</f>
        <v>558</v>
      </c>
      <c r="J21" s="230" t="n">
        <f aca="false">J9+J15</f>
        <v>268</v>
      </c>
      <c r="K21" s="231" t="n">
        <f aca="false">K9+K15</f>
        <v>158</v>
      </c>
      <c r="L21" s="230" t="n">
        <f aca="false">L9+L15</f>
        <v>118</v>
      </c>
      <c r="M21" s="231" t="n">
        <f aca="false">M9+M15</f>
        <v>11</v>
      </c>
      <c r="N21" s="231" t="n">
        <f aca="false">N9+N15</f>
        <v>69</v>
      </c>
      <c r="O21" s="232" t="n">
        <f aca="false">O9+O15</f>
        <v>149</v>
      </c>
      <c r="P21" s="216" t="n">
        <f aca="false">SUM(D21:O21)</f>
        <v>4169</v>
      </c>
    </row>
    <row r="22" customFormat="false" ht="15" hidden="false" customHeight="false" outlineLevel="0" collapsed="false">
      <c r="A22" s="233"/>
      <c r="B22" s="233"/>
      <c r="C22" s="233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5"/>
    </row>
    <row r="23" customFormat="false" ht="16.8" hidden="false" customHeight="false" outlineLevel="0" collapsed="false">
      <c r="A23" s="150" t="s">
        <v>74</v>
      </c>
      <c r="B23" s="150"/>
      <c r="C23" s="150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236" t="s">
        <v>51</v>
      </c>
    </row>
    <row r="24" customFormat="false" ht="15.6" hidden="false" customHeight="false" outlineLevel="0" collapsed="false">
      <c r="A24" s="153"/>
      <c r="B24" s="154"/>
      <c r="C24" s="155"/>
      <c r="D24" s="156" t="s">
        <v>52</v>
      </c>
      <c r="E24" s="157" t="s">
        <v>53</v>
      </c>
      <c r="F24" s="157" t="s">
        <v>54</v>
      </c>
      <c r="G24" s="157" t="s">
        <v>55</v>
      </c>
      <c r="H24" s="157" t="s">
        <v>56</v>
      </c>
      <c r="I24" s="157" t="s">
        <v>57</v>
      </c>
      <c r="J24" s="157" t="s">
        <v>58</v>
      </c>
      <c r="K24" s="157" t="s">
        <v>59</v>
      </c>
      <c r="L24" s="157" t="s">
        <v>60</v>
      </c>
      <c r="M24" s="157" t="s">
        <v>61</v>
      </c>
      <c r="N24" s="157" t="s">
        <v>62</v>
      </c>
      <c r="O24" s="237" t="s">
        <v>63</v>
      </c>
      <c r="P24" s="159" t="s">
        <v>64</v>
      </c>
    </row>
    <row r="25" customFormat="false" ht="15.6" hidden="false" customHeight="false" outlineLevel="0" collapsed="false">
      <c r="A25" s="238" t="s">
        <v>75</v>
      </c>
      <c r="B25" s="239"/>
      <c r="C25" s="240" t="s">
        <v>66</v>
      </c>
      <c r="D25" s="241" t="n">
        <v>1709</v>
      </c>
      <c r="E25" s="164" t="n">
        <v>2929</v>
      </c>
      <c r="F25" s="242" t="n">
        <v>1435</v>
      </c>
      <c r="G25" s="243" t="n">
        <v>1317</v>
      </c>
      <c r="H25" s="175" t="n">
        <v>654</v>
      </c>
      <c r="I25" s="243" t="n">
        <v>1977</v>
      </c>
      <c r="J25" s="244" t="n">
        <v>2105</v>
      </c>
      <c r="K25" s="245" t="n">
        <v>2566</v>
      </c>
      <c r="L25" s="245" t="n">
        <v>400</v>
      </c>
      <c r="M25" s="245" t="n">
        <v>0</v>
      </c>
      <c r="N25" s="245" t="n">
        <v>0</v>
      </c>
      <c r="O25" s="246" t="n">
        <v>418</v>
      </c>
      <c r="P25" s="247" t="n">
        <f aca="false">SUM(D25:O25)</f>
        <v>15510</v>
      </c>
    </row>
    <row r="26" customFormat="false" ht="15.6" hidden="false" customHeight="false" outlineLevel="0" collapsed="false">
      <c r="A26" s="248"/>
      <c r="B26" s="249"/>
      <c r="C26" s="250" t="s">
        <v>68</v>
      </c>
      <c r="D26" s="251" t="n">
        <v>1413</v>
      </c>
      <c r="E26" s="252" t="n">
        <v>3319</v>
      </c>
      <c r="F26" s="253" t="n">
        <v>3040</v>
      </c>
      <c r="G26" s="252" t="n">
        <v>1775</v>
      </c>
      <c r="H26" s="253" t="n">
        <v>657</v>
      </c>
      <c r="I26" s="252" t="n">
        <v>2130</v>
      </c>
      <c r="J26" s="253" t="n">
        <v>1766</v>
      </c>
      <c r="K26" s="254" t="n">
        <v>285</v>
      </c>
      <c r="L26" s="254" t="n">
        <v>285</v>
      </c>
      <c r="M26" s="254" t="n">
        <v>0</v>
      </c>
      <c r="N26" s="254" t="n">
        <v>0</v>
      </c>
      <c r="O26" s="254" t="n">
        <v>491</v>
      </c>
      <c r="P26" s="255" t="n">
        <f aca="false">SUM(D26:O26)</f>
        <v>15161</v>
      </c>
    </row>
    <row r="27" customFormat="false" ht="15" hidden="false" customHeight="false" outlineLevel="0" collapsed="false">
      <c r="A27" s="256" t="s">
        <v>76</v>
      </c>
      <c r="B27" s="257"/>
      <c r="C27" s="240" t="s">
        <v>66</v>
      </c>
      <c r="D27" s="258" t="n">
        <v>40</v>
      </c>
      <c r="E27" s="173" t="n">
        <v>509</v>
      </c>
      <c r="F27" s="163" t="n">
        <v>1435</v>
      </c>
      <c r="G27" s="174" t="n">
        <v>1374</v>
      </c>
      <c r="H27" s="175" t="n">
        <v>770</v>
      </c>
      <c r="I27" s="174" t="n">
        <v>779</v>
      </c>
      <c r="J27" s="259" t="n">
        <v>1350</v>
      </c>
      <c r="K27" s="259" t="n">
        <v>359</v>
      </c>
      <c r="L27" s="259" t="n">
        <v>0</v>
      </c>
      <c r="M27" s="259" t="n">
        <v>0</v>
      </c>
      <c r="N27" s="259" t="n">
        <v>0</v>
      </c>
      <c r="O27" s="260" t="n">
        <v>0</v>
      </c>
      <c r="P27" s="221" t="n">
        <f aca="false">SUM(D27:O27)</f>
        <v>6616</v>
      </c>
    </row>
    <row r="28" customFormat="false" ht="15.6" hidden="false" customHeight="false" outlineLevel="0" collapsed="false">
      <c r="A28" s="248"/>
      <c r="B28" s="249"/>
      <c r="C28" s="250" t="s">
        <v>68</v>
      </c>
      <c r="D28" s="253" t="n">
        <v>126</v>
      </c>
      <c r="E28" s="252" t="n">
        <v>1120</v>
      </c>
      <c r="F28" s="253" t="n">
        <v>582</v>
      </c>
      <c r="G28" s="252" t="n">
        <v>1041</v>
      </c>
      <c r="H28" s="253" t="n">
        <v>851</v>
      </c>
      <c r="I28" s="252" t="n">
        <v>1075</v>
      </c>
      <c r="J28" s="261" t="n">
        <v>1120</v>
      </c>
      <c r="K28" s="261" t="n">
        <v>165</v>
      </c>
      <c r="L28" s="261" t="n">
        <v>0</v>
      </c>
      <c r="M28" s="261" t="n">
        <v>0</v>
      </c>
      <c r="N28" s="261" t="n">
        <v>0</v>
      </c>
      <c r="O28" s="262" t="n">
        <v>164</v>
      </c>
      <c r="P28" s="255" t="n">
        <f aca="false">SUM(D28:O28)</f>
        <v>6244</v>
      </c>
    </row>
    <row r="29" customFormat="false" ht="15" hidden="false" customHeight="false" outlineLevel="0" collapsed="false">
      <c r="A29" s="263" t="s">
        <v>77</v>
      </c>
      <c r="B29" s="257"/>
      <c r="C29" s="240" t="s">
        <v>66</v>
      </c>
      <c r="D29" s="241" t="n">
        <v>0</v>
      </c>
      <c r="E29" s="264" t="n">
        <v>24</v>
      </c>
      <c r="F29" s="242" t="n">
        <v>33</v>
      </c>
      <c r="G29" s="174" t="n">
        <v>36</v>
      </c>
      <c r="H29" s="175" t="n">
        <v>14</v>
      </c>
      <c r="I29" s="174" t="n">
        <v>0</v>
      </c>
      <c r="J29" s="259" t="n">
        <v>19</v>
      </c>
      <c r="K29" s="259" t="n">
        <v>0</v>
      </c>
      <c r="L29" s="259" t="n">
        <v>0</v>
      </c>
      <c r="M29" s="259" t="n">
        <v>0</v>
      </c>
      <c r="N29" s="259" t="n">
        <v>0</v>
      </c>
      <c r="O29" s="260" t="n">
        <v>0</v>
      </c>
      <c r="P29" s="213" t="n">
        <f aca="false">SUM(D29:O29)</f>
        <v>126</v>
      </c>
    </row>
    <row r="30" customFormat="false" ht="15.6" hidden="false" customHeight="false" outlineLevel="0" collapsed="false">
      <c r="A30" s="248"/>
      <c r="B30" s="249"/>
      <c r="C30" s="250" t="s">
        <v>68</v>
      </c>
      <c r="D30" s="251" t="n">
        <v>17</v>
      </c>
      <c r="E30" s="252" t="n">
        <v>80</v>
      </c>
      <c r="F30" s="253" t="n">
        <v>37</v>
      </c>
      <c r="G30" s="252" t="n">
        <v>6</v>
      </c>
      <c r="H30" s="253" t="n">
        <v>44</v>
      </c>
      <c r="I30" s="252" t="n">
        <v>114</v>
      </c>
      <c r="J30" s="261" t="n">
        <v>47</v>
      </c>
      <c r="K30" s="261" t="n">
        <v>0</v>
      </c>
      <c r="L30" s="261" t="n">
        <v>0</v>
      </c>
      <c r="M30" s="261" t="n">
        <v>0</v>
      </c>
      <c r="N30" s="261" t="n">
        <v>12</v>
      </c>
      <c r="O30" s="262" t="n">
        <v>27</v>
      </c>
      <c r="P30" s="255" t="n">
        <f aca="false">SUM(D30:O30)</f>
        <v>384</v>
      </c>
    </row>
    <row r="31" customFormat="false" ht="15" hidden="false" customHeight="false" outlineLevel="0" collapsed="false">
      <c r="A31" s="263" t="s">
        <v>78</v>
      </c>
      <c r="B31" s="257"/>
      <c r="C31" s="240" t="s">
        <v>66</v>
      </c>
      <c r="D31" s="258" t="n">
        <v>27</v>
      </c>
      <c r="E31" s="173" t="n">
        <v>344</v>
      </c>
      <c r="F31" s="163" t="n">
        <v>102</v>
      </c>
      <c r="G31" s="174" t="n">
        <v>147</v>
      </c>
      <c r="H31" s="175" t="n">
        <v>974</v>
      </c>
      <c r="I31" s="174" t="n">
        <v>250</v>
      </c>
      <c r="J31" s="259" t="n">
        <v>153</v>
      </c>
      <c r="K31" s="259" t="n">
        <v>233</v>
      </c>
      <c r="L31" s="259" t="n">
        <v>95</v>
      </c>
      <c r="M31" s="259" t="n">
        <v>0</v>
      </c>
      <c r="N31" s="259" t="n">
        <v>0</v>
      </c>
      <c r="O31" s="260" t="n">
        <v>271</v>
      </c>
      <c r="P31" s="221" t="n">
        <f aca="false">SUM(D31:O31)</f>
        <v>2596</v>
      </c>
    </row>
    <row r="32" customFormat="false" ht="15.6" hidden="false" customHeight="false" outlineLevel="0" collapsed="false">
      <c r="A32" s="248"/>
      <c r="B32" s="249"/>
      <c r="C32" s="250" t="s">
        <v>68</v>
      </c>
      <c r="D32" s="253" t="n">
        <v>174</v>
      </c>
      <c r="E32" s="252" t="n">
        <v>183</v>
      </c>
      <c r="F32" s="253" t="n">
        <v>124</v>
      </c>
      <c r="G32" s="252" t="n">
        <v>179</v>
      </c>
      <c r="H32" s="253" t="n">
        <v>1062</v>
      </c>
      <c r="I32" s="252" t="n">
        <v>530</v>
      </c>
      <c r="J32" s="261" t="n">
        <v>257</v>
      </c>
      <c r="K32" s="261" t="n">
        <v>215</v>
      </c>
      <c r="L32" s="261" t="n">
        <v>87</v>
      </c>
      <c r="M32" s="261" t="n">
        <v>0</v>
      </c>
      <c r="N32" s="261" t="n">
        <v>16</v>
      </c>
      <c r="O32" s="262" t="n">
        <v>37</v>
      </c>
      <c r="P32" s="255" t="n">
        <f aca="false">SUM(D32:O32)</f>
        <v>2864</v>
      </c>
    </row>
    <row r="33" customFormat="false" ht="15" hidden="false" customHeight="false" outlineLevel="0" collapsed="false">
      <c r="A33" s="263" t="s">
        <v>79</v>
      </c>
      <c r="B33" s="257"/>
      <c r="C33" s="240" t="s">
        <v>66</v>
      </c>
      <c r="D33" s="241" t="n">
        <v>266</v>
      </c>
      <c r="E33" s="264" t="n">
        <v>1437</v>
      </c>
      <c r="F33" s="242" t="n">
        <v>1881</v>
      </c>
      <c r="G33" s="174" t="n">
        <v>2274</v>
      </c>
      <c r="H33" s="175" t="n">
        <v>1736</v>
      </c>
      <c r="I33" s="174" t="n">
        <v>2346</v>
      </c>
      <c r="J33" s="259" t="n">
        <v>2812</v>
      </c>
      <c r="K33" s="259" t="n">
        <v>1814</v>
      </c>
      <c r="L33" s="259" t="n">
        <v>82</v>
      </c>
      <c r="M33" s="259" t="n">
        <v>0</v>
      </c>
      <c r="N33" s="259" t="n">
        <v>0</v>
      </c>
      <c r="O33" s="265" t="n">
        <v>988</v>
      </c>
      <c r="P33" s="221" t="n">
        <f aca="false">SUM(D33:O33)</f>
        <v>15636</v>
      </c>
    </row>
    <row r="34" customFormat="false" ht="15.6" hidden="false" customHeight="false" outlineLevel="0" collapsed="false">
      <c r="A34" s="248"/>
      <c r="B34" s="249"/>
      <c r="C34" s="250" t="s">
        <v>68</v>
      </c>
      <c r="D34" s="253" t="n">
        <v>447</v>
      </c>
      <c r="E34" s="252" t="n">
        <v>1456</v>
      </c>
      <c r="F34" s="253" t="n">
        <v>2758</v>
      </c>
      <c r="G34" s="252" t="n">
        <v>1752</v>
      </c>
      <c r="H34" s="253" t="n">
        <v>1567</v>
      </c>
      <c r="I34" s="252" t="n">
        <v>2830</v>
      </c>
      <c r="J34" s="261" t="n">
        <v>1554</v>
      </c>
      <c r="K34" s="261" t="n">
        <v>396</v>
      </c>
      <c r="L34" s="261" t="n">
        <v>0</v>
      </c>
      <c r="M34" s="261" t="n">
        <v>0</v>
      </c>
      <c r="N34" s="261" t="n">
        <v>0</v>
      </c>
      <c r="O34" s="266" t="n">
        <v>149</v>
      </c>
      <c r="P34" s="267" t="n">
        <f aca="false">SUM(D34:O34)</f>
        <v>12909</v>
      </c>
    </row>
    <row r="35" customFormat="false" ht="15" hidden="false" customHeight="false" outlineLevel="0" collapsed="false">
      <c r="A35" s="263" t="s">
        <v>80</v>
      </c>
      <c r="B35" s="257"/>
      <c r="C35" s="240" t="s">
        <v>66</v>
      </c>
      <c r="D35" s="163" t="n">
        <v>0</v>
      </c>
      <c r="E35" s="173" t="n">
        <v>99</v>
      </c>
      <c r="F35" s="163" t="n">
        <v>2702</v>
      </c>
      <c r="G35" s="174" t="n">
        <v>2569</v>
      </c>
      <c r="H35" s="175" t="n">
        <v>1168</v>
      </c>
      <c r="I35" s="174" t="n">
        <v>2664</v>
      </c>
      <c r="J35" s="259" t="n">
        <v>541</v>
      </c>
      <c r="K35" s="259" t="n">
        <v>0</v>
      </c>
      <c r="L35" s="259" t="n">
        <v>0</v>
      </c>
      <c r="M35" s="259" t="n">
        <v>0</v>
      </c>
      <c r="N35" s="259" t="n">
        <v>0</v>
      </c>
      <c r="O35" s="265" t="n">
        <v>0</v>
      </c>
      <c r="P35" s="268" t="n">
        <f aca="false">SUM(D35:O35)</f>
        <v>9743</v>
      </c>
    </row>
    <row r="36" customFormat="false" ht="15.6" hidden="false" customHeight="false" outlineLevel="0" collapsed="false">
      <c r="A36" s="248"/>
      <c r="B36" s="249"/>
      <c r="C36" s="250" t="s">
        <v>68</v>
      </c>
      <c r="D36" s="253" t="n">
        <v>0</v>
      </c>
      <c r="E36" s="252" t="n">
        <v>9</v>
      </c>
      <c r="F36" s="253" t="n">
        <v>2423</v>
      </c>
      <c r="G36" s="252" t="n">
        <v>2213</v>
      </c>
      <c r="H36" s="253" t="n">
        <v>1871</v>
      </c>
      <c r="I36" s="252" t="n">
        <v>2790</v>
      </c>
      <c r="J36" s="261" t="n">
        <v>706</v>
      </c>
      <c r="K36" s="261" t="n">
        <v>0</v>
      </c>
      <c r="L36" s="261" t="n">
        <v>0</v>
      </c>
      <c r="M36" s="261" t="n">
        <v>0</v>
      </c>
      <c r="N36" s="261" t="n">
        <v>0</v>
      </c>
      <c r="O36" s="262" t="n">
        <v>0</v>
      </c>
      <c r="P36" s="269" t="n">
        <f aca="false">SUM(D36:O36)</f>
        <v>10012</v>
      </c>
    </row>
    <row r="37" customFormat="false" ht="1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  <row r="38" customFormat="false" ht="16.8" hidden="false" customHeight="false" outlineLevel="0" collapsed="false">
      <c r="A38" s="150" t="s">
        <v>81</v>
      </c>
      <c r="B38" s="150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</row>
    <row r="39" customFormat="false" ht="15.6" hidden="false" customHeight="false" outlineLevel="0" collapsed="false">
      <c r="A39" s="153"/>
      <c r="B39" s="154"/>
      <c r="C39" s="155"/>
      <c r="D39" s="156" t="s">
        <v>52</v>
      </c>
      <c r="E39" s="157" t="s">
        <v>53</v>
      </c>
      <c r="F39" s="157" t="s">
        <v>54</v>
      </c>
      <c r="G39" s="157" t="s">
        <v>55</v>
      </c>
      <c r="H39" s="157" t="s">
        <v>56</v>
      </c>
      <c r="I39" s="157" t="s">
        <v>57</v>
      </c>
      <c r="J39" s="157" t="s">
        <v>58</v>
      </c>
      <c r="K39" s="157" t="s">
        <v>59</v>
      </c>
      <c r="L39" s="157" t="s">
        <v>60</v>
      </c>
      <c r="M39" s="157" t="s">
        <v>61</v>
      </c>
      <c r="N39" s="157" t="s">
        <v>62</v>
      </c>
      <c r="O39" s="158" t="s">
        <v>63</v>
      </c>
      <c r="P39" s="159" t="s">
        <v>64</v>
      </c>
    </row>
    <row r="40" customFormat="false" ht="15.6" hidden="false" customHeight="false" outlineLevel="0" collapsed="false">
      <c r="A40" s="238" t="s">
        <v>82</v>
      </c>
      <c r="B40" s="239"/>
      <c r="C40" s="270" t="s">
        <v>66</v>
      </c>
      <c r="D40" s="271" t="n">
        <v>10</v>
      </c>
      <c r="E40" s="272" t="n">
        <v>0</v>
      </c>
      <c r="F40" s="244" t="n">
        <v>45</v>
      </c>
      <c r="G40" s="272" t="n">
        <v>41</v>
      </c>
      <c r="H40" s="272" t="n">
        <v>0</v>
      </c>
      <c r="I40" s="272" t="n">
        <v>0</v>
      </c>
      <c r="J40" s="272" t="n">
        <v>35</v>
      </c>
      <c r="K40" s="272" t="n">
        <v>8</v>
      </c>
      <c r="L40" s="272" t="n">
        <v>10</v>
      </c>
      <c r="M40" s="272" t="n">
        <v>9</v>
      </c>
      <c r="N40" s="272" t="n">
        <v>20</v>
      </c>
      <c r="O40" s="246" t="n">
        <v>20</v>
      </c>
      <c r="P40" s="273" t="n">
        <f aca="false">SUM(D40:O40)</f>
        <v>198</v>
      </c>
    </row>
    <row r="41" customFormat="false" ht="15.6" hidden="false" customHeight="false" outlineLevel="0" collapsed="false">
      <c r="A41" s="248"/>
      <c r="B41" s="249"/>
      <c r="C41" s="274" t="s">
        <v>68</v>
      </c>
      <c r="D41" s="275" t="n">
        <v>5</v>
      </c>
      <c r="E41" s="276" t="n">
        <v>20</v>
      </c>
      <c r="F41" s="275" t="n">
        <v>24</v>
      </c>
      <c r="G41" s="252" t="n">
        <v>25</v>
      </c>
      <c r="H41" s="252" t="n">
        <v>18</v>
      </c>
      <c r="I41" s="252" t="n">
        <v>12</v>
      </c>
      <c r="J41" s="252" t="n">
        <v>17</v>
      </c>
      <c r="K41" s="252" t="n">
        <v>8</v>
      </c>
      <c r="L41" s="252" t="n">
        <v>5</v>
      </c>
      <c r="M41" s="252" t="n">
        <v>74</v>
      </c>
      <c r="N41" s="252" t="n">
        <v>32</v>
      </c>
      <c r="O41" s="254" t="n">
        <v>18</v>
      </c>
      <c r="P41" s="269" t="n">
        <f aca="false">SUM(D41:O41)</f>
        <v>258</v>
      </c>
    </row>
    <row r="42" customFormat="false" ht="15" hidden="false" customHeight="false" outlineLevel="0" collapsed="false">
      <c r="A42" s="263" t="s">
        <v>83</v>
      </c>
      <c r="B42" s="257"/>
      <c r="C42" s="277" t="s">
        <v>66</v>
      </c>
      <c r="D42" s="278" t="n">
        <v>0</v>
      </c>
      <c r="E42" s="279" t="n">
        <v>0</v>
      </c>
      <c r="F42" s="278" t="n">
        <v>0</v>
      </c>
      <c r="G42" s="279" t="n">
        <v>0</v>
      </c>
      <c r="H42" s="280" t="n">
        <v>0</v>
      </c>
      <c r="I42" s="280" t="n">
        <v>0</v>
      </c>
      <c r="J42" s="280" t="n">
        <v>0</v>
      </c>
      <c r="K42" s="280" t="n">
        <v>0</v>
      </c>
      <c r="L42" s="280" t="n">
        <v>0</v>
      </c>
      <c r="M42" s="280" t="n">
        <v>0</v>
      </c>
      <c r="N42" s="280" t="n">
        <v>0</v>
      </c>
      <c r="O42" s="281" t="n">
        <v>0</v>
      </c>
      <c r="P42" s="282" t="n">
        <f aca="false">SUM(D42:O42)</f>
        <v>0</v>
      </c>
    </row>
    <row r="43" customFormat="false" ht="15.6" hidden="false" customHeight="false" outlineLevel="0" collapsed="false">
      <c r="A43" s="248"/>
      <c r="B43" s="249"/>
      <c r="C43" s="250" t="s">
        <v>68</v>
      </c>
      <c r="D43" s="283" t="n">
        <v>0</v>
      </c>
      <c r="E43" s="284" t="n">
        <v>0</v>
      </c>
      <c r="F43" s="283" t="n">
        <v>0</v>
      </c>
      <c r="G43" s="284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  <c r="L43" s="285" t="n">
        <v>0</v>
      </c>
      <c r="M43" s="285" t="n">
        <v>0</v>
      </c>
      <c r="N43" s="285" t="n">
        <v>0</v>
      </c>
      <c r="O43" s="286" t="n">
        <v>0</v>
      </c>
      <c r="P43" s="287" t="n">
        <f aca="false">SUM(D43:O43)</f>
        <v>0</v>
      </c>
    </row>
    <row r="44" customFormat="false" ht="15" hidden="false" customHeight="false" outlineLevel="0" collapsed="false">
      <c r="A44" s="263" t="s">
        <v>15</v>
      </c>
      <c r="B44" s="257"/>
      <c r="C44" s="288" t="s">
        <v>66</v>
      </c>
      <c r="D44" s="289" t="n">
        <v>10</v>
      </c>
      <c r="E44" s="290" t="n">
        <v>0</v>
      </c>
      <c r="F44" s="291" t="n">
        <v>45</v>
      </c>
      <c r="G44" s="290" t="n">
        <v>41</v>
      </c>
      <c r="H44" s="290" t="n">
        <v>0</v>
      </c>
      <c r="I44" s="290" t="n">
        <v>0</v>
      </c>
      <c r="J44" s="290" t="n">
        <v>35</v>
      </c>
      <c r="K44" s="290" t="n">
        <v>8</v>
      </c>
      <c r="L44" s="290" t="n">
        <v>10</v>
      </c>
      <c r="M44" s="290" t="n">
        <v>9</v>
      </c>
      <c r="N44" s="290" t="n">
        <v>20</v>
      </c>
      <c r="O44" s="265" t="n">
        <v>20</v>
      </c>
      <c r="P44" s="292" t="n">
        <f aca="false">SUM(D44:O44)</f>
        <v>198</v>
      </c>
    </row>
    <row r="45" customFormat="false" ht="15.6" hidden="false" customHeight="false" outlineLevel="0" collapsed="false">
      <c r="A45" s="248"/>
      <c r="B45" s="249"/>
      <c r="C45" s="274" t="s">
        <v>68</v>
      </c>
      <c r="D45" s="275" t="n">
        <v>5</v>
      </c>
      <c r="E45" s="276" t="n">
        <v>20</v>
      </c>
      <c r="F45" s="275" t="n">
        <v>24</v>
      </c>
      <c r="G45" s="252" t="n">
        <v>25</v>
      </c>
      <c r="H45" s="252" t="n">
        <v>18</v>
      </c>
      <c r="I45" s="252" t="n">
        <v>12</v>
      </c>
      <c r="J45" s="252" t="n">
        <v>17</v>
      </c>
      <c r="K45" s="252" t="n">
        <v>8</v>
      </c>
      <c r="L45" s="252" t="n">
        <v>5</v>
      </c>
      <c r="M45" s="252" t="n">
        <v>74</v>
      </c>
      <c r="N45" s="252" t="n">
        <v>32</v>
      </c>
      <c r="O45" s="252" t="n">
        <v>18</v>
      </c>
      <c r="P45" s="269" t="n">
        <f aca="false">SUM(D45:O45)</f>
        <v>258</v>
      </c>
    </row>
    <row r="46" customFormat="false" ht="1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1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</row>
    <row r="49" customFormat="false" ht="1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</row>
    <row r="50" customFormat="false" ht="1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</row>
    <row r="51" customFormat="false" ht="1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5.77"/>
    <col collapsed="false" customWidth="true" hidden="false" outlineLevel="0" max="5" min="5" style="0" width="13.1"/>
    <col collapsed="false" customWidth="true" hidden="false" outlineLevel="0" max="17" min="6" style="0" width="10.77"/>
    <col collapsed="false" customWidth="true" hidden="false" outlineLevel="0" max="18" min="18" style="0" width="11.88"/>
    <col collapsed="false" customWidth="true" hidden="false" outlineLevel="0" max="19" min="19" style="0" width="3.1"/>
    <col collapsed="false" customWidth="true" hidden="false" outlineLevel="0" max="20" min="20" style="0" width="19.88"/>
    <col collapsed="false" customWidth="true" hidden="false" outlineLevel="0" max="21" min="21" style="0" width="2.66"/>
    <col collapsed="false" customWidth="true" hidden="false" outlineLevel="0" max="22" min="22" style="0" width="12.32"/>
  </cols>
  <sheetData>
    <row r="1" customFormat="false" ht="21.6" hidden="false" customHeight="false" outlineLevel="0" collapsed="false">
      <c r="A1" s="293" t="s">
        <v>8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36" t="s">
        <v>85</v>
      </c>
    </row>
    <row r="2" customFormat="false" ht="13.8" hidden="false" customHeight="false" outlineLevel="0" collapsed="false">
      <c r="A2" s="294"/>
      <c r="B2" s="294"/>
      <c r="C2" s="294"/>
      <c r="D2" s="294"/>
      <c r="E2" s="295" t="s">
        <v>2</v>
      </c>
      <c r="F2" s="296" t="s">
        <v>86</v>
      </c>
      <c r="G2" s="297" t="s">
        <v>87</v>
      </c>
      <c r="H2" s="298" t="s">
        <v>88</v>
      </c>
      <c r="I2" s="296" t="s">
        <v>89</v>
      </c>
      <c r="J2" s="299" t="s">
        <v>90</v>
      </c>
      <c r="K2" s="300" t="s">
        <v>91</v>
      </c>
      <c r="L2" s="301" t="s">
        <v>92</v>
      </c>
      <c r="M2" s="302" t="s">
        <v>93</v>
      </c>
      <c r="N2" s="303" t="s">
        <v>94</v>
      </c>
      <c r="O2" s="304" t="s">
        <v>95</v>
      </c>
      <c r="P2" s="302" t="s">
        <v>96</v>
      </c>
      <c r="Q2" s="303" t="s">
        <v>97</v>
      </c>
      <c r="R2" s="305" t="s">
        <v>15</v>
      </c>
      <c r="T2" s="306" t="s">
        <v>98</v>
      </c>
      <c r="U2" s="11"/>
      <c r="V2" s="0" t="s">
        <v>99</v>
      </c>
    </row>
    <row r="3" customFormat="false" ht="13.8" hidden="false" customHeight="false" outlineLevel="0" collapsed="false">
      <c r="A3" s="307" t="s">
        <v>18</v>
      </c>
      <c r="B3" s="307"/>
      <c r="C3" s="307"/>
      <c r="D3" s="307"/>
      <c r="E3" s="308" t="n">
        <f aca="false">SUM(E4+E7+E10)</f>
        <v>114742000</v>
      </c>
      <c r="F3" s="309" t="n">
        <f aca="false">F4+F7+F10</f>
        <v>2382</v>
      </c>
      <c r="G3" s="310" t="n">
        <f aca="false">G4+G7+G10</f>
        <v>0</v>
      </c>
      <c r="H3" s="311" t="n">
        <f aca="false">H4+H7+H10</f>
        <v>596886</v>
      </c>
      <c r="I3" s="309" t="n">
        <f aca="false">I4+I7+I10</f>
        <v>1122362</v>
      </c>
      <c r="J3" s="310" t="n">
        <f aca="false">J4+J7+J10</f>
        <v>2317155</v>
      </c>
      <c r="K3" s="311" t="n">
        <f aca="false">K4+K7+K10</f>
        <v>2063387</v>
      </c>
      <c r="L3" s="309" t="n">
        <f aca="false">L4+L7+L10</f>
        <v>1593610</v>
      </c>
      <c r="M3" s="310" t="n">
        <f aca="false">M4+M7+M10</f>
        <v>0</v>
      </c>
      <c r="N3" s="311" t="n">
        <f aca="false">N4+N7+N10</f>
        <v>0</v>
      </c>
      <c r="O3" s="310" t="n">
        <f aca="false">O4+O7+O10</f>
        <v>0</v>
      </c>
      <c r="P3" s="310" t="n">
        <f aca="false">P4+P7+P10</f>
        <v>0</v>
      </c>
      <c r="Q3" s="310" t="n">
        <f aca="false">Q4+Q7+Q10</f>
        <v>4829000</v>
      </c>
      <c r="R3" s="308" t="n">
        <f aca="false">SUM(F3:Q3)</f>
        <v>12524782</v>
      </c>
      <c r="T3" s="18" t="n">
        <v>57571803</v>
      </c>
      <c r="U3" s="19"/>
      <c r="V3" s="20" t="n">
        <f aca="false">R3-T3</f>
        <v>-45047021</v>
      </c>
    </row>
    <row r="4" customFormat="false" ht="13.2" hidden="false" customHeight="false" outlineLevel="0" collapsed="false">
      <c r="A4" s="312"/>
      <c r="B4" s="313" t="s">
        <v>19</v>
      </c>
      <c r="C4" s="313"/>
      <c r="D4" s="313"/>
      <c r="E4" s="314" t="n">
        <f aca="false">SUM(E5:E6)</f>
        <v>82469000</v>
      </c>
      <c r="F4" s="315" t="n">
        <f aca="false">SUM(F5:F6)</f>
        <v>0</v>
      </c>
      <c r="G4" s="316" t="n">
        <f aca="false">SUM(G5:G6)</f>
        <v>0</v>
      </c>
      <c r="H4" s="317" t="n">
        <f aca="false">SUM(H5:H6)</f>
        <v>362420</v>
      </c>
      <c r="I4" s="315" t="n">
        <f aca="false">SUM(I5:I6)</f>
        <v>873500</v>
      </c>
      <c r="J4" s="316" t="n">
        <f aca="false">SUM(J5:J6)</f>
        <v>1884670</v>
      </c>
      <c r="K4" s="317" t="n">
        <f aca="false">SUM(K5:K6)</f>
        <v>1598779</v>
      </c>
      <c r="L4" s="315" t="n">
        <f aca="false">SUM(L5:L6)</f>
        <v>1264410</v>
      </c>
      <c r="M4" s="316" t="n">
        <f aca="false">SUM(M5:M6)</f>
        <v>0</v>
      </c>
      <c r="N4" s="317" t="n">
        <f aca="false">SUM(N5:N6)</f>
        <v>0</v>
      </c>
      <c r="O4" s="315" t="n">
        <f aca="false">SUM(O5:O6)</f>
        <v>0</v>
      </c>
      <c r="P4" s="316" t="n">
        <f aca="false">SUM(P5:P6)</f>
        <v>0</v>
      </c>
      <c r="Q4" s="317" t="n">
        <f aca="false">SUM(Q5:Q6)</f>
        <v>0</v>
      </c>
      <c r="R4" s="314" t="n">
        <f aca="false">SUM(F4:Q4)</f>
        <v>5983779</v>
      </c>
      <c r="T4" s="32" t="n">
        <v>48102620</v>
      </c>
      <c r="U4" s="33"/>
      <c r="V4" s="20" t="n">
        <f aca="false">R4-T4</f>
        <v>-42118841</v>
      </c>
    </row>
    <row r="5" customFormat="false" ht="19.2" hidden="false" customHeight="false" outlineLevel="0" collapsed="false">
      <c r="A5" s="312"/>
      <c r="B5" s="318"/>
      <c r="C5" s="319" t="s">
        <v>100</v>
      </c>
      <c r="D5" s="319"/>
      <c r="E5" s="320" t="n">
        <v>42920000</v>
      </c>
      <c r="F5" s="321" t="n">
        <v>0</v>
      </c>
      <c r="G5" s="322" t="n">
        <v>0</v>
      </c>
      <c r="H5" s="323" t="n">
        <v>233140</v>
      </c>
      <c r="I5" s="324" t="n">
        <v>458740</v>
      </c>
      <c r="J5" s="325" t="n">
        <v>1122750</v>
      </c>
      <c r="K5" s="326" t="n">
        <v>888389</v>
      </c>
      <c r="L5" s="321" t="n">
        <v>685750</v>
      </c>
      <c r="M5" s="325" t="n">
        <v>0</v>
      </c>
      <c r="N5" s="326" t="n">
        <v>0</v>
      </c>
      <c r="O5" s="327" t="n">
        <v>0</v>
      </c>
      <c r="P5" s="325" t="n">
        <v>0</v>
      </c>
      <c r="Q5" s="326" t="n">
        <v>0</v>
      </c>
      <c r="R5" s="320" t="n">
        <f aca="false">SUM(F5:Q5)</f>
        <v>3388769</v>
      </c>
      <c r="T5" s="31" t="n">
        <v>25585490</v>
      </c>
      <c r="U5" s="33"/>
      <c r="V5" s="20" t="n">
        <f aca="false">R5-T5</f>
        <v>-22196721</v>
      </c>
    </row>
    <row r="6" customFormat="false" ht="19.2" hidden="false" customHeight="false" outlineLevel="0" collapsed="false">
      <c r="A6" s="312"/>
      <c r="B6" s="318"/>
      <c r="C6" s="328" t="s">
        <v>101</v>
      </c>
      <c r="D6" s="328"/>
      <c r="E6" s="329" t="n">
        <v>39549000</v>
      </c>
      <c r="F6" s="330" t="n">
        <v>0</v>
      </c>
      <c r="G6" s="331" t="n">
        <v>0</v>
      </c>
      <c r="H6" s="332" t="n">
        <v>129280</v>
      </c>
      <c r="I6" s="330" t="n">
        <v>414760</v>
      </c>
      <c r="J6" s="333" t="n">
        <v>761920</v>
      </c>
      <c r="K6" s="332" t="n">
        <v>710390</v>
      </c>
      <c r="L6" s="330" t="n">
        <v>578660</v>
      </c>
      <c r="M6" s="333" t="n">
        <v>0</v>
      </c>
      <c r="N6" s="332" t="n">
        <v>0</v>
      </c>
      <c r="O6" s="334" t="n">
        <v>0</v>
      </c>
      <c r="P6" s="333" t="n">
        <v>0</v>
      </c>
      <c r="Q6" s="332" t="n">
        <v>0</v>
      </c>
      <c r="R6" s="335" t="n">
        <f aca="false">SUM(F6:Q6)</f>
        <v>2595010</v>
      </c>
      <c r="T6" s="31" t="n">
        <v>22517130</v>
      </c>
      <c r="U6" s="33"/>
      <c r="V6" s="20" t="n">
        <f aca="false">R6-T6</f>
        <v>-19922120</v>
      </c>
    </row>
    <row r="7" customFormat="false" ht="13.2" hidden="false" customHeight="false" outlineLevel="0" collapsed="false">
      <c r="A7" s="312"/>
      <c r="B7" s="313" t="s">
        <v>24</v>
      </c>
      <c r="C7" s="313"/>
      <c r="D7" s="313"/>
      <c r="E7" s="314" t="n">
        <f aca="false">SUM(E8:E9)</f>
        <v>29873000</v>
      </c>
      <c r="F7" s="324" t="n">
        <f aca="false">SUM(F8:F9)</f>
        <v>0</v>
      </c>
      <c r="G7" s="324" t="n">
        <f aca="false">SUM(G8:G9)</f>
        <v>0</v>
      </c>
      <c r="H7" s="336" t="n">
        <f aca="false">SUM(H8:H9)</f>
        <v>233100</v>
      </c>
      <c r="I7" s="324" t="n">
        <f aca="false">SUM(I8:I9)</f>
        <v>247110</v>
      </c>
      <c r="J7" s="317" t="n">
        <f aca="false">SUM(J8:J9)</f>
        <v>425410</v>
      </c>
      <c r="K7" s="336" t="n">
        <f aca="false">SUM(K8:K9)</f>
        <v>450940</v>
      </c>
      <c r="L7" s="324" t="n">
        <f aca="false">SUM(L8:L9)</f>
        <v>329200</v>
      </c>
      <c r="M7" s="337" t="n">
        <f aca="false">SUM(M8:M9)</f>
        <v>0</v>
      </c>
      <c r="N7" s="338" t="n">
        <f aca="false">SUM(N8:N9)</f>
        <v>0</v>
      </c>
      <c r="O7" s="317" t="n">
        <f aca="false">SUM(O8:O9)</f>
        <v>0</v>
      </c>
      <c r="P7" s="337" t="n">
        <f aca="false">SUM(P8:P9)</f>
        <v>0</v>
      </c>
      <c r="Q7" s="323" t="n">
        <f aca="false">SUM(Q8:Q9)</f>
        <v>0</v>
      </c>
      <c r="R7" s="314" t="n">
        <f aca="false">SUM(F7:Q7)</f>
        <v>1685760</v>
      </c>
      <c r="T7" s="31" t="n">
        <v>9074275</v>
      </c>
      <c r="U7" s="33"/>
      <c r="V7" s="20" t="n">
        <f aca="false">R7-T7</f>
        <v>-7388515</v>
      </c>
    </row>
    <row r="8" customFormat="false" ht="19.2" hidden="false" customHeight="false" outlineLevel="0" collapsed="false">
      <c r="A8" s="312"/>
      <c r="B8" s="318"/>
      <c r="C8" s="319" t="s">
        <v>100</v>
      </c>
      <c r="D8" s="319"/>
      <c r="E8" s="320" t="n">
        <v>0</v>
      </c>
      <c r="F8" s="321" t="n">
        <v>0</v>
      </c>
      <c r="G8" s="322" t="n">
        <v>0</v>
      </c>
      <c r="H8" s="323" t="n">
        <v>0</v>
      </c>
      <c r="I8" s="324" t="n">
        <v>0</v>
      </c>
      <c r="J8" s="325" t="n">
        <v>0</v>
      </c>
      <c r="K8" s="326" t="n">
        <v>0</v>
      </c>
      <c r="L8" s="321" t="n">
        <v>0</v>
      </c>
      <c r="M8" s="325" t="n">
        <v>0</v>
      </c>
      <c r="N8" s="326" t="n">
        <v>0</v>
      </c>
      <c r="O8" s="327" t="n">
        <v>0</v>
      </c>
      <c r="P8" s="325" t="n">
        <v>0</v>
      </c>
      <c r="Q8" s="326" t="n">
        <v>0</v>
      </c>
      <c r="R8" s="320" t="n">
        <f aca="false">SUM(F8:Q8)</f>
        <v>0</v>
      </c>
      <c r="T8" s="31" t="n">
        <v>0</v>
      </c>
      <c r="U8" s="33"/>
      <c r="V8" s="20" t="n">
        <f aca="false">R8-T8</f>
        <v>0</v>
      </c>
    </row>
    <row r="9" customFormat="false" ht="19.2" hidden="false" customHeight="false" outlineLevel="0" collapsed="false">
      <c r="A9" s="312"/>
      <c r="B9" s="318"/>
      <c r="C9" s="328" t="s">
        <v>101</v>
      </c>
      <c r="D9" s="328"/>
      <c r="E9" s="339" t="n">
        <v>29873000</v>
      </c>
      <c r="F9" s="340" t="n">
        <v>0</v>
      </c>
      <c r="G9" s="341" t="n">
        <v>0</v>
      </c>
      <c r="H9" s="342" t="n">
        <v>233100</v>
      </c>
      <c r="I9" s="340" t="n">
        <v>247110</v>
      </c>
      <c r="J9" s="343" t="n">
        <v>425410</v>
      </c>
      <c r="K9" s="342" t="n">
        <v>450940</v>
      </c>
      <c r="L9" s="340" t="n">
        <v>329200</v>
      </c>
      <c r="M9" s="343" t="n">
        <v>0</v>
      </c>
      <c r="N9" s="342" t="n">
        <v>0</v>
      </c>
      <c r="O9" s="344" t="n">
        <v>0</v>
      </c>
      <c r="P9" s="343" t="n">
        <v>0</v>
      </c>
      <c r="Q9" s="342" t="n">
        <v>0</v>
      </c>
      <c r="R9" s="345" t="n">
        <f aca="false">SUM(F9:Q9)</f>
        <v>1685760</v>
      </c>
      <c r="T9" s="31" t="n">
        <v>9074275</v>
      </c>
      <c r="U9" s="33"/>
      <c r="V9" s="20" t="n">
        <f aca="false">R9-T9</f>
        <v>-7388515</v>
      </c>
    </row>
    <row r="10" customFormat="false" ht="19.8" hidden="false" customHeight="false" outlineLevel="0" collapsed="false">
      <c r="A10" s="346"/>
      <c r="B10" s="347" t="s">
        <v>102</v>
      </c>
      <c r="C10" s="347"/>
      <c r="D10" s="347"/>
      <c r="E10" s="348" t="n">
        <v>2400000</v>
      </c>
      <c r="F10" s="349" t="n">
        <v>2382</v>
      </c>
      <c r="G10" s="350" t="n">
        <v>0</v>
      </c>
      <c r="H10" s="351" t="n">
        <v>1366</v>
      </c>
      <c r="I10" s="349" t="n">
        <v>1752</v>
      </c>
      <c r="J10" s="352" t="n">
        <v>7075</v>
      </c>
      <c r="K10" s="351" t="n">
        <v>13668</v>
      </c>
      <c r="L10" s="349" t="n">
        <v>0</v>
      </c>
      <c r="M10" s="352" t="n">
        <v>0</v>
      </c>
      <c r="N10" s="351" t="n">
        <v>0</v>
      </c>
      <c r="O10" s="353" t="n">
        <v>0</v>
      </c>
      <c r="P10" s="352" t="n">
        <v>0</v>
      </c>
      <c r="Q10" s="351" t="n">
        <v>4829000</v>
      </c>
      <c r="R10" s="348" t="n">
        <f aca="false">SUM(F10:Q10)</f>
        <v>4855243</v>
      </c>
      <c r="T10" s="66" t="n">
        <v>394908</v>
      </c>
      <c r="U10" s="33"/>
      <c r="V10" s="20" t="n">
        <f aca="false">R10-T10</f>
        <v>4460335</v>
      </c>
    </row>
    <row r="11" customFormat="false" ht="13.8" hidden="false" customHeight="false" outlineLevel="0" collapsed="false">
      <c r="A11" s="307" t="s">
        <v>26</v>
      </c>
      <c r="B11" s="307"/>
      <c r="C11" s="307"/>
      <c r="D11" s="307"/>
      <c r="E11" s="308" t="n">
        <f aca="false">SUM(E12+E13+E14+E15+E16+E17)</f>
        <v>106963000</v>
      </c>
      <c r="F11" s="354" t="n">
        <f aca="false">SUM(F12+F13+F14+F15+F16+F17)</f>
        <v>3170661</v>
      </c>
      <c r="G11" s="355" t="n">
        <f aca="false">SUM(G12+G13+G14+G15+G16+G17)</f>
        <v>3313190</v>
      </c>
      <c r="H11" s="310" t="n">
        <f aca="false">SUM(H12+H13+H14+H15+H16+H17)</f>
        <v>3720540</v>
      </c>
      <c r="I11" s="354" t="n">
        <f aca="false">SUM(I12+I13+I14+I15+I16+I17)</f>
        <v>4370001</v>
      </c>
      <c r="J11" s="355" t="n">
        <f aca="false">SUM(J12+J13+J14+J15+J16+J17)</f>
        <v>5130393</v>
      </c>
      <c r="K11" s="310" t="n">
        <f aca="false">SUM(K12+K13+K14+K15+K16+K17)</f>
        <v>5546689</v>
      </c>
      <c r="L11" s="354" t="n">
        <f aca="false">SUM(L12+L13+L14+L15+L16+L17)</f>
        <v>4188842</v>
      </c>
      <c r="M11" s="355" t="n">
        <f aca="false">SUM(M12+M13+M14+M15+M16+M17)</f>
        <v>1759811</v>
      </c>
      <c r="N11" s="310" t="n">
        <f aca="false">SUM(N12+N13+N14+N15+N16+N17)</f>
        <v>1304722</v>
      </c>
      <c r="O11" s="354" t="n">
        <f aca="false">SUM(O12+O13+O14+O15+O16+O17)</f>
        <v>426296</v>
      </c>
      <c r="P11" s="355" t="n">
        <f aca="false">SUM(P12+P13+P14+P15+P16+P17)</f>
        <v>344398</v>
      </c>
      <c r="Q11" s="310" t="n">
        <f aca="false">SUM(Q12+Q13+Q14+Q15+Q16+Q17)</f>
        <v>1719624</v>
      </c>
      <c r="R11" s="308" t="n">
        <f aca="false">SUM(F11:Q11)</f>
        <v>34995167</v>
      </c>
      <c r="T11" s="18" t="n">
        <v>79469743</v>
      </c>
      <c r="U11" s="19"/>
      <c r="V11" s="20" t="n">
        <f aca="false">R11-T11</f>
        <v>-44474576</v>
      </c>
    </row>
    <row r="12" customFormat="false" ht="19.2" hidden="false" customHeight="false" outlineLevel="0" collapsed="false">
      <c r="A12" s="312"/>
      <c r="B12" s="313" t="s">
        <v>42</v>
      </c>
      <c r="C12" s="313"/>
      <c r="D12" s="313"/>
      <c r="E12" s="314" t="n">
        <v>0</v>
      </c>
      <c r="F12" s="324" t="n">
        <v>0</v>
      </c>
      <c r="G12" s="356" t="n">
        <v>0</v>
      </c>
      <c r="H12" s="323" t="n">
        <v>0</v>
      </c>
      <c r="I12" s="324" t="n">
        <v>0</v>
      </c>
      <c r="J12" s="337" t="n">
        <v>0</v>
      </c>
      <c r="K12" s="323" t="n">
        <v>0</v>
      </c>
      <c r="L12" s="324" t="n">
        <v>0</v>
      </c>
      <c r="M12" s="337" t="n">
        <v>0</v>
      </c>
      <c r="N12" s="323" t="n">
        <v>0</v>
      </c>
      <c r="O12" s="317" t="n">
        <v>0</v>
      </c>
      <c r="P12" s="337" t="n">
        <v>0</v>
      </c>
      <c r="Q12" s="323" t="n">
        <v>0</v>
      </c>
      <c r="R12" s="314" t="n">
        <f aca="false">SUM(F12:Q12)</f>
        <v>0</v>
      </c>
      <c r="T12" s="88" t="n">
        <v>0</v>
      </c>
      <c r="U12" s="19"/>
      <c r="V12" s="20" t="n">
        <f aca="false">R12-T12</f>
        <v>0</v>
      </c>
    </row>
    <row r="13" customFormat="false" ht="19.2" hidden="false" customHeight="false" outlineLevel="0" collapsed="false">
      <c r="A13" s="312"/>
      <c r="B13" s="313" t="s">
        <v>103</v>
      </c>
      <c r="C13" s="313"/>
      <c r="D13" s="313"/>
      <c r="E13" s="314" t="n">
        <v>1882000</v>
      </c>
      <c r="F13" s="324" t="n">
        <v>0</v>
      </c>
      <c r="G13" s="356" t="n">
        <v>0</v>
      </c>
      <c r="H13" s="323" t="n">
        <v>0</v>
      </c>
      <c r="I13" s="324" t="n">
        <v>0</v>
      </c>
      <c r="J13" s="337" t="n">
        <v>0</v>
      </c>
      <c r="K13" s="323" t="n">
        <v>941286</v>
      </c>
      <c r="L13" s="324" t="n">
        <v>0</v>
      </c>
      <c r="M13" s="337" t="n">
        <v>0</v>
      </c>
      <c r="N13" s="323" t="n">
        <v>0</v>
      </c>
      <c r="O13" s="317" t="n">
        <v>0</v>
      </c>
      <c r="P13" s="337" t="n">
        <v>0</v>
      </c>
      <c r="Q13" s="323" t="n">
        <v>941285</v>
      </c>
      <c r="R13" s="314" t="n">
        <f aca="false">SUM(F13:Q13)</f>
        <v>1882571</v>
      </c>
      <c r="T13" s="31" t="n">
        <v>1865456</v>
      </c>
      <c r="U13" s="33"/>
      <c r="V13" s="20" t="n">
        <f aca="false">R13-T13</f>
        <v>17115</v>
      </c>
    </row>
    <row r="14" customFormat="false" ht="19.2" hidden="false" customHeight="false" outlineLevel="0" collapsed="false">
      <c r="A14" s="312"/>
      <c r="B14" s="313" t="s">
        <v>104</v>
      </c>
      <c r="C14" s="313"/>
      <c r="D14" s="313"/>
      <c r="E14" s="314" t="n">
        <v>50000</v>
      </c>
      <c r="F14" s="324" t="n">
        <v>0</v>
      </c>
      <c r="G14" s="356" t="n">
        <v>0</v>
      </c>
      <c r="H14" s="323" t="n">
        <v>20740</v>
      </c>
      <c r="I14" s="324" t="n">
        <v>0</v>
      </c>
      <c r="J14" s="337" t="n">
        <v>0</v>
      </c>
      <c r="K14" s="323" t="n">
        <v>0</v>
      </c>
      <c r="L14" s="324" t="n">
        <v>0</v>
      </c>
      <c r="M14" s="337" t="n">
        <v>0</v>
      </c>
      <c r="N14" s="323" t="n">
        <v>-5190</v>
      </c>
      <c r="O14" s="317" t="n">
        <v>0</v>
      </c>
      <c r="P14" s="337" t="n">
        <v>0</v>
      </c>
      <c r="Q14" s="323" t="n">
        <v>0</v>
      </c>
      <c r="R14" s="314" t="n">
        <f aca="false">SUM(F14:Q14)</f>
        <v>15550</v>
      </c>
      <c r="T14" s="31" t="n">
        <v>20700</v>
      </c>
      <c r="U14" s="33"/>
      <c r="V14" s="20" t="n">
        <f aca="false">R14-T14</f>
        <v>-5150</v>
      </c>
    </row>
    <row r="15" customFormat="false" ht="13.2" hidden="false" customHeight="false" outlineLevel="0" collapsed="false">
      <c r="A15" s="312"/>
      <c r="B15" s="357" t="s">
        <v>45</v>
      </c>
      <c r="C15" s="358"/>
      <c r="D15" s="359"/>
      <c r="E15" s="360" t="n">
        <v>5601000</v>
      </c>
      <c r="F15" s="361" t="n">
        <f aca="false">ROUND(SUM(F3*10/110)-((F14+F19+F37+F33+F50)*10/110),0)</f>
        <v>-199322</v>
      </c>
      <c r="G15" s="316" t="n">
        <f aca="false">ROUND(SUM(G3*10/110)-((G14+G19+G37+G33+G50)*10/110),0)</f>
        <v>-201642</v>
      </c>
      <c r="H15" s="362" t="n">
        <f aca="false">ROUND(SUM(H3*10/110)-((H14+H19+H37+H33+H50)*10/110),0)</f>
        <v>-151075</v>
      </c>
      <c r="I15" s="361" t="n">
        <f aca="false">ROUND(SUM(I3*10/110)-((I14+I19+I37+I33+I50)*10/110),0)</f>
        <v>-125598</v>
      </c>
      <c r="J15" s="316" t="n">
        <f aca="false">ROUND(SUM(J3*10/110)-((J14+J19+J37+J33+J50)*10/110),0)</f>
        <v>-24191</v>
      </c>
      <c r="K15" s="362" t="n">
        <f aca="false">ROUND(SUM(K3*10/110)-((K14+K19+K37+K33+K50)*10/110),0)</f>
        <v>-23646</v>
      </c>
      <c r="L15" s="361" t="n">
        <f aca="false">ROUND(SUM(L3*10/110)-((L14+L19+L37+L33+L50)*10/110),0)</f>
        <v>-62451</v>
      </c>
      <c r="M15" s="316" t="n">
        <f aca="false">ROUND(SUM(M3*10/110)-((M14+M19+M37+M33+M50)*10/110),0)</f>
        <v>-33389</v>
      </c>
      <c r="N15" s="362" t="n">
        <f aca="false">ROUND(SUM(N3*10/110)-((N14+N19+N37+N33+N50)*10/110),0)</f>
        <v>-74528</v>
      </c>
      <c r="O15" s="361" t="n">
        <f aca="false">ROUND(SUM(O3*10/110)-((O14+O19+O37+O33+O50)*10/110),0)</f>
        <v>-7432</v>
      </c>
      <c r="P15" s="316" t="n">
        <f aca="false">ROUND(SUM(P3*10/110)-((P14+P19+P37+P33+P50)*10/110),0)</f>
        <v>0</v>
      </c>
      <c r="Q15" s="362" t="n">
        <f aca="false">ROUND(SUM(Q3*10/110)-((Q14+Q19+Q37+Q33+Q50)*10/110),0)</f>
        <v>439000</v>
      </c>
      <c r="R15" s="360" t="n">
        <f aca="false">SUM(F15:Q15)</f>
        <v>-464274</v>
      </c>
      <c r="T15" s="31" t="n">
        <v>1839436</v>
      </c>
      <c r="U15" s="33"/>
      <c r="V15" s="20" t="n">
        <f aca="false">R15-T15</f>
        <v>-2303710</v>
      </c>
    </row>
    <row r="16" customFormat="false" ht="19.2" hidden="false" customHeight="false" outlineLevel="0" collapsed="false">
      <c r="A16" s="312"/>
      <c r="B16" s="313" t="s">
        <v>105</v>
      </c>
      <c r="C16" s="313"/>
      <c r="D16" s="313"/>
      <c r="E16" s="314"/>
      <c r="F16" s="324"/>
      <c r="G16" s="317"/>
      <c r="H16" s="336"/>
      <c r="I16" s="324"/>
      <c r="J16" s="317"/>
      <c r="K16" s="336"/>
      <c r="L16" s="324"/>
      <c r="M16" s="317"/>
      <c r="N16" s="336"/>
      <c r="O16" s="317"/>
      <c r="P16" s="317"/>
      <c r="Q16" s="317"/>
      <c r="R16" s="314" t="n">
        <f aca="false">SUM(F16:Q16)</f>
        <v>0</v>
      </c>
      <c r="T16" s="31" t="n">
        <v>0</v>
      </c>
      <c r="U16" s="33"/>
      <c r="V16" s="20" t="n">
        <f aca="false">R16-T16</f>
        <v>0</v>
      </c>
    </row>
    <row r="17" customFormat="false" ht="13.2" hidden="false" customHeight="false" outlineLevel="0" collapsed="false">
      <c r="A17" s="312"/>
      <c r="B17" s="313" t="s">
        <v>106</v>
      </c>
      <c r="C17" s="313"/>
      <c r="D17" s="313"/>
      <c r="E17" s="314" t="n">
        <f aca="false">SUM(E18+E36)</f>
        <v>99430000</v>
      </c>
      <c r="F17" s="324" t="n">
        <f aca="false">SUM(F18+F36)</f>
        <v>3369983</v>
      </c>
      <c r="G17" s="337" t="n">
        <f aca="false">SUM(G18+G36)</f>
        <v>3514832</v>
      </c>
      <c r="H17" s="323" t="n">
        <f aca="false">SUM(H18+H36)</f>
        <v>3850875</v>
      </c>
      <c r="I17" s="324" t="n">
        <f aca="false">SUM(I18+I36)</f>
        <v>4495599</v>
      </c>
      <c r="J17" s="337" t="n">
        <f aca="false">SUM(J18+J36)</f>
        <v>5154584</v>
      </c>
      <c r="K17" s="323" t="n">
        <f aca="false">SUM(K18+K36)</f>
        <v>4629049</v>
      </c>
      <c r="L17" s="324" t="n">
        <f aca="false">SUM(L18+L36)</f>
        <v>4251293</v>
      </c>
      <c r="M17" s="337" t="n">
        <f aca="false">SUM(M18+M36)</f>
        <v>1793200</v>
      </c>
      <c r="N17" s="323" t="n">
        <f aca="false">SUM(N18+N36)</f>
        <v>1384440</v>
      </c>
      <c r="O17" s="317" t="n">
        <f aca="false">SUM(O18+O36)</f>
        <v>433728</v>
      </c>
      <c r="P17" s="337" t="n">
        <f aca="false">SUM(P18+P36)</f>
        <v>344398</v>
      </c>
      <c r="Q17" s="323" t="n">
        <f aca="false">SUM(Q18+Q36)</f>
        <v>339339</v>
      </c>
      <c r="R17" s="314" t="n">
        <f aca="false">SUM(F17:Q17)</f>
        <v>33561320</v>
      </c>
      <c r="T17" s="31" t="n">
        <v>75744151</v>
      </c>
      <c r="U17" s="33"/>
      <c r="V17" s="20" t="n">
        <f aca="false">R17-T17</f>
        <v>-42182831</v>
      </c>
    </row>
    <row r="18" customFormat="false" ht="13.2" hidden="false" customHeight="false" outlineLevel="0" collapsed="false">
      <c r="A18" s="312"/>
      <c r="B18" s="318"/>
      <c r="C18" s="313" t="s">
        <v>100</v>
      </c>
      <c r="D18" s="313"/>
      <c r="E18" s="314" t="n">
        <f aca="false">SUM(E19:E34)</f>
        <v>48749000</v>
      </c>
      <c r="F18" s="315" t="n">
        <f aca="false">SUM(F19:F33)</f>
        <v>2339901</v>
      </c>
      <c r="G18" s="316" t="n">
        <f aca="false">SUM(G19:G33)</f>
        <v>2475324</v>
      </c>
      <c r="H18" s="316" t="n">
        <f aca="false">SUM(H19:H33)</f>
        <v>2283017</v>
      </c>
      <c r="I18" s="315" t="n">
        <f aca="false">SUM(I19:I33)</f>
        <v>2498668</v>
      </c>
      <c r="J18" s="316" t="n">
        <f aca="false">SUM(J19:J33)</f>
        <v>2923086</v>
      </c>
      <c r="K18" s="316" t="n">
        <f aca="false">SUM(K19:K33)</f>
        <v>2823664</v>
      </c>
      <c r="L18" s="315" t="n">
        <f aca="false">SUM(L19:L33)</f>
        <v>2849103</v>
      </c>
      <c r="M18" s="316" t="n">
        <f aca="false">SUM(M19:M33)</f>
        <v>1705974</v>
      </c>
      <c r="N18" s="316" t="n">
        <f aca="false">SUM(N19:N33)</f>
        <v>1298796</v>
      </c>
      <c r="O18" s="315" t="n">
        <f aca="false">SUM(O19:O33)</f>
        <v>323731</v>
      </c>
      <c r="P18" s="316" t="n">
        <f aca="false">SUM(P19:P33)</f>
        <v>277088</v>
      </c>
      <c r="Q18" s="316" t="n">
        <f aca="false">SUM(Q19:Q33)</f>
        <v>272320</v>
      </c>
      <c r="R18" s="314" t="n">
        <f aca="false">SUM(F18:Q18)</f>
        <v>22070672</v>
      </c>
      <c r="T18" s="31" t="n">
        <v>41086237</v>
      </c>
      <c r="U18" s="33"/>
      <c r="V18" s="20" t="n">
        <f aca="false">R18-T18</f>
        <v>-19015565</v>
      </c>
    </row>
    <row r="19" customFormat="false" ht="19.2" hidden="false" customHeight="false" outlineLevel="0" collapsed="false">
      <c r="A19" s="312"/>
      <c r="B19" s="318"/>
      <c r="C19" s="318"/>
      <c r="D19" s="363" t="s">
        <v>28</v>
      </c>
      <c r="E19" s="320" t="n">
        <v>23827000</v>
      </c>
      <c r="F19" s="321" t="n">
        <v>1322800</v>
      </c>
      <c r="G19" s="322" t="n">
        <v>1331449</v>
      </c>
      <c r="H19" s="326" t="n">
        <v>1291574</v>
      </c>
      <c r="I19" s="321" t="n">
        <v>1306027</v>
      </c>
      <c r="J19" s="325" t="n">
        <v>1446930</v>
      </c>
      <c r="K19" s="326" t="n">
        <v>1415880</v>
      </c>
      <c r="L19" s="321" t="n">
        <v>1395838</v>
      </c>
      <c r="M19" s="325" t="n">
        <v>367281</v>
      </c>
      <c r="N19" s="326" t="n">
        <v>825000</v>
      </c>
      <c r="O19" s="327" t="n">
        <v>41947</v>
      </c>
      <c r="P19" s="325" t="n">
        <v>0</v>
      </c>
      <c r="Q19" s="326" t="n">
        <v>0</v>
      </c>
      <c r="R19" s="320" t="n">
        <f aca="false">SUM(F19:Q19)</f>
        <v>10744726</v>
      </c>
      <c r="T19" s="31" t="n">
        <v>18921586</v>
      </c>
      <c r="U19" s="33"/>
      <c r="V19" s="20" t="n">
        <f aca="false">R19-T19</f>
        <v>-8176860</v>
      </c>
    </row>
    <row r="20" customFormat="false" ht="19.2" hidden="false" customHeight="false" outlineLevel="0" collapsed="false">
      <c r="A20" s="312"/>
      <c r="B20" s="318"/>
      <c r="C20" s="318"/>
      <c r="D20" s="364" t="s">
        <v>107</v>
      </c>
      <c r="E20" s="365" t="n">
        <v>0</v>
      </c>
      <c r="F20" s="366" t="n">
        <v>0</v>
      </c>
      <c r="G20" s="367" t="n">
        <v>0</v>
      </c>
      <c r="H20" s="368" t="n">
        <v>0</v>
      </c>
      <c r="I20" s="366" t="n">
        <v>0</v>
      </c>
      <c r="J20" s="367" t="n">
        <v>0</v>
      </c>
      <c r="K20" s="368" t="n">
        <v>0</v>
      </c>
      <c r="L20" s="366" t="n">
        <v>0</v>
      </c>
      <c r="M20" s="367" t="n">
        <v>0</v>
      </c>
      <c r="N20" s="368" t="n">
        <v>0</v>
      </c>
      <c r="O20" s="366" t="n">
        <v>0</v>
      </c>
      <c r="P20" s="367" t="n">
        <v>0</v>
      </c>
      <c r="Q20" s="368" t="n">
        <v>0</v>
      </c>
      <c r="R20" s="369" t="n">
        <f aca="false">SUM(F20:Q20)</f>
        <v>0</v>
      </c>
      <c r="T20" s="31" t="n">
        <v>0</v>
      </c>
      <c r="U20" s="33"/>
      <c r="V20" s="20" t="n">
        <f aca="false">R20-T20</f>
        <v>0</v>
      </c>
    </row>
    <row r="21" customFormat="false" ht="19.2" hidden="false" customHeight="false" outlineLevel="0" collapsed="false">
      <c r="A21" s="312"/>
      <c r="B21" s="318"/>
      <c r="C21" s="318"/>
      <c r="D21" s="370" t="s">
        <v>108</v>
      </c>
      <c r="E21" s="369" t="n">
        <v>14218000</v>
      </c>
      <c r="F21" s="371" t="n">
        <v>442801</v>
      </c>
      <c r="G21" s="372" t="n">
        <v>450481</v>
      </c>
      <c r="H21" s="368" t="n">
        <v>571666</v>
      </c>
      <c r="I21" s="371" t="n">
        <v>674117</v>
      </c>
      <c r="J21" s="373" t="n">
        <v>1014756</v>
      </c>
      <c r="K21" s="368" t="n">
        <v>852225</v>
      </c>
      <c r="L21" s="371" t="n">
        <v>622948</v>
      </c>
      <c r="M21" s="374" t="n">
        <v>166204</v>
      </c>
      <c r="N21" s="375" t="n">
        <v>168039</v>
      </c>
      <c r="O21" s="374" t="n">
        <v>162743</v>
      </c>
      <c r="P21" s="373" t="n">
        <v>157056</v>
      </c>
      <c r="Q21" s="368" t="n">
        <v>156378</v>
      </c>
      <c r="R21" s="369" t="n">
        <f aca="false">SUM(F21:Q21)</f>
        <v>5439414</v>
      </c>
      <c r="T21" s="31" t="n">
        <v>11773263</v>
      </c>
      <c r="U21" s="33"/>
      <c r="V21" s="20" t="n">
        <f aca="false">R21-T21</f>
        <v>-6333849</v>
      </c>
    </row>
    <row r="22" customFormat="false" ht="19.2" hidden="false" customHeight="false" outlineLevel="0" collapsed="false">
      <c r="A22" s="312"/>
      <c r="B22" s="318"/>
      <c r="C22" s="318"/>
      <c r="D22" s="370" t="s">
        <v>109</v>
      </c>
      <c r="E22" s="369" t="n">
        <v>3334000</v>
      </c>
      <c r="F22" s="366" t="n">
        <v>0</v>
      </c>
      <c r="G22" s="367" t="n">
        <v>0</v>
      </c>
      <c r="H22" s="368" t="n">
        <v>0</v>
      </c>
      <c r="I22" s="366" t="n">
        <v>0</v>
      </c>
      <c r="J22" s="367" t="n">
        <v>0</v>
      </c>
      <c r="K22" s="368" t="n">
        <v>0</v>
      </c>
      <c r="L22" s="366" t="n">
        <v>0</v>
      </c>
      <c r="M22" s="367" t="n">
        <v>0</v>
      </c>
      <c r="N22" s="368" t="n">
        <v>0</v>
      </c>
      <c r="O22" s="366" t="n">
        <v>0</v>
      </c>
      <c r="P22" s="367" t="n">
        <v>0</v>
      </c>
      <c r="Q22" s="368" t="n">
        <v>0</v>
      </c>
      <c r="R22" s="369" t="n">
        <f aca="false">SUM(F22:Q22)</f>
        <v>0</v>
      </c>
      <c r="T22" s="31" t="n">
        <v>0</v>
      </c>
      <c r="U22" s="33"/>
      <c r="V22" s="20" t="n">
        <f aca="false">R22-T22</f>
        <v>0</v>
      </c>
    </row>
    <row r="23" customFormat="false" ht="19.2" hidden="false" customHeight="false" outlineLevel="0" collapsed="false">
      <c r="A23" s="312"/>
      <c r="B23" s="318"/>
      <c r="C23" s="318"/>
      <c r="D23" s="370" t="s">
        <v>110</v>
      </c>
      <c r="E23" s="369" t="n">
        <v>0</v>
      </c>
      <c r="F23" s="371" t="n">
        <v>304315</v>
      </c>
      <c r="G23" s="372" t="n">
        <v>304315</v>
      </c>
      <c r="H23" s="368" t="n">
        <v>304315</v>
      </c>
      <c r="I23" s="371" t="n">
        <v>304315</v>
      </c>
      <c r="J23" s="373" t="n">
        <v>304315</v>
      </c>
      <c r="K23" s="368" t="n">
        <v>304315</v>
      </c>
      <c r="L23" s="371" t="n">
        <v>304315</v>
      </c>
      <c r="M23" s="373" t="n">
        <v>304315</v>
      </c>
      <c r="N23" s="368" t="n">
        <v>104740</v>
      </c>
      <c r="O23" s="374" t="n">
        <v>104740</v>
      </c>
      <c r="P23" s="373" t="n">
        <v>104740</v>
      </c>
      <c r="Q23" s="368" t="n">
        <v>104740</v>
      </c>
      <c r="R23" s="369" t="n">
        <f aca="false">SUM(F23:Q23)</f>
        <v>2853480</v>
      </c>
      <c r="T23" s="31" t="n">
        <v>3640564</v>
      </c>
      <c r="U23" s="33"/>
      <c r="V23" s="20" t="n">
        <f aca="false">R23-T23</f>
        <v>-787084</v>
      </c>
    </row>
    <row r="24" customFormat="false" ht="19.2" hidden="false" customHeight="false" outlineLevel="0" collapsed="false">
      <c r="A24" s="312"/>
      <c r="B24" s="318"/>
      <c r="C24" s="318"/>
      <c r="D24" s="370" t="s">
        <v>111</v>
      </c>
      <c r="E24" s="369" t="n">
        <v>1800000</v>
      </c>
      <c r="F24" s="371" t="n">
        <v>67977</v>
      </c>
      <c r="G24" s="372" t="n">
        <v>96262</v>
      </c>
      <c r="H24" s="368" t="n">
        <v>33000</v>
      </c>
      <c r="I24" s="371" t="n">
        <v>37414</v>
      </c>
      <c r="J24" s="373" t="n">
        <v>0</v>
      </c>
      <c r="K24" s="368" t="n">
        <v>73109</v>
      </c>
      <c r="L24" s="371" t="n">
        <v>57206</v>
      </c>
      <c r="M24" s="373" t="n">
        <v>162616</v>
      </c>
      <c r="N24" s="368" t="n">
        <v>66149</v>
      </c>
      <c r="O24" s="374" t="n">
        <v>0</v>
      </c>
      <c r="P24" s="373" t="n">
        <v>0</v>
      </c>
      <c r="Q24" s="368" t="n">
        <v>0</v>
      </c>
      <c r="R24" s="369" t="n">
        <f aca="false">SUM(F24:Q24)</f>
        <v>593733</v>
      </c>
      <c r="T24" s="31" t="n">
        <v>1884570</v>
      </c>
      <c r="U24" s="33"/>
      <c r="V24" s="20" t="n">
        <f aca="false">R24-T24</f>
        <v>-1290837</v>
      </c>
    </row>
    <row r="25" customFormat="false" ht="19.2" hidden="false" customHeight="false" outlineLevel="0" collapsed="false">
      <c r="A25" s="312"/>
      <c r="B25" s="318"/>
      <c r="C25" s="318"/>
      <c r="D25" s="370" t="s">
        <v>112</v>
      </c>
      <c r="E25" s="369" t="n">
        <v>640000</v>
      </c>
      <c r="F25" s="371"/>
      <c r="G25" s="372" t="n">
        <v>63800</v>
      </c>
      <c r="H25" s="368" t="n">
        <v>16500</v>
      </c>
      <c r="I25" s="371" t="n">
        <v>0</v>
      </c>
      <c r="J25" s="373" t="n">
        <v>0</v>
      </c>
      <c r="K25" s="368" t="n">
        <v>0</v>
      </c>
      <c r="L25" s="371" t="n">
        <v>132110</v>
      </c>
      <c r="M25" s="373" t="n">
        <v>393030</v>
      </c>
      <c r="N25" s="368" t="n">
        <v>0</v>
      </c>
      <c r="O25" s="374" t="n">
        <v>0</v>
      </c>
      <c r="P25" s="373" t="n">
        <v>0</v>
      </c>
      <c r="Q25" s="368" t="n">
        <v>0</v>
      </c>
      <c r="R25" s="369" t="n">
        <f aca="false">SUM(F25:Q25)</f>
        <v>605440</v>
      </c>
      <c r="T25" s="31" t="n">
        <v>515966</v>
      </c>
      <c r="U25" s="33"/>
      <c r="V25" s="20" t="n">
        <f aca="false">R25-T25</f>
        <v>89474</v>
      </c>
    </row>
    <row r="26" customFormat="false" ht="19.2" hidden="false" customHeight="false" outlineLevel="0" collapsed="false">
      <c r="A26" s="312"/>
      <c r="B26" s="318"/>
      <c r="C26" s="318"/>
      <c r="D26" s="370" t="s">
        <v>113</v>
      </c>
      <c r="E26" s="369" t="n">
        <v>450000</v>
      </c>
      <c r="F26" s="371" t="n">
        <v>31012</v>
      </c>
      <c r="G26" s="372" t="n">
        <v>23077</v>
      </c>
      <c r="H26" s="368" t="n">
        <v>21907</v>
      </c>
      <c r="I26" s="371" t="n">
        <v>70196</v>
      </c>
      <c r="J26" s="373" t="n">
        <v>22640</v>
      </c>
      <c r="K26" s="368" t="n">
        <v>25707</v>
      </c>
      <c r="L26" s="371" t="n">
        <v>33825</v>
      </c>
      <c r="M26" s="373" t="n">
        <v>25105</v>
      </c>
      <c r="N26" s="368" t="n">
        <v>19469</v>
      </c>
      <c r="O26" s="374" t="n">
        <v>14301</v>
      </c>
      <c r="P26" s="373" t="n">
        <v>15292</v>
      </c>
      <c r="Q26" s="368" t="n">
        <v>11202</v>
      </c>
      <c r="R26" s="369" t="n">
        <f aca="false">SUM(F26:Q26)</f>
        <v>313733</v>
      </c>
      <c r="T26" s="31" t="n">
        <v>344888</v>
      </c>
      <c r="U26" s="33"/>
      <c r="V26" s="20" t="n">
        <f aca="false">R26-T26</f>
        <v>-31155</v>
      </c>
    </row>
    <row r="27" customFormat="false" ht="19.2" hidden="false" customHeight="false" outlineLevel="0" collapsed="false">
      <c r="A27" s="312"/>
      <c r="B27" s="318"/>
      <c r="C27" s="318"/>
      <c r="D27" s="370" t="s">
        <v>114</v>
      </c>
      <c r="E27" s="369" t="n">
        <v>1710000</v>
      </c>
      <c r="F27" s="371" t="n">
        <v>52807</v>
      </c>
      <c r="G27" s="372" t="n">
        <v>28595</v>
      </c>
      <c r="H27" s="368" t="n">
        <v>0</v>
      </c>
      <c r="I27" s="371" t="n">
        <v>37247</v>
      </c>
      <c r="J27" s="373" t="n">
        <v>0</v>
      </c>
      <c r="K27" s="368" t="n">
        <v>27262</v>
      </c>
      <c r="L27" s="371" t="n">
        <v>77333</v>
      </c>
      <c r="M27" s="373" t="n">
        <v>9001</v>
      </c>
      <c r="N27" s="368" t="n">
        <v>0</v>
      </c>
      <c r="O27" s="374" t="n">
        <v>0</v>
      </c>
      <c r="P27" s="373" t="n">
        <v>0</v>
      </c>
      <c r="Q27" s="368" t="n">
        <v>0</v>
      </c>
      <c r="R27" s="369" t="n">
        <f aca="false">SUM(F27:Q27)</f>
        <v>232245</v>
      </c>
      <c r="T27" s="31" t="n">
        <v>1122557</v>
      </c>
      <c r="U27" s="33"/>
      <c r="V27" s="20" t="n">
        <f aca="false">R27-T27</f>
        <v>-890312</v>
      </c>
    </row>
    <row r="28" customFormat="false" ht="19.2" hidden="false" customHeight="false" outlineLevel="0" collapsed="false">
      <c r="A28" s="312"/>
      <c r="B28" s="318"/>
      <c r="C28" s="318"/>
      <c r="D28" s="370" t="s">
        <v>115</v>
      </c>
      <c r="E28" s="369" t="n">
        <v>880000</v>
      </c>
      <c r="F28" s="371" t="n">
        <v>1253</v>
      </c>
      <c r="G28" s="372"/>
      <c r="H28" s="368" t="n">
        <v>5776</v>
      </c>
      <c r="I28" s="371" t="n">
        <v>0</v>
      </c>
      <c r="J28" s="373" t="n">
        <v>10390</v>
      </c>
      <c r="K28" s="368" t="n">
        <v>9177</v>
      </c>
      <c r="L28" s="371" t="n">
        <v>42473</v>
      </c>
      <c r="M28" s="373" t="n">
        <v>0</v>
      </c>
      <c r="N28" s="368" t="n">
        <v>28889</v>
      </c>
      <c r="O28" s="374" t="n">
        <v>0</v>
      </c>
      <c r="P28" s="373" t="n">
        <v>0</v>
      </c>
      <c r="Q28" s="368" t="n">
        <v>0</v>
      </c>
      <c r="R28" s="369" t="n">
        <f aca="false">SUM(F28:Q28)</f>
        <v>97958</v>
      </c>
      <c r="T28" s="31" t="n">
        <v>505898</v>
      </c>
      <c r="U28" s="33"/>
      <c r="V28" s="20" t="n">
        <f aca="false">R28-T28</f>
        <v>-407940</v>
      </c>
    </row>
    <row r="29" customFormat="false" ht="19.2" hidden="false" customHeight="false" outlineLevel="0" collapsed="false">
      <c r="A29" s="312"/>
      <c r="B29" s="318"/>
      <c r="C29" s="318"/>
      <c r="D29" s="370" t="s">
        <v>36</v>
      </c>
      <c r="E29" s="369" t="n">
        <v>1140000</v>
      </c>
      <c r="F29" s="371" t="n">
        <v>21407</v>
      </c>
      <c r="G29" s="372" t="n">
        <v>161473</v>
      </c>
      <c r="H29" s="368" t="n">
        <v>9806</v>
      </c>
      <c r="I29" s="371" t="n">
        <v>55534</v>
      </c>
      <c r="J29" s="373" t="n">
        <v>108183</v>
      </c>
      <c r="K29" s="368" t="n">
        <v>99273</v>
      </c>
      <c r="L29" s="371" t="n">
        <v>159731</v>
      </c>
      <c r="M29" s="373" t="n">
        <v>237244</v>
      </c>
      <c r="N29" s="368" t="n">
        <v>84349</v>
      </c>
      <c r="O29" s="374" t="n">
        <v>0</v>
      </c>
      <c r="P29" s="373" t="n">
        <v>0</v>
      </c>
      <c r="Q29" s="368" t="n">
        <v>0</v>
      </c>
      <c r="R29" s="369" t="n">
        <f aca="false">SUM(F29:Q29)</f>
        <v>937000</v>
      </c>
      <c r="T29" s="81" t="n">
        <v>1929888</v>
      </c>
      <c r="U29" s="19"/>
      <c r="V29" s="20" t="n">
        <f aca="false">R29-T29</f>
        <v>-992888</v>
      </c>
    </row>
    <row r="30" customFormat="false" ht="19.2" hidden="false" customHeight="false" outlineLevel="0" collapsed="false">
      <c r="A30" s="312"/>
      <c r="B30" s="318"/>
      <c r="C30" s="318"/>
      <c r="D30" s="370" t="s">
        <v>116</v>
      </c>
      <c r="E30" s="369" t="n">
        <v>310000</v>
      </c>
      <c r="F30" s="371" t="n">
        <v>11472</v>
      </c>
      <c r="G30" s="372" t="n">
        <v>11472</v>
      </c>
      <c r="H30" s="368" t="n">
        <v>24073</v>
      </c>
      <c r="I30" s="371" t="n">
        <v>8626</v>
      </c>
      <c r="J30" s="373" t="n">
        <v>11472</v>
      </c>
      <c r="K30" s="368" t="n">
        <v>12316</v>
      </c>
      <c r="L30" s="371" t="n">
        <v>11472</v>
      </c>
      <c r="M30" s="373" t="n">
        <v>14403</v>
      </c>
      <c r="N30" s="368" t="n">
        <v>2161</v>
      </c>
      <c r="O30" s="374" t="n">
        <v>0</v>
      </c>
      <c r="P30" s="373" t="n">
        <v>0</v>
      </c>
      <c r="Q30" s="368" t="n">
        <v>0</v>
      </c>
      <c r="R30" s="369" t="n">
        <f aca="false">SUM(F30:Q30)</f>
        <v>107467</v>
      </c>
      <c r="T30" s="31" t="n">
        <v>164095</v>
      </c>
      <c r="U30" s="33"/>
      <c r="V30" s="20" t="n">
        <f aca="false">R30-T30</f>
        <v>-56628</v>
      </c>
    </row>
    <row r="31" customFormat="false" ht="19.2" hidden="false" customHeight="false" outlineLevel="0" collapsed="false">
      <c r="A31" s="312"/>
      <c r="B31" s="318"/>
      <c r="C31" s="318"/>
      <c r="D31" s="370" t="s">
        <v>117</v>
      </c>
      <c r="E31" s="369" t="n">
        <v>390000</v>
      </c>
      <c r="F31" s="371" t="n">
        <v>0</v>
      </c>
      <c r="G31" s="372" t="n">
        <v>0</v>
      </c>
      <c r="H31" s="368" t="n">
        <v>0</v>
      </c>
      <c r="I31" s="371" t="n">
        <v>0</v>
      </c>
      <c r="J31" s="373" t="n">
        <v>0</v>
      </c>
      <c r="K31" s="368" t="n">
        <v>0</v>
      </c>
      <c r="L31" s="371" t="n">
        <v>0</v>
      </c>
      <c r="M31" s="373" t="n">
        <v>0</v>
      </c>
      <c r="N31" s="368" t="n">
        <v>0</v>
      </c>
      <c r="O31" s="374" t="n">
        <v>0</v>
      </c>
      <c r="P31" s="373" t="n">
        <v>0</v>
      </c>
      <c r="Q31" s="368" t="n">
        <v>0</v>
      </c>
      <c r="R31" s="369" t="n">
        <f aca="false">SUM(F31:Q31)</f>
        <v>0</v>
      </c>
      <c r="T31" s="31" t="n">
        <v>0</v>
      </c>
      <c r="U31" s="33"/>
      <c r="V31" s="20" t="n">
        <f aca="false">R31-T31</f>
        <v>0</v>
      </c>
    </row>
    <row r="32" customFormat="false" ht="19.2" hidden="false" customHeight="false" outlineLevel="0" collapsed="false">
      <c r="A32" s="312"/>
      <c r="B32" s="318"/>
      <c r="C32" s="318"/>
      <c r="D32" s="370" t="s">
        <v>118</v>
      </c>
      <c r="E32" s="369" t="n">
        <v>0</v>
      </c>
      <c r="F32" s="371" t="n">
        <v>84057</v>
      </c>
      <c r="G32" s="372" t="n">
        <v>4400</v>
      </c>
      <c r="H32" s="368" t="n">
        <v>4400</v>
      </c>
      <c r="I32" s="371" t="n">
        <v>5192</v>
      </c>
      <c r="J32" s="373" t="n">
        <v>4400</v>
      </c>
      <c r="K32" s="368" t="n">
        <v>4400</v>
      </c>
      <c r="L32" s="371" t="n">
        <v>10852</v>
      </c>
      <c r="M32" s="373" t="n">
        <v>26775</v>
      </c>
      <c r="N32" s="368" t="n">
        <v>0</v>
      </c>
      <c r="O32" s="374" t="n">
        <v>0</v>
      </c>
      <c r="P32" s="373" t="n">
        <v>0</v>
      </c>
      <c r="Q32" s="368" t="n">
        <v>0</v>
      </c>
      <c r="R32" s="369" t="n">
        <f aca="false">SUM(F32:Q32)</f>
        <v>144476</v>
      </c>
      <c r="T32" s="31" t="n">
        <v>259362</v>
      </c>
      <c r="U32" s="33"/>
      <c r="V32" s="20" t="n">
        <f aca="false">R32-T32</f>
        <v>-114886</v>
      </c>
    </row>
    <row r="33" customFormat="false" ht="19.2" hidden="false" customHeight="false" outlineLevel="0" collapsed="false">
      <c r="A33" s="312"/>
      <c r="B33" s="318"/>
      <c r="C33" s="318"/>
      <c r="D33" s="376" t="s">
        <v>38</v>
      </c>
      <c r="E33" s="329" t="n">
        <v>50000</v>
      </c>
      <c r="F33" s="371" t="n">
        <v>0</v>
      </c>
      <c r="G33" s="372" t="n">
        <v>0</v>
      </c>
      <c r="H33" s="368" t="n">
        <v>0</v>
      </c>
      <c r="I33" s="371" t="n">
        <v>0</v>
      </c>
      <c r="J33" s="372" t="n">
        <v>0</v>
      </c>
      <c r="K33" s="368" t="n">
        <v>0</v>
      </c>
      <c r="L33" s="330" t="n">
        <v>1000</v>
      </c>
      <c r="M33" s="333" t="n">
        <v>0</v>
      </c>
      <c r="N33" s="332" t="n">
        <v>0</v>
      </c>
      <c r="O33" s="374" t="n">
        <v>0</v>
      </c>
      <c r="P33" s="373" t="n">
        <v>0</v>
      </c>
      <c r="Q33" s="368" t="n">
        <v>0</v>
      </c>
      <c r="R33" s="369" t="n">
        <f aca="false">SUM(F33:Q33)</f>
        <v>1000</v>
      </c>
      <c r="T33" s="31" t="n">
        <v>23600</v>
      </c>
      <c r="U33" s="33"/>
      <c r="V33" s="20" t="n">
        <f aca="false">R33-T33</f>
        <v>-22600</v>
      </c>
    </row>
    <row r="34" customFormat="false" ht="19.8" hidden="false" customHeight="false" outlineLevel="0" collapsed="false">
      <c r="A34" s="312"/>
      <c r="B34" s="318"/>
      <c r="C34" s="377"/>
      <c r="D34" s="378"/>
      <c r="E34" s="329"/>
      <c r="F34" s="330"/>
      <c r="G34" s="331"/>
      <c r="H34" s="332"/>
      <c r="I34" s="330"/>
      <c r="J34" s="333"/>
      <c r="K34" s="332"/>
      <c r="L34" s="330"/>
      <c r="M34" s="333"/>
      <c r="N34" s="332"/>
      <c r="O34" s="334"/>
      <c r="P34" s="333"/>
      <c r="Q34" s="332"/>
      <c r="R34" s="329" t="n">
        <f aca="false">SUM(F34:Q34)</f>
        <v>0</v>
      </c>
      <c r="T34" s="66" t="n">
        <v>0</v>
      </c>
      <c r="U34" s="33"/>
      <c r="V34" s="20" t="n">
        <f aca="false">R34-T34</f>
        <v>0</v>
      </c>
    </row>
    <row r="35" customFormat="false" ht="13.8" hidden="false" customHeight="false" outlineLevel="0" collapsed="false">
      <c r="A35" s="312"/>
      <c r="B35" s="318"/>
      <c r="C35" s="379" t="s">
        <v>119</v>
      </c>
      <c r="D35" s="379"/>
      <c r="E35" s="380" t="n">
        <f aca="false">SUM(E5+E8-E18)</f>
        <v>-5829000</v>
      </c>
      <c r="F35" s="381" t="n">
        <f aca="false">SUM(F5+F10-F18)</f>
        <v>-2337519</v>
      </c>
      <c r="G35" s="382" t="n">
        <f aca="false">SUM(G5+G10-G18)</f>
        <v>-2475324</v>
      </c>
      <c r="H35" s="383" t="n">
        <f aca="false">SUM(H5+H10-H18)</f>
        <v>-2048511</v>
      </c>
      <c r="I35" s="381" t="n">
        <f aca="false">SUM(I5+I10-I18)</f>
        <v>-2038176</v>
      </c>
      <c r="J35" s="382" t="n">
        <f aca="false">SUM(J5+J10-J18)</f>
        <v>-1793261</v>
      </c>
      <c r="K35" s="383" t="n">
        <f aca="false">SUM(K5+K10-K18)</f>
        <v>-1921607</v>
      </c>
      <c r="L35" s="381" t="n">
        <f aca="false">SUM(L5+L10-L18)</f>
        <v>-2163353</v>
      </c>
      <c r="M35" s="382" t="n">
        <f aca="false">SUM(M5+M10-M18)</f>
        <v>-1705974</v>
      </c>
      <c r="N35" s="383" t="n">
        <f aca="false">SUM(N5+N10-N18)</f>
        <v>-1298796</v>
      </c>
      <c r="O35" s="382" t="n">
        <f aca="false">SUM(O5+O10-O18)</f>
        <v>-323731</v>
      </c>
      <c r="P35" s="382" t="n">
        <f aca="false">SUM(P5+P10-P18)</f>
        <v>-277088</v>
      </c>
      <c r="Q35" s="384" t="n">
        <f aca="false">SUM(Q5+Q10-Q18)</f>
        <v>4556680</v>
      </c>
      <c r="R35" s="380" t="n">
        <f aca="false">SUM(F35:Q35)</f>
        <v>-13826660</v>
      </c>
      <c r="T35" s="385" t="n">
        <v>-15500747</v>
      </c>
      <c r="U35" s="33"/>
      <c r="V35" s="20" t="n">
        <f aca="false">R35-T35</f>
        <v>1674087</v>
      </c>
    </row>
    <row r="36" customFormat="false" ht="13.8" hidden="false" customHeight="false" outlineLevel="0" collapsed="false">
      <c r="A36" s="312"/>
      <c r="B36" s="318"/>
      <c r="C36" s="313" t="s">
        <v>101</v>
      </c>
      <c r="D36" s="313"/>
      <c r="E36" s="314" t="n">
        <f aca="false">SUM(E37:E51)</f>
        <v>50681000</v>
      </c>
      <c r="F36" s="324" t="n">
        <f aca="false">SUM(F37:F51)</f>
        <v>1030082</v>
      </c>
      <c r="G36" s="337" t="n">
        <f aca="false">SUM(G37:G51)</f>
        <v>1039508</v>
      </c>
      <c r="H36" s="323" t="n">
        <f aca="false">SUM(H37:H51)</f>
        <v>1567858</v>
      </c>
      <c r="I36" s="324" t="n">
        <f aca="false">SUM(I37:I51)</f>
        <v>1996931</v>
      </c>
      <c r="J36" s="337" t="n">
        <f aca="false">SUM(J37:J51)</f>
        <v>2231498</v>
      </c>
      <c r="K36" s="323" t="n">
        <f aca="false">SUM(K37:K51)</f>
        <v>1805385</v>
      </c>
      <c r="L36" s="324" t="n">
        <f aca="false">SUM(L37:L51)</f>
        <v>1402190</v>
      </c>
      <c r="M36" s="337" t="n">
        <f aca="false">SUM(M37:M51)</f>
        <v>87226</v>
      </c>
      <c r="N36" s="323" t="n">
        <f aca="false">SUM(N37:N51)</f>
        <v>85644</v>
      </c>
      <c r="O36" s="317" t="n">
        <f aca="false">SUM(O37:O51)</f>
        <v>109997</v>
      </c>
      <c r="P36" s="337" t="n">
        <f aca="false">SUM(P37:P51)</f>
        <v>67310</v>
      </c>
      <c r="Q36" s="337" t="n">
        <f aca="false">SUM(Q37:Q51)</f>
        <v>67019</v>
      </c>
      <c r="R36" s="314" t="n">
        <f aca="false">SUM(F36:Q36)</f>
        <v>11490648</v>
      </c>
      <c r="T36" s="385" t="n">
        <v>34657914</v>
      </c>
      <c r="U36" s="33"/>
      <c r="V36" s="20" t="n">
        <f aca="false">R36-T36</f>
        <v>-23167266</v>
      </c>
    </row>
    <row r="37" customFormat="false" ht="19.2" hidden="false" customHeight="false" outlineLevel="0" collapsed="false">
      <c r="A37" s="312"/>
      <c r="B37" s="318"/>
      <c r="C37" s="318"/>
      <c r="D37" s="363" t="s">
        <v>28</v>
      </c>
      <c r="E37" s="320" t="n">
        <v>18803000</v>
      </c>
      <c r="F37" s="321" t="n">
        <v>872120</v>
      </c>
      <c r="G37" s="322" t="n">
        <v>886614</v>
      </c>
      <c r="H37" s="326" t="n">
        <v>946393</v>
      </c>
      <c r="I37" s="386" t="n">
        <v>1197908</v>
      </c>
      <c r="J37" s="387" t="n">
        <v>1136322</v>
      </c>
      <c r="K37" s="388" t="n">
        <v>907611</v>
      </c>
      <c r="L37" s="386" t="n">
        <v>883735</v>
      </c>
      <c r="M37" s="325" t="n">
        <v>0</v>
      </c>
      <c r="N37" s="326" t="n">
        <v>0</v>
      </c>
      <c r="O37" s="327" t="n">
        <v>39808</v>
      </c>
      <c r="P37" s="325" t="n">
        <v>0</v>
      </c>
      <c r="Q37" s="326" t="n">
        <v>0</v>
      </c>
      <c r="R37" s="320" t="n">
        <f aca="false">SUM(F37:Q37)</f>
        <v>6870511</v>
      </c>
      <c r="T37" s="32" t="n">
        <v>14764748</v>
      </c>
      <c r="U37" s="33"/>
      <c r="V37" s="20" t="n">
        <f aca="false">R37-T37</f>
        <v>-7894237</v>
      </c>
    </row>
    <row r="38" customFormat="false" ht="19.2" hidden="false" customHeight="false" outlineLevel="0" collapsed="false">
      <c r="A38" s="312"/>
      <c r="B38" s="318"/>
      <c r="C38" s="318"/>
      <c r="D38" s="370" t="s">
        <v>120</v>
      </c>
      <c r="E38" s="369" t="n">
        <v>27296000</v>
      </c>
      <c r="F38" s="371" t="n">
        <v>5473</v>
      </c>
      <c r="G38" s="374" t="n">
        <v>0</v>
      </c>
      <c r="H38" s="375" t="n">
        <v>433112</v>
      </c>
      <c r="I38" s="389" t="n">
        <v>580768</v>
      </c>
      <c r="J38" s="390" t="n">
        <v>753109</v>
      </c>
      <c r="K38" s="391" t="n">
        <v>644616</v>
      </c>
      <c r="L38" s="389" t="n">
        <v>338040</v>
      </c>
      <c r="M38" s="374" t="n">
        <v>600</v>
      </c>
      <c r="N38" s="375" t="n">
        <v>0</v>
      </c>
      <c r="O38" s="374" t="n">
        <v>0</v>
      </c>
      <c r="P38" s="374" t="n">
        <v>0</v>
      </c>
      <c r="Q38" s="374" t="n">
        <v>0</v>
      </c>
      <c r="R38" s="369" t="n">
        <f aca="false">SUM(F38:Q38)</f>
        <v>2755718</v>
      </c>
      <c r="T38" s="31" t="n">
        <v>16311530</v>
      </c>
      <c r="U38" s="33"/>
      <c r="V38" s="20" t="n">
        <f aca="false">R38-T38</f>
        <v>-13555812</v>
      </c>
    </row>
    <row r="39" customFormat="false" ht="19.2" hidden="false" customHeight="false" outlineLevel="0" collapsed="false">
      <c r="A39" s="312"/>
      <c r="B39" s="318"/>
      <c r="C39" s="318"/>
      <c r="D39" s="370" t="s">
        <v>108</v>
      </c>
      <c r="E39" s="369" t="n">
        <v>4012000</v>
      </c>
      <c r="F39" s="371" t="n">
        <v>136306</v>
      </c>
      <c r="G39" s="372" t="n">
        <v>138968</v>
      </c>
      <c r="H39" s="368" t="n">
        <v>176263</v>
      </c>
      <c r="I39" s="371" t="n">
        <v>208626</v>
      </c>
      <c r="J39" s="373" t="n">
        <v>293232</v>
      </c>
      <c r="K39" s="368" t="n">
        <v>236000</v>
      </c>
      <c r="L39" s="371" t="n">
        <v>163239</v>
      </c>
      <c r="M39" s="374" t="n">
        <v>71230</v>
      </c>
      <c r="N39" s="375" t="n">
        <v>72017</v>
      </c>
      <c r="O39" s="374" t="n">
        <v>69747</v>
      </c>
      <c r="P39" s="373" t="n">
        <v>67310</v>
      </c>
      <c r="Q39" s="368" t="n">
        <v>67019</v>
      </c>
      <c r="R39" s="369" t="n">
        <f aca="false">SUM(F39:Q39)</f>
        <v>1699957</v>
      </c>
      <c r="T39" s="81" t="n">
        <v>3109882</v>
      </c>
      <c r="U39" s="19"/>
      <c r="V39" s="20" t="n">
        <f aca="false">R39-T39</f>
        <v>-1409925</v>
      </c>
    </row>
    <row r="40" customFormat="false" ht="19.2" hidden="false" customHeight="false" outlineLevel="0" collapsed="false">
      <c r="A40" s="312"/>
      <c r="B40" s="318"/>
      <c r="C40" s="318"/>
      <c r="D40" s="370" t="s">
        <v>110</v>
      </c>
      <c r="E40" s="369" t="n">
        <v>0</v>
      </c>
      <c r="F40" s="371" t="n">
        <v>0</v>
      </c>
      <c r="G40" s="372" t="n">
        <v>0</v>
      </c>
      <c r="H40" s="368" t="n">
        <v>0</v>
      </c>
      <c r="I40" s="371" t="n">
        <v>0</v>
      </c>
      <c r="J40" s="373" t="n">
        <v>0</v>
      </c>
      <c r="K40" s="368" t="n">
        <v>0</v>
      </c>
      <c r="L40" s="371" t="n">
        <v>0</v>
      </c>
      <c r="M40" s="373" t="n">
        <v>0</v>
      </c>
      <c r="N40" s="368" t="n">
        <v>0</v>
      </c>
      <c r="O40" s="374" t="n">
        <v>0</v>
      </c>
      <c r="P40" s="373" t="n">
        <v>0</v>
      </c>
      <c r="Q40" s="368" t="n">
        <v>0</v>
      </c>
      <c r="R40" s="369" t="n">
        <f aca="false">SUM(F40:Q40)</f>
        <v>0</v>
      </c>
      <c r="T40" s="392" t="n">
        <v>0</v>
      </c>
      <c r="V40" s="20" t="n">
        <f aca="false">R40-T40</f>
        <v>0</v>
      </c>
    </row>
    <row r="41" customFormat="false" ht="19.2" hidden="false" customHeight="false" outlineLevel="0" collapsed="false">
      <c r="A41" s="312"/>
      <c r="B41" s="318"/>
      <c r="C41" s="318"/>
      <c r="D41" s="370" t="s">
        <v>111</v>
      </c>
      <c r="E41" s="369" t="n">
        <v>200000</v>
      </c>
      <c r="F41" s="371" t="n">
        <v>3551</v>
      </c>
      <c r="G41" s="372" t="n">
        <v>2170</v>
      </c>
      <c r="H41" s="368" t="n">
        <v>0</v>
      </c>
      <c r="I41" s="371" t="n">
        <v>0</v>
      </c>
      <c r="J41" s="373" t="n">
        <v>2335</v>
      </c>
      <c r="K41" s="368" t="n">
        <v>1571</v>
      </c>
      <c r="L41" s="371" t="n">
        <v>1736</v>
      </c>
      <c r="M41" s="373" t="n">
        <v>2170</v>
      </c>
      <c r="N41" s="368" t="n">
        <v>0</v>
      </c>
      <c r="O41" s="374" t="n">
        <v>0</v>
      </c>
      <c r="P41" s="373" t="n">
        <v>0</v>
      </c>
      <c r="Q41" s="368" t="n">
        <v>0</v>
      </c>
      <c r="R41" s="369" t="n">
        <f aca="false">SUM(F41:Q41)</f>
        <v>13533</v>
      </c>
      <c r="T41" s="392" t="n">
        <v>71689</v>
      </c>
      <c r="V41" s="20" t="n">
        <f aca="false">R41-T41</f>
        <v>-58156</v>
      </c>
    </row>
    <row r="42" customFormat="false" ht="19.2" hidden="false" customHeight="false" outlineLevel="0" collapsed="false">
      <c r="A42" s="312"/>
      <c r="B42" s="318"/>
      <c r="C42" s="318"/>
      <c r="D42" s="370" t="s">
        <v>112</v>
      </c>
      <c r="E42" s="369" t="n">
        <v>20000</v>
      </c>
      <c r="F42" s="371" t="n">
        <v>0</v>
      </c>
      <c r="G42" s="372" t="n">
        <v>0</v>
      </c>
      <c r="H42" s="368" t="n">
        <v>0</v>
      </c>
      <c r="I42" s="371" t="n">
        <v>0</v>
      </c>
      <c r="J42" s="373" t="n">
        <v>0</v>
      </c>
      <c r="K42" s="368" t="n">
        <v>0</v>
      </c>
      <c r="L42" s="371" t="n">
        <v>0</v>
      </c>
      <c r="M42" s="373" t="n">
        <v>0</v>
      </c>
      <c r="N42" s="368" t="n">
        <v>0</v>
      </c>
      <c r="O42" s="374" t="n">
        <v>0</v>
      </c>
      <c r="P42" s="373" t="n">
        <v>0</v>
      </c>
      <c r="Q42" s="368" t="n">
        <v>0</v>
      </c>
      <c r="R42" s="369" t="n">
        <f aca="false">SUM(F42:Q42)</f>
        <v>0</v>
      </c>
      <c r="T42" s="392" t="n">
        <v>0</v>
      </c>
      <c r="V42" s="20" t="n">
        <f aca="false">R42-T42</f>
        <v>0</v>
      </c>
    </row>
    <row r="43" customFormat="false" ht="19.2" hidden="false" customHeight="false" outlineLevel="0" collapsed="false">
      <c r="A43" s="312"/>
      <c r="B43" s="318"/>
      <c r="C43" s="318"/>
      <c r="D43" s="370" t="s">
        <v>113</v>
      </c>
      <c r="E43" s="369" t="n">
        <v>100000</v>
      </c>
      <c r="F43" s="371" t="n">
        <v>10115</v>
      </c>
      <c r="G43" s="372" t="n">
        <v>9556</v>
      </c>
      <c r="H43" s="368" t="n">
        <v>9250</v>
      </c>
      <c r="I43" s="371" t="n">
        <v>9464</v>
      </c>
      <c r="J43" s="373" t="n">
        <v>9805</v>
      </c>
      <c r="K43" s="368" t="n">
        <v>10113</v>
      </c>
      <c r="L43" s="371" t="n">
        <v>10047</v>
      </c>
      <c r="M43" s="373" t="n">
        <v>10240</v>
      </c>
      <c r="N43" s="368" t="n">
        <v>11647</v>
      </c>
      <c r="O43" s="374" t="n">
        <v>442</v>
      </c>
      <c r="P43" s="373" t="n">
        <v>0</v>
      </c>
      <c r="Q43" s="368" t="n">
        <v>0</v>
      </c>
      <c r="R43" s="369" t="n">
        <f aca="false">SUM(F43:Q43)</f>
        <v>90679</v>
      </c>
      <c r="T43" s="392" t="n">
        <v>115503</v>
      </c>
      <c r="V43" s="20" t="n">
        <f aca="false">R43-T43</f>
        <v>-24824</v>
      </c>
    </row>
    <row r="44" customFormat="false" ht="19.2" hidden="false" customHeight="false" outlineLevel="0" collapsed="false">
      <c r="A44" s="312"/>
      <c r="B44" s="318"/>
      <c r="C44" s="318"/>
      <c r="D44" s="370" t="s">
        <v>114</v>
      </c>
      <c r="E44" s="369" t="n">
        <v>40000</v>
      </c>
      <c r="F44" s="371" t="n">
        <v>0</v>
      </c>
      <c r="G44" s="372" t="n">
        <v>0</v>
      </c>
      <c r="H44" s="368" t="n">
        <v>0</v>
      </c>
      <c r="I44" s="371" t="n">
        <v>0</v>
      </c>
      <c r="J44" s="373" t="n">
        <v>0</v>
      </c>
      <c r="K44" s="368" t="n">
        <v>0</v>
      </c>
      <c r="L44" s="371" t="n">
        <v>0</v>
      </c>
      <c r="M44" s="373" t="n">
        <v>0</v>
      </c>
      <c r="N44" s="368" t="n">
        <v>0</v>
      </c>
      <c r="O44" s="374" t="n">
        <v>0</v>
      </c>
      <c r="P44" s="373" t="n">
        <v>0</v>
      </c>
      <c r="Q44" s="368" t="n">
        <v>0</v>
      </c>
      <c r="R44" s="369" t="n">
        <f aca="false">SUM(F44:Q44)</f>
        <v>0</v>
      </c>
      <c r="T44" s="392" t="n">
        <v>110743</v>
      </c>
      <c r="V44" s="20" t="n">
        <f aca="false">R44-T44</f>
        <v>-110743</v>
      </c>
    </row>
    <row r="45" customFormat="false" ht="19.2" hidden="false" customHeight="false" outlineLevel="0" collapsed="false">
      <c r="A45" s="312"/>
      <c r="B45" s="318"/>
      <c r="C45" s="318"/>
      <c r="D45" s="370" t="s">
        <v>115</v>
      </c>
      <c r="E45" s="369" t="n">
        <v>0</v>
      </c>
      <c r="F45" s="371" t="n">
        <v>0</v>
      </c>
      <c r="G45" s="372" t="n">
        <v>0</v>
      </c>
      <c r="H45" s="368" t="n">
        <v>0</v>
      </c>
      <c r="I45" s="371" t="n">
        <v>0</v>
      </c>
      <c r="J45" s="373" t="n">
        <v>0</v>
      </c>
      <c r="K45" s="368" t="n">
        <v>0</v>
      </c>
      <c r="L45" s="371" t="n">
        <v>0</v>
      </c>
      <c r="M45" s="373" t="n">
        <v>0</v>
      </c>
      <c r="N45" s="368" t="n">
        <v>0</v>
      </c>
      <c r="O45" s="374" t="n">
        <v>0</v>
      </c>
      <c r="P45" s="373" t="n">
        <v>0</v>
      </c>
      <c r="Q45" s="368" t="n">
        <v>0</v>
      </c>
      <c r="R45" s="369" t="n">
        <f aca="false">SUM(F45:Q45)</f>
        <v>0</v>
      </c>
      <c r="T45" s="392" t="n">
        <v>0</v>
      </c>
      <c r="V45" s="20" t="n">
        <f aca="false">R45-T45</f>
        <v>0</v>
      </c>
    </row>
    <row r="46" customFormat="false" ht="19.2" hidden="false" customHeight="false" outlineLevel="0" collapsed="false">
      <c r="A46" s="312"/>
      <c r="B46" s="318"/>
      <c r="C46" s="318"/>
      <c r="D46" s="370" t="s">
        <v>36</v>
      </c>
      <c r="E46" s="369" t="n">
        <v>160000</v>
      </c>
      <c r="F46" s="371" t="n">
        <v>317</v>
      </c>
      <c r="G46" s="372" t="n">
        <v>0</v>
      </c>
      <c r="H46" s="368" t="n">
        <v>860</v>
      </c>
      <c r="I46" s="371" t="n">
        <v>165</v>
      </c>
      <c r="J46" s="373" t="n">
        <v>34495</v>
      </c>
      <c r="K46" s="368" t="n">
        <v>3274</v>
      </c>
      <c r="L46" s="371" t="n">
        <v>3193</v>
      </c>
      <c r="M46" s="373" t="n">
        <v>786</v>
      </c>
      <c r="N46" s="368" t="n">
        <v>0</v>
      </c>
      <c r="O46" s="374" t="n">
        <v>0</v>
      </c>
      <c r="P46" s="373" t="n">
        <v>0</v>
      </c>
      <c r="Q46" s="368" t="n">
        <v>0</v>
      </c>
      <c r="R46" s="369" t="n">
        <f aca="false">SUM(F46:Q46)</f>
        <v>43090</v>
      </c>
      <c r="T46" s="392" t="n">
        <v>145579</v>
      </c>
      <c r="V46" s="20" t="n">
        <f aca="false">R46-T46</f>
        <v>-102489</v>
      </c>
    </row>
    <row r="47" customFormat="false" ht="19.2" hidden="false" customHeight="false" outlineLevel="0" collapsed="false">
      <c r="A47" s="312"/>
      <c r="B47" s="318"/>
      <c r="C47" s="318"/>
      <c r="D47" s="370" t="s">
        <v>116</v>
      </c>
      <c r="E47" s="369" t="n">
        <v>40000</v>
      </c>
      <c r="F47" s="371" t="n">
        <v>2200</v>
      </c>
      <c r="G47" s="372" t="n">
        <v>2200</v>
      </c>
      <c r="H47" s="368" t="n">
        <v>1980</v>
      </c>
      <c r="I47" s="371" t="n">
        <v>0</v>
      </c>
      <c r="J47" s="373" t="n">
        <v>2200</v>
      </c>
      <c r="K47" s="368" t="n">
        <v>2200</v>
      </c>
      <c r="L47" s="371" t="n">
        <v>2200</v>
      </c>
      <c r="M47" s="373" t="n">
        <v>2200</v>
      </c>
      <c r="N47" s="368" t="n">
        <v>1980</v>
      </c>
      <c r="O47" s="374" t="n">
        <v>0</v>
      </c>
      <c r="P47" s="373" t="n">
        <v>0</v>
      </c>
      <c r="Q47" s="368" t="n">
        <v>0</v>
      </c>
      <c r="R47" s="369" t="n">
        <f aca="false">SUM(F47:Q47)</f>
        <v>17160</v>
      </c>
      <c r="T47" s="392" t="n">
        <v>28240</v>
      </c>
      <c r="V47" s="20" t="n">
        <f aca="false">R47-T47</f>
        <v>-11080</v>
      </c>
    </row>
    <row r="48" customFormat="false" ht="19.2" hidden="false" customHeight="false" outlineLevel="0" collapsed="false">
      <c r="A48" s="312"/>
      <c r="B48" s="318"/>
      <c r="C48" s="318"/>
      <c r="D48" s="370" t="s">
        <v>117</v>
      </c>
      <c r="E48" s="369" t="n">
        <v>10000</v>
      </c>
      <c r="F48" s="371" t="n">
        <v>0</v>
      </c>
      <c r="G48" s="372" t="n">
        <v>0</v>
      </c>
      <c r="H48" s="368" t="n">
        <v>0</v>
      </c>
      <c r="I48" s="371" t="n">
        <v>0</v>
      </c>
      <c r="J48" s="373" t="n">
        <v>0</v>
      </c>
      <c r="K48" s="368" t="n">
        <v>0</v>
      </c>
      <c r="L48" s="371" t="n">
        <v>0</v>
      </c>
      <c r="M48" s="373" t="n">
        <v>0</v>
      </c>
      <c r="N48" s="368" t="n">
        <v>0</v>
      </c>
      <c r="O48" s="374" t="n">
        <v>0</v>
      </c>
      <c r="P48" s="373" t="n">
        <v>0</v>
      </c>
      <c r="Q48" s="368" t="n">
        <v>0</v>
      </c>
      <c r="R48" s="369" t="n">
        <f aca="false">SUM(F48:Q48)</f>
        <v>0</v>
      </c>
      <c r="T48" s="392" t="n">
        <v>0</v>
      </c>
      <c r="V48" s="20" t="n">
        <f aca="false">R48-T48</f>
        <v>0</v>
      </c>
    </row>
    <row r="49" customFormat="false" ht="19.2" hidden="false" customHeight="false" outlineLevel="0" collapsed="false">
      <c r="A49" s="312"/>
      <c r="B49" s="318"/>
      <c r="C49" s="318"/>
      <c r="D49" s="370" t="s">
        <v>118</v>
      </c>
      <c r="E49" s="369" t="n">
        <v>0</v>
      </c>
      <c r="F49" s="371" t="n">
        <v>0</v>
      </c>
      <c r="G49" s="372" t="n">
        <v>0</v>
      </c>
      <c r="H49" s="368" t="n">
        <v>0</v>
      </c>
      <c r="I49" s="371" t="n">
        <v>0</v>
      </c>
      <c r="J49" s="373" t="n">
        <v>0</v>
      </c>
      <c r="K49" s="368" t="n">
        <v>0</v>
      </c>
      <c r="L49" s="371" t="n">
        <v>0</v>
      </c>
      <c r="M49" s="373" t="n">
        <v>0</v>
      </c>
      <c r="N49" s="368" t="n">
        <v>0</v>
      </c>
      <c r="O49" s="374" t="n">
        <v>0</v>
      </c>
      <c r="P49" s="373" t="n">
        <v>0</v>
      </c>
      <c r="Q49" s="368" t="n">
        <v>0</v>
      </c>
      <c r="R49" s="369" t="n">
        <f aca="false">SUM(F49:Q49)</f>
        <v>0</v>
      </c>
      <c r="T49" s="392" t="n">
        <v>0</v>
      </c>
      <c r="V49" s="20" t="n">
        <f aca="false">R49-T49</f>
        <v>0</v>
      </c>
    </row>
    <row r="50" customFormat="false" ht="19.2" hidden="false" customHeight="false" outlineLevel="0" collapsed="false">
      <c r="A50" s="312"/>
      <c r="B50" s="318"/>
      <c r="C50" s="318"/>
      <c r="D50" s="376" t="s">
        <v>38</v>
      </c>
      <c r="E50" s="329" t="n">
        <v>0</v>
      </c>
      <c r="F50" s="330" t="n">
        <v>0</v>
      </c>
      <c r="G50" s="331" t="n">
        <v>0</v>
      </c>
      <c r="H50" s="332" t="n">
        <v>0</v>
      </c>
      <c r="I50" s="330" t="n">
        <v>0</v>
      </c>
      <c r="J50" s="333" t="n">
        <v>0</v>
      </c>
      <c r="K50" s="332" t="n">
        <v>0</v>
      </c>
      <c r="L50" s="330" t="n">
        <v>0</v>
      </c>
      <c r="M50" s="333" t="n">
        <v>0</v>
      </c>
      <c r="N50" s="332" t="n">
        <v>0</v>
      </c>
      <c r="O50" s="334" t="n">
        <v>0</v>
      </c>
      <c r="P50" s="333" t="n">
        <v>0</v>
      </c>
      <c r="Q50" s="332" t="n">
        <v>0</v>
      </c>
      <c r="R50" s="369" t="n">
        <f aca="false">SUM(F50:Q50)</f>
        <v>0</v>
      </c>
      <c r="T50" s="392" t="n">
        <v>0</v>
      </c>
      <c r="V50" s="20" t="n">
        <f aca="false">R50-T50</f>
        <v>0</v>
      </c>
    </row>
    <row r="51" customFormat="false" ht="19.8" hidden="false" customHeight="false" outlineLevel="0" collapsed="false">
      <c r="A51" s="312"/>
      <c r="B51" s="318"/>
      <c r="C51" s="377"/>
      <c r="D51" s="378"/>
      <c r="E51" s="329"/>
      <c r="F51" s="330"/>
      <c r="G51" s="331"/>
      <c r="H51" s="332"/>
      <c r="I51" s="330"/>
      <c r="J51" s="333"/>
      <c r="K51" s="332"/>
      <c r="L51" s="330"/>
      <c r="M51" s="333"/>
      <c r="N51" s="332"/>
      <c r="O51" s="334"/>
      <c r="P51" s="333"/>
      <c r="Q51" s="332"/>
      <c r="R51" s="329" t="n">
        <f aca="false">SUM(F51:Q51)</f>
        <v>0</v>
      </c>
      <c r="T51" s="393" t="n">
        <v>0</v>
      </c>
      <c r="V51" s="20" t="n">
        <f aca="false">R51-T51</f>
        <v>0</v>
      </c>
    </row>
    <row r="52" customFormat="false" ht="13.8" hidden="false" customHeight="false" outlineLevel="0" collapsed="false">
      <c r="A52" s="346"/>
      <c r="B52" s="394"/>
      <c r="C52" s="395" t="s">
        <v>121</v>
      </c>
      <c r="D52" s="395"/>
      <c r="E52" s="396" t="n">
        <f aca="false">SUM(E6+E9-E36)</f>
        <v>18741000</v>
      </c>
      <c r="F52" s="397" t="n">
        <f aca="false">SUM(F6+F9-F36)</f>
        <v>-1030082</v>
      </c>
      <c r="G52" s="398" t="n">
        <f aca="false">SUM(G6+G9-G36)</f>
        <v>-1039508</v>
      </c>
      <c r="H52" s="399" t="n">
        <f aca="false">SUM(H6+H9-H36)</f>
        <v>-1205478</v>
      </c>
      <c r="I52" s="397" t="n">
        <f aca="false">SUM(I6+I9-I36)</f>
        <v>-1335061</v>
      </c>
      <c r="J52" s="398" t="n">
        <f aca="false">SUM(J6+J9-J36)</f>
        <v>-1044168</v>
      </c>
      <c r="K52" s="399" t="n">
        <f aca="false">SUM(K6+K9-K36)</f>
        <v>-644055</v>
      </c>
      <c r="L52" s="397" t="n">
        <f aca="false">SUM(L6+L9-L36)</f>
        <v>-494330</v>
      </c>
      <c r="M52" s="398" t="n">
        <f aca="false">SUM(M6+M9-M36)</f>
        <v>-87226</v>
      </c>
      <c r="N52" s="399" t="n">
        <f aca="false">SUM(N6+N9-N36)</f>
        <v>-85644</v>
      </c>
      <c r="O52" s="398" t="n">
        <f aca="false">SUM(O6+O9-O36)</f>
        <v>-109997</v>
      </c>
      <c r="P52" s="398" t="n">
        <f aca="false">SUM(P6+P9-P36)</f>
        <v>-67310</v>
      </c>
      <c r="Q52" s="400" t="n">
        <f aca="false">SUM(Q6+Q9-Q36)</f>
        <v>-67019</v>
      </c>
      <c r="R52" s="396" t="n">
        <f aca="false">SUM(F52:Q52)</f>
        <v>-7209878</v>
      </c>
      <c r="T52" s="401" t="n">
        <v>-3066509</v>
      </c>
      <c r="V52" s="20" t="n">
        <f aca="false">R52-T52</f>
        <v>-4143369</v>
      </c>
    </row>
    <row r="53" customFormat="false" ht="13.8" hidden="false" customHeight="true" outlineLevel="0" collapsed="false">
      <c r="A53" s="402" t="s">
        <v>46</v>
      </c>
      <c r="B53" s="402"/>
      <c r="C53" s="402"/>
      <c r="D53" s="403" t="s">
        <v>47</v>
      </c>
      <c r="E53" s="404" t="n">
        <f aca="false">SUM(E3-E11)</f>
        <v>7779000</v>
      </c>
      <c r="F53" s="405" t="n">
        <f aca="false">SUM(F3-F11)</f>
        <v>-3168279</v>
      </c>
      <c r="G53" s="406" t="n">
        <f aca="false">SUM(G3-G11)</f>
        <v>-3313190</v>
      </c>
      <c r="H53" s="407" t="n">
        <f aca="false">SUM(H3-H11)</f>
        <v>-3123654</v>
      </c>
      <c r="I53" s="405" t="n">
        <f aca="false">SUM(I3-I11)</f>
        <v>-3247639</v>
      </c>
      <c r="J53" s="406" t="n">
        <f aca="false">SUM(J3-J11)</f>
        <v>-2813238</v>
      </c>
      <c r="K53" s="407" t="n">
        <f aca="false">SUM(K3-K11)</f>
        <v>-3483302</v>
      </c>
      <c r="L53" s="405" t="n">
        <f aca="false">SUM(L3-L11)</f>
        <v>-2595232</v>
      </c>
      <c r="M53" s="406" t="n">
        <f aca="false">SUM(M3-M11)</f>
        <v>-1759811</v>
      </c>
      <c r="N53" s="407" t="n">
        <f aca="false">SUM(N3-N11)</f>
        <v>-1304722</v>
      </c>
      <c r="O53" s="408" t="n">
        <f aca="false">SUM(O3-O11)</f>
        <v>-426296</v>
      </c>
      <c r="P53" s="406" t="n">
        <f aca="false">SUM(P3-P11)</f>
        <v>-344398</v>
      </c>
      <c r="Q53" s="409" t="n">
        <f aca="false">SUM(Q3-Q11)</f>
        <v>3109376</v>
      </c>
      <c r="R53" s="404" t="n">
        <f aca="false">SUM(F53:Q53)</f>
        <v>-22470385</v>
      </c>
      <c r="T53" s="410" t="n">
        <v>-21897940</v>
      </c>
      <c r="V53" s="20" t="n">
        <f aca="false">R53-T53</f>
        <v>-572445</v>
      </c>
    </row>
    <row r="54" customFormat="false" ht="19.8" hidden="false" customHeight="false" outlineLevel="0" collapsed="false">
      <c r="A54" s="402"/>
      <c r="B54" s="402"/>
      <c r="C54" s="402"/>
      <c r="D54" s="411" t="s">
        <v>48</v>
      </c>
      <c r="E54" s="412" t="n">
        <v>3532000</v>
      </c>
      <c r="F54" s="413" t="n">
        <v>-1681864</v>
      </c>
      <c r="G54" s="414" t="n">
        <v>-637847</v>
      </c>
      <c r="H54" s="415" t="n">
        <v>-1399892</v>
      </c>
      <c r="I54" s="413" t="n">
        <v>-1254904</v>
      </c>
      <c r="J54" s="414" t="n">
        <v>1276075</v>
      </c>
      <c r="K54" s="415" t="n">
        <v>-2942113</v>
      </c>
      <c r="L54" s="413" t="n">
        <v>-3213458</v>
      </c>
      <c r="M54" s="414" t="n">
        <v>-654000</v>
      </c>
      <c r="N54" s="415" t="n">
        <v>-3348792</v>
      </c>
      <c r="O54" s="416" t="n">
        <v>-901075</v>
      </c>
      <c r="P54" s="414" t="n">
        <v>-2769234</v>
      </c>
      <c r="Q54" s="417" t="n">
        <v>-4370836</v>
      </c>
      <c r="R54" s="412" t="n">
        <f aca="false">SUM(F54:Q54)</f>
        <v>-21897940</v>
      </c>
    </row>
    <row r="55" customFormat="false" ht="20.4" hidden="false" customHeight="false" outlineLevel="0" collapsed="false"/>
  </sheetData>
  <mergeCells count="21">
    <mergeCell ref="A1:Q1"/>
    <mergeCell ref="A2:D2"/>
    <mergeCell ref="A3:D3"/>
    <mergeCell ref="B4:D4"/>
    <mergeCell ref="C5:D5"/>
    <mergeCell ref="C6:D6"/>
    <mergeCell ref="B7:D7"/>
    <mergeCell ref="C8:D8"/>
    <mergeCell ref="C9:D9"/>
    <mergeCell ref="B10:D10"/>
    <mergeCell ref="A11:D11"/>
    <mergeCell ref="B12:D12"/>
    <mergeCell ref="B13:D13"/>
    <mergeCell ref="B14:D14"/>
    <mergeCell ref="B16:D16"/>
    <mergeCell ref="B17:D17"/>
    <mergeCell ref="C18:D18"/>
    <mergeCell ref="C35:D35"/>
    <mergeCell ref="C36:D36"/>
    <mergeCell ref="C52:D52"/>
    <mergeCell ref="A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418" t="s">
        <v>122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</row>
    <row r="2" customFormat="false" ht="15" hidden="false" customHeight="false" outlineLevel="0" collapsed="false">
      <c r="A2" s="419" t="s">
        <v>123</v>
      </c>
      <c r="B2" s="420"/>
      <c r="C2" s="420"/>
      <c r="D2" s="420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236" t="s">
        <v>51</v>
      </c>
    </row>
    <row r="3" customFormat="false" ht="13.8" hidden="false" customHeight="false" outlineLevel="0" collapsed="false">
      <c r="A3" s="422"/>
      <c r="B3" s="422"/>
      <c r="C3" s="422"/>
      <c r="D3" s="422"/>
      <c r="E3" s="423" t="s">
        <v>124</v>
      </c>
      <c r="F3" s="424" t="s">
        <v>125</v>
      </c>
      <c r="G3" s="424" t="s">
        <v>126</v>
      </c>
      <c r="H3" s="424" t="s">
        <v>127</v>
      </c>
      <c r="I3" s="424" t="s">
        <v>128</v>
      </c>
      <c r="J3" s="424" t="s">
        <v>129</v>
      </c>
      <c r="K3" s="424" t="s">
        <v>130</v>
      </c>
      <c r="L3" s="424" t="s">
        <v>131</v>
      </c>
      <c r="M3" s="424" t="s">
        <v>132</v>
      </c>
      <c r="N3" s="424" t="s">
        <v>133</v>
      </c>
      <c r="O3" s="424" t="s">
        <v>134</v>
      </c>
      <c r="P3" s="425" t="s">
        <v>135</v>
      </c>
      <c r="Q3" s="426" t="s">
        <v>64</v>
      </c>
    </row>
    <row r="4" customFormat="false" ht="13.8" hidden="false" customHeight="false" outlineLevel="0" collapsed="false">
      <c r="A4" s="427" t="s">
        <v>65</v>
      </c>
      <c r="B4" s="427"/>
      <c r="C4" s="428" t="s">
        <v>136</v>
      </c>
      <c r="D4" s="428"/>
      <c r="E4" s="429" t="n">
        <v>528</v>
      </c>
      <c r="F4" s="430" t="n">
        <v>678</v>
      </c>
      <c r="G4" s="430" t="n">
        <v>746</v>
      </c>
      <c r="H4" s="430" t="n">
        <v>766</v>
      </c>
      <c r="I4" s="430" t="n">
        <v>1028</v>
      </c>
      <c r="J4" s="430" t="n">
        <v>376</v>
      </c>
      <c r="K4" s="430" t="n">
        <v>308</v>
      </c>
      <c r="L4" s="430" t="n">
        <v>521</v>
      </c>
      <c r="M4" s="430" t="n">
        <v>279</v>
      </c>
      <c r="N4" s="430" t="n">
        <v>351</v>
      </c>
      <c r="O4" s="430" t="n">
        <v>158</v>
      </c>
      <c r="P4" s="431" t="n">
        <v>45</v>
      </c>
      <c r="Q4" s="432" t="n">
        <f aca="false">SUM(E4:P4)</f>
        <v>5784</v>
      </c>
    </row>
    <row r="5" customFormat="false" ht="13.2" hidden="false" customHeight="false" outlineLevel="0" collapsed="false">
      <c r="A5" s="427"/>
      <c r="B5" s="427"/>
      <c r="C5" s="433" t="s">
        <v>137</v>
      </c>
      <c r="D5" s="433"/>
      <c r="E5" s="434" t="n">
        <f aca="false">SUM(E6:E8)</f>
        <v>0</v>
      </c>
      <c r="F5" s="435" t="n">
        <f aca="false">SUM(F6:F8)</f>
        <v>0</v>
      </c>
      <c r="G5" s="435" t="n">
        <f aca="false">SUM(G6:G8)</f>
        <v>46</v>
      </c>
      <c r="H5" s="435" t="n">
        <f aca="false">SUM(H6:H8)</f>
        <v>101</v>
      </c>
      <c r="I5" s="435" t="n">
        <f aca="false">SUM(I6:I8)</f>
        <v>237</v>
      </c>
      <c r="J5" s="435" t="n">
        <f aca="false">SUM(J6:J8)</f>
        <v>182</v>
      </c>
      <c r="K5" s="435" t="n">
        <f aca="false">SUM(K6:K8)</f>
        <v>170</v>
      </c>
      <c r="L5" s="435" t="n">
        <f aca="false">SUM(L6:L8)</f>
        <v>0</v>
      </c>
      <c r="M5" s="435" t="n">
        <f aca="false">SUM(M6:M8)</f>
        <v>0</v>
      </c>
      <c r="N5" s="435" t="n">
        <f aca="false">SUM(N6:N8)</f>
        <v>0</v>
      </c>
      <c r="O5" s="435" t="n">
        <f aca="false">SUM(O6:O8)</f>
        <v>0</v>
      </c>
      <c r="P5" s="436" t="n">
        <f aca="false">SUM(P6:P8)</f>
        <v>0</v>
      </c>
      <c r="Q5" s="437" t="n">
        <f aca="false">SUM(E5:P5)</f>
        <v>736</v>
      </c>
    </row>
    <row r="6" customFormat="false" ht="13.2" hidden="false" customHeight="false" outlineLevel="0" collapsed="false">
      <c r="A6" s="427"/>
      <c r="B6" s="427"/>
      <c r="C6" s="438" t="s">
        <v>69</v>
      </c>
      <c r="D6" s="439" t="s">
        <v>138</v>
      </c>
      <c r="E6" s="440" t="n">
        <v>0</v>
      </c>
      <c r="F6" s="441" t="n">
        <v>0</v>
      </c>
      <c r="G6" s="441" t="n">
        <v>40</v>
      </c>
      <c r="H6" s="441" t="n">
        <v>76</v>
      </c>
      <c r="I6" s="441" t="n">
        <v>179</v>
      </c>
      <c r="J6" s="441" t="n">
        <v>142</v>
      </c>
      <c r="K6" s="441" t="n">
        <v>90</v>
      </c>
      <c r="L6" s="441" t="n">
        <v>0</v>
      </c>
      <c r="M6" s="441" t="n">
        <v>0</v>
      </c>
      <c r="N6" s="441" t="n">
        <v>0</v>
      </c>
      <c r="O6" s="441" t="n">
        <v>0</v>
      </c>
      <c r="P6" s="441" t="n">
        <v>0</v>
      </c>
      <c r="Q6" s="442" t="n">
        <f aca="false">SUM(E6:P6)</f>
        <v>527</v>
      </c>
    </row>
    <row r="7" customFormat="false" ht="13.2" hidden="false" customHeight="false" outlineLevel="0" collapsed="false">
      <c r="A7" s="427"/>
      <c r="B7" s="427"/>
      <c r="C7" s="438"/>
      <c r="D7" s="443" t="s">
        <v>139</v>
      </c>
      <c r="E7" s="444" t="n">
        <v>0</v>
      </c>
      <c r="F7" s="445" t="n">
        <v>0</v>
      </c>
      <c r="G7" s="445" t="n">
        <v>1</v>
      </c>
      <c r="H7" s="445" t="n">
        <v>15</v>
      </c>
      <c r="I7" s="445" t="n">
        <v>27</v>
      </c>
      <c r="J7" s="445" t="n">
        <v>20</v>
      </c>
      <c r="K7" s="445" t="n">
        <v>5</v>
      </c>
      <c r="L7" s="445" t="n">
        <v>0</v>
      </c>
      <c r="M7" s="445" t="n">
        <v>0</v>
      </c>
      <c r="N7" s="445" t="n">
        <v>0</v>
      </c>
      <c r="O7" s="445" t="n">
        <v>0</v>
      </c>
      <c r="P7" s="445" t="n">
        <v>0</v>
      </c>
      <c r="Q7" s="446" t="n">
        <f aca="false">SUM(E7:P7)</f>
        <v>68</v>
      </c>
    </row>
    <row r="8" customFormat="false" ht="13.2" hidden="false" customHeight="false" outlineLevel="0" collapsed="false">
      <c r="A8" s="427"/>
      <c r="B8" s="427"/>
      <c r="C8" s="438"/>
      <c r="D8" s="447" t="s">
        <v>140</v>
      </c>
      <c r="E8" s="448" t="n">
        <v>0</v>
      </c>
      <c r="F8" s="449" t="n">
        <v>0</v>
      </c>
      <c r="G8" s="449" t="n">
        <v>5</v>
      </c>
      <c r="H8" s="449" t="n">
        <v>10</v>
      </c>
      <c r="I8" s="449" t="n">
        <v>31</v>
      </c>
      <c r="J8" s="449" t="n">
        <v>20</v>
      </c>
      <c r="K8" s="449" t="n">
        <v>75</v>
      </c>
      <c r="L8" s="449" t="n">
        <v>0</v>
      </c>
      <c r="M8" s="449" t="n">
        <v>0</v>
      </c>
      <c r="N8" s="449" t="n">
        <v>0</v>
      </c>
      <c r="O8" s="449" t="n">
        <v>0</v>
      </c>
      <c r="P8" s="449" t="n">
        <v>0</v>
      </c>
      <c r="Q8" s="450" t="n">
        <f aca="false">SUM(E8:P8)</f>
        <v>141</v>
      </c>
    </row>
    <row r="9" customFormat="false" ht="13.2" hidden="false" customHeight="false" outlineLevel="0" collapsed="false">
      <c r="A9" s="451" t="s">
        <v>141</v>
      </c>
      <c r="B9" s="451"/>
      <c r="C9" s="451"/>
      <c r="D9" s="439" t="s">
        <v>136</v>
      </c>
      <c r="E9" s="440" t="n">
        <v>20</v>
      </c>
      <c r="F9" s="441" t="n">
        <v>80</v>
      </c>
      <c r="G9" s="441" t="n">
        <v>24</v>
      </c>
      <c r="H9" s="441" t="n">
        <v>0</v>
      </c>
      <c r="I9" s="441" t="n">
        <v>2</v>
      </c>
      <c r="J9" s="441" t="n">
        <v>36</v>
      </c>
      <c r="K9" s="441" t="n">
        <v>31</v>
      </c>
      <c r="L9" s="441" t="n">
        <v>21</v>
      </c>
      <c r="M9" s="441" t="n">
        <v>50</v>
      </c>
      <c r="N9" s="441" t="n">
        <v>25</v>
      </c>
      <c r="O9" s="441" t="n">
        <v>4</v>
      </c>
      <c r="P9" s="452" t="n">
        <v>4</v>
      </c>
      <c r="Q9" s="442" t="n">
        <f aca="false">SUM(E9:P9)</f>
        <v>297</v>
      </c>
    </row>
    <row r="10" customFormat="false" ht="13.2" hidden="false" customHeight="false" outlineLevel="0" collapsed="false">
      <c r="A10" s="451"/>
      <c r="B10" s="451"/>
      <c r="C10" s="451"/>
      <c r="D10" s="433" t="s">
        <v>137</v>
      </c>
      <c r="E10" s="434" t="n">
        <v>0</v>
      </c>
      <c r="F10" s="435" t="n">
        <v>0</v>
      </c>
      <c r="G10" s="435" t="n">
        <v>2</v>
      </c>
      <c r="H10" s="435" t="n">
        <v>4</v>
      </c>
      <c r="I10" s="435" t="n">
        <v>0</v>
      </c>
      <c r="J10" s="435" t="n">
        <v>2</v>
      </c>
      <c r="K10" s="435" t="n">
        <v>62</v>
      </c>
      <c r="L10" s="435" t="n">
        <v>0</v>
      </c>
      <c r="M10" s="435" t="n">
        <v>0</v>
      </c>
      <c r="N10" s="435" t="n">
        <v>0</v>
      </c>
      <c r="O10" s="435" t="n">
        <v>0</v>
      </c>
      <c r="P10" s="436" t="n">
        <v>0</v>
      </c>
      <c r="Q10" s="437" t="n">
        <f aca="false">SUM(E10:P10)</f>
        <v>70</v>
      </c>
    </row>
    <row r="11" customFormat="false" ht="13.2" hidden="false" customHeight="false" outlineLevel="0" collapsed="false">
      <c r="A11" s="453" t="s">
        <v>142</v>
      </c>
      <c r="B11" s="453"/>
      <c r="C11" s="453"/>
      <c r="D11" s="439" t="s">
        <v>136</v>
      </c>
      <c r="E11" s="454" t="n">
        <v>46</v>
      </c>
      <c r="F11" s="455" t="n">
        <v>151</v>
      </c>
      <c r="G11" s="455" t="n">
        <v>506</v>
      </c>
      <c r="H11" s="455" t="n">
        <v>426</v>
      </c>
      <c r="I11" s="455" t="n">
        <v>26</v>
      </c>
      <c r="J11" s="455" t="n">
        <v>133</v>
      </c>
      <c r="K11" s="455" t="n">
        <v>107</v>
      </c>
      <c r="L11" s="455" t="n">
        <v>85</v>
      </c>
      <c r="M11" s="455" t="n">
        <v>68</v>
      </c>
      <c r="N11" s="455" t="n">
        <v>142</v>
      </c>
      <c r="O11" s="455" t="n">
        <v>82</v>
      </c>
      <c r="P11" s="456" t="n">
        <v>32</v>
      </c>
      <c r="Q11" s="457" t="n">
        <f aca="false">SUM(E11:P11)</f>
        <v>1804</v>
      </c>
    </row>
    <row r="12" customFormat="false" ht="13.8" hidden="false" customHeight="false" outlineLevel="0" collapsed="false">
      <c r="A12" s="453"/>
      <c r="B12" s="453"/>
      <c r="C12" s="453"/>
      <c r="D12" s="458" t="s">
        <v>137</v>
      </c>
      <c r="E12" s="459" t="n">
        <v>0</v>
      </c>
      <c r="F12" s="460" t="n">
        <v>0</v>
      </c>
      <c r="G12" s="460" t="n">
        <v>0</v>
      </c>
      <c r="H12" s="460" t="n">
        <v>0</v>
      </c>
      <c r="I12" s="460" t="n">
        <v>2</v>
      </c>
      <c r="J12" s="460" t="n">
        <v>0</v>
      </c>
      <c r="K12" s="460" t="n">
        <v>0</v>
      </c>
      <c r="L12" s="460" t="n">
        <v>0</v>
      </c>
      <c r="M12" s="460" t="n">
        <v>0</v>
      </c>
      <c r="N12" s="460" t="n">
        <v>0</v>
      </c>
      <c r="O12" s="460" t="n">
        <v>0</v>
      </c>
      <c r="P12" s="461" t="n">
        <v>0</v>
      </c>
      <c r="Q12" s="462" t="n">
        <f aca="false">SUM(E12:P12)</f>
        <v>2</v>
      </c>
    </row>
    <row r="13" customFormat="false" ht="13.2" hidden="false" customHeight="false" outlineLevel="0" collapsed="false">
      <c r="A13" s="421"/>
      <c r="B13" s="421"/>
      <c r="C13" s="421"/>
      <c r="D13" s="421"/>
      <c r="E13" s="421"/>
      <c r="F13" s="421"/>
      <c r="G13" s="421"/>
      <c r="H13" s="421" t="n">
        <v>0</v>
      </c>
      <c r="I13" s="421"/>
      <c r="J13" s="421"/>
      <c r="K13" s="421"/>
      <c r="L13" s="421"/>
      <c r="M13" s="421"/>
      <c r="N13" s="421"/>
      <c r="O13" s="463"/>
      <c r="P13" s="421"/>
      <c r="Q13" s="463"/>
    </row>
    <row r="14" customFormat="false" ht="15" hidden="false" customHeight="false" outlineLevel="0" collapsed="false">
      <c r="A14" s="419" t="s">
        <v>143</v>
      </c>
      <c r="B14" s="420"/>
      <c r="C14" s="420"/>
      <c r="D14" s="420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236" t="s">
        <v>144</v>
      </c>
    </row>
    <row r="15" customFormat="false" ht="13.8" hidden="false" customHeight="false" outlineLevel="0" collapsed="false">
      <c r="A15" s="422"/>
      <c r="B15" s="422"/>
      <c r="C15" s="422"/>
      <c r="D15" s="422"/>
      <c r="E15" s="464" t="s">
        <v>124</v>
      </c>
      <c r="F15" s="424" t="s">
        <v>125</v>
      </c>
      <c r="G15" s="424" t="s">
        <v>126</v>
      </c>
      <c r="H15" s="424" t="s">
        <v>127</v>
      </c>
      <c r="I15" s="424" t="s">
        <v>128</v>
      </c>
      <c r="J15" s="424" t="s">
        <v>129</v>
      </c>
      <c r="K15" s="424" t="s">
        <v>130</v>
      </c>
      <c r="L15" s="424" t="s">
        <v>131</v>
      </c>
      <c r="M15" s="424" t="s">
        <v>132</v>
      </c>
      <c r="N15" s="424" t="s">
        <v>133</v>
      </c>
      <c r="O15" s="424" t="s">
        <v>134</v>
      </c>
      <c r="P15" s="425" t="s">
        <v>135</v>
      </c>
      <c r="Q15" s="426" t="s">
        <v>64</v>
      </c>
    </row>
    <row r="16" customFormat="false" ht="13.8" hidden="false" customHeight="false" outlineLevel="0" collapsed="false">
      <c r="A16" s="427" t="s">
        <v>145</v>
      </c>
      <c r="B16" s="427"/>
      <c r="C16" s="427"/>
      <c r="D16" s="428" t="s">
        <v>136</v>
      </c>
      <c r="E16" s="465" t="n">
        <v>163</v>
      </c>
      <c r="F16" s="466" t="n">
        <v>198</v>
      </c>
      <c r="G16" s="466" t="n">
        <v>206</v>
      </c>
      <c r="H16" s="466" t="n">
        <v>221</v>
      </c>
      <c r="I16" s="466" t="n">
        <v>268</v>
      </c>
      <c r="J16" s="466" t="n">
        <v>129</v>
      </c>
      <c r="K16" s="466" t="n">
        <v>107</v>
      </c>
      <c r="L16" s="466" t="n">
        <v>170</v>
      </c>
      <c r="M16" s="466" t="n">
        <v>112</v>
      </c>
      <c r="N16" s="466" t="n">
        <v>138</v>
      </c>
      <c r="O16" s="466" t="n">
        <v>45</v>
      </c>
      <c r="P16" s="467" t="n">
        <v>23</v>
      </c>
      <c r="Q16" s="432" t="n">
        <f aca="false">SUM(E16:P16)</f>
        <v>1780</v>
      </c>
    </row>
    <row r="17" customFormat="false" ht="13.2" hidden="false" customHeight="false" outlineLevel="0" collapsed="false">
      <c r="A17" s="427"/>
      <c r="B17" s="427"/>
      <c r="C17" s="427"/>
      <c r="D17" s="433" t="s">
        <v>137</v>
      </c>
      <c r="E17" s="468" t="n">
        <v>0</v>
      </c>
      <c r="F17" s="469" t="n">
        <v>0</v>
      </c>
      <c r="G17" s="469" t="n">
        <v>22</v>
      </c>
      <c r="H17" s="469" t="n">
        <v>34</v>
      </c>
      <c r="I17" s="469" t="n">
        <v>82</v>
      </c>
      <c r="J17" s="469" t="n">
        <v>76</v>
      </c>
      <c r="K17" s="469" t="n">
        <v>49</v>
      </c>
      <c r="L17" s="469" t="n">
        <v>0</v>
      </c>
      <c r="M17" s="469" t="n">
        <v>0</v>
      </c>
      <c r="N17" s="469" t="n">
        <v>0</v>
      </c>
      <c r="O17" s="469" t="n">
        <v>0</v>
      </c>
      <c r="P17" s="470" t="n">
        <v>0</v>
      </c>
      <c r="Q17" s="437" t="n">
        <f aca="false">SUM(E17:P17)</f>
        <v>263</v>
      </c>
    </row>
    <row r="18" customFormat="false" ht="13.2" hidden="false" customHeight="true" outlineLevel="0" collapsed="false">
      <c r="A18" s="471" t="s">
        <v>146</v>
      </c>
      <c r="B18" s="471"/>
      <c r="C18" s="471"/>
      <c r="D18" s="472" t="s">
        <v>136</v>
      </c>
      <c r="E18" s="473" t="n">
        <f aca="false">IF(ISERROR(E16/(20*E19)),0,E16/(20*E19))</f>
        <v>0.271666666666667</v>
      </c>
      <c r="F18" s="474" t="n">
        <f aca="false">IF(ISERROR(F16/(20*F19)),0,F16/(20*F19))</f>
        <v>0.319354838709677</v>
      </c>
      <c r="G18" s="474" t="n">
        <f aca="false">IF(ISERROR(G16/(20*G19)),0,G16/(20*G19))</f>
        <v>0.343333333333333</v>
      </c>
      <c r="H18" s="474" t="n">
        <f aca="false">IF(ISERROR(H16/(20*H19)),0,H16/(20*H19))</f>
        <v>0.356451612903226</v>
      </c>
      <c r="I18" s="474" t="n">
        <f aca="false">IF(ISERROR(I16/(20*I19)),0,I16/(20*I19))</f>
        <v>0.432258064516129</v>
      </c>
      <c r="J18" s="474" t="n">
        <f aca="false">IF(ISERROR(J16/(20*J19)),0,J16/(20*J19))</f>
        <v>0.215</v>
      </c>
      <c r="K18" s="474" t="n">
        <f aca="false">IF(ISERROR(K16/(20*K19)),0,K16/(20*K19))</f>
        <v>0.17258064516129</v>
      </c>
      <c r="L18" s="474" t="n">
        <f aca="false">IF(ISERROR(L16/(20*L19)),0,L16/(20*L19))</f>
        <v>0.283333333333333</v>
      </c>
      <c r="M18" s="474" t="n">
        <f aca="false">IF(ISERROR(M16/(20*M19)),0,M16/(20*M19))</f>
        <v>0.180645161290323</v>
      </c>
      <c r="N18" s="474" t="n">
        <f aca="false">IF(ISERROR(N16/(20*N19)),0,N16/(20*N19))</f>
        <v>0.22258064516129</v>
      </c>
      <c r="O18" s="474" t="n">
        <f aca="false">IF(ISERROR(O16/(20*O19)),0,O16/(20*O19))</f>
        <v>0.0803571428571429</v>
      </c>
      <c r="P18" s="475" t="n">
        <f aca="false">IF(ISERROR(P16/(20*P19)),0,P16/(20*P19))</f>
        <v>0.0370967741935484</v>
      </c>
      <c r="Q18" s="476" t="n">
        <f aca="false">IF(ISERROR(Q16/(20*Q19)),0,Q16/(20*Q19))</f>
        <v>0.243835616438356</v>
      </c>
    </row>
    <row r="19" customFormat="false" ht="13.2" hidden="false" customHeight="false" outlineLevel="0" collapsed="false">
      <c r="A19" s="471"/>
      <c r="B19" s="471"/>
      <c r="C19" s="471"/>
      <c r="D19" s="240" t="s">
        <v>147</v>
      </c>
      <c r="E19" s="477" t="n">
        <v>30</v>
      </c>
      <c r="F19" s="478" t="n">
        <v>31</v>
      </c>
      <c r="G19" s="478" t="n">
        <v>30</v>
      </c>
      <c r="H19" s="478" t="n">
        <v>31</v>
      </c>
      <c r="I19" s="478" t="n">
        <v>31</v>
      </c>
      <c r="J19" s="478" t="n">
        <v>30</v>
      </c>
      <c r="K19" s="478" t="n">
        <v>31</v>
      </c>
      <c r="L19" s="478" t="n">
        <v>30</v>
      </c>
      <c r="M19" s="478" t="n">
        <v>31</v>
      </c>
      <c r="N19" s="478" t="n">
        <v>31</v>
      </c>
      <c r="O19" s="478" t="n">
        <v>28</v>
      </c>
      <c r="P19" s="479" t="n">
        <v>31</v>
      </c>
      <c r="Q19" s="480" t="n">
        <f aca="false">SUM(E19:P19)</f>
        <v>365</v>
      </c>
    </row>
    <row r="20" customFormat="false" ht="13.2" hidden="false" customHeight="false" outlineLevel="0" collapsed="false">
      <c r="A20" s="471"/>
      <c r="B20" s="471"/>
      <c r="C20" s="471"/>
      <c r="D20" s="481" t="s">
        <v>137</v>
      </c>
      <c r="E20" s="482" t="n">
        <f aca="false">IF(ISERROR(E17/(20*E21)),0,E17/(20*E21))</f>
        <v>0</v>
      </c>
      <c r="F20" s="483" t="n">
        <f aca="false">IF(ISERROR(F17/(20*F21)),0,F17/(20*F21))</f>
        <v>0</v>
      </c>
      <c r="G20" s="483" t="n">
        <f aca="false">IF(ISERROR(G17/(20*G21)),0,G17/(20*G21))</f>
        <v>0.0366666666666667</v>
      </c>
      <c r="H20" s="483" t="n">
        <f aca="false">IF(ISERROR(H17/(20*H21)),0,H17/(20*H21))</f>
        <v>0.0548387096774194</v>
      </c>
      <c r="I20" s="483" t="n">
        <f aca="false">IF(ISERROR(I17/(20*I21)),0,I17/(20*I21))</f>
        <v>0.132258064516129</v>
      </c>
      <c r="J20" s="483" t="n">
        <f aca="false">IF(ISERROR(J17/(20*J21)),0,J17/(20*J21))</f>
        <v>0.126666666666667</v>
      </c>
      <c r="K20" s="483" t="n">
        <f aca="false">IF(ISERROR(K17/(20*K21)),0,K17/(20*K21))</f>
        <v>0.0790322580645161</v>
      </c>
      <c r="L20" s="483" t="n">
        <f aca="false">IF(ISERROR(L17/(20*L21)),0,L17/(20*L21))</f>
        <v>0</v>
      </c>
      <c r="M20" s="483" t="n">
        <f aca="false">IF(ISERROR(M17/(20*M21)),0,M17/(20*M21))</f>
        <v>0</v>
      </c>
      <c r="N20" s="483" t="n">
        <f aca="false">IF(ISERROR(N17/(20*N21)),0,N17/(20*N21))</f>
        <v>0</v>
      </c>
      <c r="O20" s="483" t="n">
        <f aca="false">IF(ISERROR(O17/(20*O21)),0,O17/(20*O21))</f>
        <v>0</v>
      </c>
      <c r="P20" s="484" t="n">
        <f aca="false">IF(ISERROR(P17/(20*P21)),0,P17/(20*P21))</f>
        <v>0</v>
      </c>
      <c r="Q20" s="485" t="n">
        <f aca="false">IF(ISERROR(Q17/(20*Q21)),0,Q17/(20*Q21))</f>
        <v>0.0842948717948718</v>
      </c>
    </row>
    <row r="21" customFormat="false" ht="13.8" hidden="false" customHeight="false" outlineLevel="0" collapsed="false">
      <c r="A21" s="471"/>
      <c r="B21" s="471"/>
      <c r="C21" s="471"/>
      <c r="D21" s="486" t="s">
        <v>147</v>
      </c>
      <c r="E21" s="487" t="n">
        <v>3</v>
      </c>
      <c r="F21" s="488" t="n">
        <v>0</v>
      </c>
      <c r="G21" s="488" t="n">
        <v>30</v>
      </c>
      <c r="H21" s="488" t="n">
        <v>31</v>
      </c>
      <c r="I21" s="488" t="n">
        <v>31</v>
      </c>
      <c r="J21" s="488" t="n">
        <v>30</v>
      </c>
      <c r="K21" s="488" t="n">
        <v>31</v>
      </c>
      <c r="L21" s="488" t="n">
        <v>0</v>
      </c>
      <c r="M21" s="488" t="n">
        <v>0</v>
      </c>
      <c r="N21" s="488" t="n">
        <v>0</v>
      </c>
      <c r="O21" s="488" t="n">
        <v>0</v>
      </c>
      <c r="P21" s="489" t="n">
        <v>0</v>
      </c>
      <c r="Q21" s="490" t="n">
        <f aca="false">SUM(E21:P21)</f>
        <v>156</v>
      </c>
    </row>
    <row r="22" customFormat="false" ht="16.2" hidden="false" customHeight="false" outlineLevel="0" collapsed="false">
      <c r="A22" s="421"/>
      <c r="B22" s="421"/>
      <c r="C22" s="421"/>
      <c r="D22" s="421"/>
      <c r="E22" s="491" t="s">
        <v>148</v>
      </c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63"/>
    </row>
    <row r="23" customFormat="false" ht="15" hidden="false" customHeight="false" outlineLevel="0" collapsed="false">
      <c r="A23" s="150" t="s">
        <v>149</v>
      </c>
      <c r="B23" s="492"/>
      <c r="C23" s="492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236" t="s">
        <v>51</v>
      </c>
    </row>
    <row r="24" customFormat="false" ht="13.8" hidden="false" customHeight="false" outlineLevel="0" collapsed="false">
      <c r="A24" s="422"/>
      <c r="B24" s="422"/>
      <c r="C24" s="422"/>
      <c r="D24" s="422"/>
      <c r="E24" s="464" t="s">
        <v>124</v>
      </c>
      <c r="F24" s="424" t="s">
        <v>125</v>
      </c>
      <c r="G24" s="424" t="s">
        <v>126</v>
      </c>
      <c r="H24" s="424" t="s">
        <v>127</v>
      </c>
      <c r="I24" s="424" t="s">
        <v>128</v>
      </c>
      <c r="J24" s="424" t="s">
        <v>129</v>
      </c>
      <c r="K24" s="424" t="s">
        <v>130</v>
      </c>
      <c r="L24" s="424" t="s">
        <v>131</v>
      </c>
      <c r="M24" s="424" t="s">
        <v>132</v>
      </c>
      <c r="N24" s="424" t="s">
        <v>133</v>
      </c>
      <c r="O24" s="424" t="s">
        <v>134</v>
      </c>
      <c r="P24" s="425" t="s">
        <v>135</v>
      </c>
      <c r="Q24" s="426" t="s">
        <v>64</v>
      </c>
    </row>
    <row r="25" customFormat="false" ht="13.8" hidden="false" customHeight="false" outlineLevel="0" collapsed="false">
      <c r="A25" s="493" t="s">
        <v>150</v>
      </c>
      <c r="B25" s="493"/>
      <c r="C25" s="493"/>
      <c r="D25" s="428" t="s">
        <v>136</v>
      </c>
      <c r="E25" s="494" t="n">
        <f aca="false">SUM(E33+E27)</f>
        <v>1484</v>
      </c>
      <c r="F25" s="430" t="n">
        <f aca="false">SUM(F33+F27)</f>
        <v>2085</v>
      </c>
      <c r="G25" s="430" t="n">
        <f aca="false">SUM(G33+G27)</f>
        <v>1959</v>
      </c>
      <c r="H25" s="430" t="n">
        <f aca="false">SUM(H33+H27)</f>
        <v>2268</v>
      </c>
      <c r="I25" s="430" t="n">
        <f aca="false">SUM(I33+I27)</f>
        <v>3056</v>
      </c>
      <c r="J25" s="430" t="n">
        <f aca="false">SUM(J33+J27)</f>
        <v>1131</v>
      </c>
      <c r="K25" s="430" t="n">
        <f aca="false">SUM(K33+K27)</f>
        <v>984</v>
      </c>
      <c r="L25" s="430" t="n">
        <f aca="false">SUM(L33+L27)</f>
        <v>1625</v>
      </c>
      <c r="M25" s="430" t="n">
        <f aca="false">SUM(M33+M27)</f>
        <v>714</v>
      </c>
      <c r="N25" s="430" t="n">
        <f aca="false">SUM(N33+N27)</f>
        <v>966</v>
      </c>
      <c r="O25" s="430" t="n">
        <f aca="false">SUM(O33+O27)</f>
        <v>725</v>
      </c>
      <c r="P25" s="431" t="n">
        <f aca="false">SUM(P33+P27)</f>
        <v>234</v>
      </c>
      <c r="Q25" s="432" t="n">
        <f aca="false">SUM(E25:P25)</f>
        <v>17231</v>
      </c>
    </row>
    <row r="26" customFormat="false" ht="13.2" hidden="false" customHeight="false" outlineLevel="0" collapsed="false">
      <c r="A26" s="493"/>
      <c r="B26" s="493"/>
      <c r="C26" s="493"/>
      <c r="D26" s="433" t="s">
        <v>137</v>
      </c>
      <c r="E26" s="495" t="n">
        <f aca="false">SUM(E34+E28)</f>
        <v>0</v>
      </c>
      <c r="F26" s="435" t="n">
        <f aca="false">SUM(F34+F28)</f>
        <v>0</v>
      </c>
      <c r="G26" s="435" t="n">
        <f aca="false">SUM(G34+G28)</f>
        <v>186</v>
      </c>
      <c r="H26" s="435" t="n">
        <f aca="false">SUM(H34+H28)</f>
        <v>335</v>
      </c>
      <c r="I26" s="435" t="n">
        <f aca="false">SUM(I34+I28)</f>
        <v>594</v>
      </c>
      <c r="J26" s="435" t="n">
        <f aca="false">SUM(J34+J28)</f>
        <v>613</v>
      </c>
      <c r="K26" s="435" t="n">
        <f aca="false">SUM(K34+K28)</f>
        <v>597</v>
      </c>
      <c r="L26" s="435" t="n">
        <f aca="false">SUM(L34+L28)</f>
        <v>0</v>
      </c>
      <c r="M26" s="435" t="n">
        <f aca="false">SUM(M34+M28)</f>
        <v>0</v>
      </c>
      <c r="N26" s="435" t="n">
        <f aca="false">SUM(N34+N28)</f>
        <v>0</v>
      </c>
      <c r="O26" s="435" t="n">
        <f aca="false">SUM(O34+O28)</f>
        <v>0</v>
      </c>
      <c r="P26" s="436" t="n">
        <f aca="false">SUM(P34+P28)</f>
        <v>0</v>
      </c>
      <c r="Q26" s="437" t="n">
        <f aca="false">SUM(E26:P26)</f>
        <v>2325</v>
      </c>
    </row>
    <row r="27" customFormat="false" ht="13.2" hidden="false" customHeight="false" outlineLevel="0" collapsed="false">
      <c r="A27" s="312"/>
      <c r="B27" s="496" t="s">
        <v>151</v>
      </c>
      <c r="C27" s="496"/>
      <c r="D27" s="439" t="s">
        <v>136</v>
      </c>
      <c r="E27" s="497" t="n">
        <f aca="false">SUM(E31+E29)</f>
        <v>1444</v>
      </c>
      <c r="F27" s="441" t="n">
        <f aca="false">SUM(F31+F29)</f>
        <v>2085</v>
      </c>
      <c r="G27" s="441" t="n">
        <f aca="false">SUM(G31+G29)</f>
        <v>1935</v>
      </c>
      <c r="H27" s="441" t="n">
        <f aca="false">SUM(H31+H29)</f>
        <v>2253</v>
      </c>
      <c r="I27" s="441" t="n">
        <f aca="false">SUM(I31+I29)</f>
        <v>3056</v>
      </c>
      <c r="J27" s="441" t="n">
        <f aca="false">SUM(J31+J29)</f>
        <v>1131</v>
      </c>
      <c r="K27" s="441" t="n">
        <f aca="false">SUM(K31+K29)</f>
        <v>984</v>
      </c>
      <c r="L27" s="441" t="n">
        <f aca="false">SUM(L31+L29)</f>
        <v>1588</v>
      </c>
      <c r="M27" s="441" t="n">
        <f aca="false">SUM(M31+M29)</f>
        <v>714</v>
      </c>
      <c r="N27" s="441" t="n">
        <f aca="false">SUM(N31+N29)</f>
        <v>766</v>
      </c>
      <c r="O27" s="441" t="n">
        <f aca="false">SUM(O31+O29)</f>
        <v>647</v>
      </c>
      <c r="P27" s="452" t="n">
        <f aca="false">SUM(P31+P29)</f>
        <v>234</v>
      </c>
      <c r="Q27" s="442" t="n">
        <f aca="false">SUM(E27:P27)</f>
        <v>16837</v>
      </c>
    </row>
    <row r="28" customFormat="false" ht="13.2" hidden="false" customHeight="false" outlineLevel="0" collapsed="false">
      <c r="A28" s="312"/>
      <c r="B28" s="496"/>
      <c r="C28" s="496"/>
      <c r="D28" s="433" t="s">
        <v>137</v>
      </c>
      <c r="E28" s="495" t="n">
        <f aca="false">SUM(E32+E30)</f>
        <v>0</v>
      </c>
      <c r="F28" s="435" t="n">
        <f aca="false">SUM(F32+F30)</f>
        <v>0</v>
      </c>
      <c r="G28" s="435" t="n">
        <f aca="false">SUM(G32+G30)</f>
        <v>186</v>
      </c>
      <c r="H28" s="435" t="n">
        <f aca="false">SUM(H32+H30)</f>
        <v>335</v>
      </c>
      <c r="I28" s="435" t="n">
        <f aca="false">SUM(I32+I30)</f>
        <v>594</v>
      </c>
      <c r="J28" s="435" t="n">
        <f aca="false">SUM(J32+J30)</f>
        <v>613</v>
      </c>
      <c r="K28" s="435" t="n">
        <f aca="false">SUM(K32+K30)</f>
        <v>597</v>
      </c>
      <c r="L28" s="435" t="n">
        <f aca="false">SUM(L32+L30)</f>
        <v>0</v>
      </c>
      <c r="M28" s="435" t="n">
        <f aca="false">SUM(M32+M30)</f>
        <v>0</v>
      </c>
      <c r="N28" s="435" t="n">
        <f aca="false">SUM(N32+N30)</f>
        <v>0</v>
      </c>
      <c r="O28" s="435" t="n">
        <f aca="false">SUM(O32+O30)</f>
        <v>0</v>
      </c>
      <c r="P28" s="436" t="n">
        <f aca="false">SUM(P32+P30)</f>
        <v>0</v>
      </c>
      <c r="Q28" s="437" t="n">
        <f aca="false">SUM(E28:P28)</f>
        <v>2325</v>
      </c>
    </row>
    <row r="29" customFormat="false" ht="13.2" hidden="false" customHeight="false" outlineLevel="0" collapsed="false">
      <c r="A29" s="312"/>
      <c r="B29" s="498"/>
      <c r="C29" s="438" t="s">
        <v>152</v>
      </c>
      <c r="D29" s="439" t="s">
        <v>136</v>
      </c>
      <c r="E29" s="440" t="n">
        <v>981</v>
      </c>
      <c r="F29" s="441" t="n">
        <v>1425</v>
      </c>
      <c r="G29" s="441" t="n">
        <v>1503</v>
      </c>
      <c r="H29" s="441" t="n">
        <v>1950</v>
      </c>
      <c r="I29" s="441" t="n">
        <v>2646</v>
      </c>
      <c r="J29" s="441" t="n">
        <v>716</v>
      </c>
      <c r="K29" s="441" t="n">
        <v>482</v>
      </c>
      <c r="L29" s="441" t="n">
        <v>1118</v>
      </c>
      <c r="M29" s="441" t="n">
        <v>440</v>
      </c>
      <c r="N29" s="441" t="n">
        <v>557</v>
      </c>
      <c r="O29" s="441" t="n">
        <v>435</v>
      </c>
      <c r="P29" s="499" t="n">
        <v>65</v>
      </c>
      <c r="Q29" s="442" t="n">
        <f aca="false">SUM(E29:P29)</f>
        <v>12318</v>
      </c>
    </row>
    <row r="30" customFormat="false" ht="13.2" hidden="false" customHeight="false" outlineLevel="0" collapsed="false">
      <c r="A30" s="312"/>
      <c r="B30" s="498"/>
      <c r="C30" s="438"/>
      <c r="D30" s="433" t="s">
        <v>137</v>
      </c>
      <c r="E30" s="468" t="n">
        <v>0</v>
      </c>
      <c r="F30" s="469" t="n">
        <v>0</v>
      </c>
      <c r="G30" s="469" t="n">
        <v>46</v>
      </c>
      <c r="H30" s="469" t="n">
        <v>204</v>
      </c>
      <c r="I30" s="469" t="n">
        <v>308</v>
      </c>
      <c r="J30" s="469" t="n">
        <v>312</v>
      </c>
      <c r="K30" s="469" t="n">
        <v>332</v>
      </c>
      <c r="L30" s="469" t="n">
        <v>0</v>
      </c>
      <c r="M30" s="469" t="n">
        <v>0</v>
      </c>
      <c r="N30" s="469" t="n">
        <v>0</v>
      </c>
      <c r="O30" s="469" t="n">
        <v>0</v>
      </c>
      <c r="P30" s="470" t="n">
        <v>0</v>
      </c>
      <c r="Q30" s="437" t="n">
        <f aca="false">SUM(E30:P30)</f>
        <v>1202</v>
      </c>
    </row>
    <row r="31" customFormat="false" ht="13.2" hidden="false" customHeight="false" outlineLevel="0" collapsed="false">
      <c r="A31" s="312"/>
      <c r="B31" s="498"/>
      <c r="C31" s="184" t="s">
        <v>153</v>
      </c>
      <c r="D31" s="428" t="s">
        <v>136</v>
      </c>
      <c r="E31" s="429" t="n">
        <v>463</v>
      </c>
      <c r="F31" s="430" t="n">
        <v>660</v>
      </c>
      <c r="G31" s="430" t="n">
        <v>432</v>
      </c>
      <c r="H31" s="430" t="n">
        <v>303</v>
      </c>
      <c r="I31" s="430" t="n">
        <v>410</v>
      </c>
      <c r="J31" s="430" t="n">
        <v>415</v>
      </c>
      <c r="K31" s="430" t="n">
        <v>502</v>
      </c>
      <c r="L31" s="430" t="n">
        <v>470</v>
      </c>
      <c r="M31" s="430" t="n">
        <v>274</v>
      </c>
      <c r="N31" s="430" t="n">
        <v>209</v>
      </c>
      <c r="O31" s="430" t="n">
        <v>212</v>
      </c>
      <c r="P31" s="500" t="n">
        <v>169</v>
      </c>
      <c r="Q31" s="432" t="n">
        <f aca="false">SUM(E31:P31)</f>
        <v>4519</v>
      </c>
    </row>
    <row r="32" customFormat="false" ht="13.2" hidden="false" customHeight="false" outlineLevel="0" collapsed="false">
      <c r="A32" s="312"/>
      <c r="B32" s="498"/>
      <c r="C32" s="184"/>
      <c r="D32" s="501" t="s">
        <v>137</v>
      </c>
      <c r="E32" s="502" t="n">
        <v>0</v>
      </c>
      <c r="F32" s="503" t="n">
        <v>0</v>
      </c>
      <c r="G32" s="503" t="n">
        <v>140</v>
      </c>
      <c r="H32" s="503" t="n">
        <v>131</v>
      </c>
      <c r="I32" s="503" t="n">
        <v>286</v>
      </c>
      <c r="J32" s="503" t="n">
        <v>301</v>
      </c>
      <c r="K32" s="503" t="n">
        <v>265</v>
      </c>
      <c r="L32" s="503" t="n">
        <v>0</v>
      </c>
      <c r="M32" s="503" t="n">
        <v>0</v>
      </c>
      <c r="N32" s="503" t="n">
        <v>0</v>
      </c>
      <c r="O32" s="503" t="n">
        <v>0</v>
      </c>
      <c r="P32" s="504" t="n">
        <v>0</v>
      </c>
      <c r="Q32" s="505" t="n">
        <f aca="false">SUM(E32:P32)</f>
        <v>1123</v>
      </c>
    </row>
    <row r="33" customFormat="false" ht="13.2" hidden="false" customHeight="false" outlineLevel="0" collapsed="false">
      <c r="A33" s="312"/>
      <c r="B33" s="506" t="s">
        <v>154</v>
      </c>
      <c r="C33" s="506"/>
      <c r="D33" s="439" t="s">
        <v>136</v>
      </c>
      <c r="E33" s="507" t="n">
        <v>40</v>
      </c>
      <c r="F33" s="508" t="n">
        <v>0</v>
      </c>
      <c r="G33" s="508" t="n">
        <v>24</v>
      </c>
      <c r="H33" s="508" t="n">
        <v>15</v>
      </c>
      <c r="I33" s="508" t="n">
        <v>0</v>
      </c>
      <c r="J33" s="508" t="n">
        <v>0</v>
      </c>
      <c r="K33" s="508" t="n">
        <v>0</v>
      </c>
      <c r="L33" s="508" t="n">
        <v>37</v>
      </c>
      <c r="M33" s="508" t="n">
        <v>0</v>
      </c>
      <c r="N33" s="508" t="n">
        <v>200</v>
      </c>
      <c r="O33" s="508" t="n">
        <v>78</v>
      </c>
      <c r="P33" s="509" t="n">
        <v>0</v>
      </c>
      <c r="Q33" s="442" t="n">
        <f aca="false">SUM(E33:P33)</f>
        <v>394</v>
      </c>
    </row>
    <row r="34" customFormat="false" ht="13.8" hidden="false" customHeight="false" outlineLevel="0" collapsed="false">
      <c r="A34" s="346"/>
      <c r="B34" s="506"/>
      <c r="C34" s="506"/>
      <c r="D34" s="458" t="s">
        <v>137</v>
      </c>
      <c r="E34" s="510" t="n">
        <v>0</v>
      </c>
      <c r="F34" s="511" t="n">
        <v>0</v>
      </c>
      <c r="G34" s="511" t="n">
        <v>0</v>
      </c>
      <c r="H34" s="511" t="n">
        <v>0</v>
      </c>
      <c r="I34" s="511" t="n">
        <v>0</v>
      </c>
      <c r="J34" s="511" t="n">
        <v>0</v>
      </c>
      <c r="K34" s="511" t="n">
        <v>0</v>
      </c>
      <c r="L34" s="511" t="n">
        <v>0</v>
      </c>
      <c r="M34" s="511" t="n">
        <v>0</v>
      </c>
      <c r="N34" s="511" t="n">
        <v>0</v>
      </c>
      <c r="O34" s="511" t="n">
        <v>0</v>
      </c>
      <c r="P34" s="512" t="n">
        <v>0</v>
      </c>
      <c r="Q34" s="513" t="n">
        <f aca="false">SUM(E34:P34)</f>
        <v>0</v>
      </c>
    </row>
  </sheetData>
  <mergeCells count="18">
    <mergeCell ref="A1:Q1"/>
    <mergeCell ref="A3:D3"/>
    <mergeCell ref="A4:B8"/>
    <mergeCell ref="C4:D4"/>
    <mergeCell ref="C5:D5"/>
    <mergeCell ref="C6:C8"/>
    <mergeCell ref="A9:C10"/>
    <mergeCell ref="A11:C12"/>
    <mergeCell ref="A15:D15"/>
    <mergeCell ref="A16:C17"/>
    <mergeCell ref="A18:C21"/>
    <mergeCell ref="A24:D24"/>
    <mergeCell ref="A25:C26"/>
    <mergeCell ref="B27:C28"/>
    <mergeCell ref="B29:B32"/>
    <mergeCell ref="C29:C30"/>
    <mergeCell ref="C31:C32"/>
    <mergeCell ref="B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0:24:30Z</dcterms:created>
  <dc:creator>大阪府職員端末機１７年度１２月調達</dc:creator>
  <dc:description/>
  <dc:language>en-US</dc:language>
  <cp:lastModifiedBy>岡本　今日子</cp:lastModifiedBy>
  <cp:lastPrinted>2025-03-18T12:26:06Z</cp:lastPrinted>
  <dcterms:modified xsi:type="dcterms:W3CDTF">2025-03-18T12:26:31Z</dcterms:modified>
  <cp:revision>0</cp:revision>
  <dc:subject/>
  <dc:title/>
</cp:coreProperties>
</file>