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費" sheetId="1" state="visible" r:id="rId2"/>
    <sheet name="徴税職員数" sheetId="2" state="visible" r:id="rId3"/>
  </sheets>
  <definedNames>
    <definedName function="false" hidden="false" localSheetId="0" name="_xlnm.Print_Area" vbProcedure="false">徴収費!$A$1:$Z$54</definedName>
    <definedName function="false" hidden="false" localSheetId="0" name="_xlnm.Print_Titles" vbProcedure="false">徴収費!$A:$C</definedName>
    <definedName function="false" hidden="false" localSheetId="1" name="_xlnm.Print_Area" vbProcedure="false">徴税職員数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r>
      <rPr>
        <sz val="12"/>
        <rFont val="Noto Sans"/>
        <family val="2"/>
      </rPr>
      <t xml:space="preserve">　徴収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度分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千円）</t>
    </r>
  </si>
  <si>
    <t xml:space="preserve">　　　　　区　　分
市町村名</t>
  </si>
  <si>
    <t xml:space="preserve">税　　収　　入　　額</t>
  </si>
  <si>
    <t xml:space="preserve">人　　　　　件　　　　　費</t>
  </si>
  <si>
    <t xml:space="preserve">物　　　　　件　　　　　費</t>
  </si>
  <si>
    <t xml:space="preserve">報奨金及びこれに類する経費</t>
  </si>
  <si>
    <t xml:space="preserve">その他</t>
  </si>
  <si>
    <t xml:space="preserve">合　計</t>
  </si>
  <si>
    <t xml:space="preserve">府　民　税　徴　収　取　扱　費</t>
  </si>
  <si>
    <t xml:space="preserve">市町村税</t>
  </si>
  <si>
    <t xml:space="preserve">個人の府民税</t>
  </si>
  <si>
    <t xml:space="preserve">基本給</t>
  </si>
  <si>
    <t xml:space="preserve">諸手当</t>
  </si>
  <si>
    <t xml:space="preserve">内　　　　訳</t>
  </si>
  <si>
    <t xml:space="preserve">計</t>
  </si>
  <si>
    <t xml:space="preserve">旅　費</t>
  </si>
  <si>
    <t xml:space="preserve">納期前納付
の報奨金</t>
  </si>
  <si>
    <t xml:space="preserve">納税貯蓄組合
補助金</t>
  </si>
  <si>
    <t xml:space="preserve">納税義務者数を
基準にした金額</t>
  </si>
  <si>
    <t xml:space="preserve">報奨金の額に
相当する金額</t>
  </si>
  <si>
    <t xml:space="preserve">超過勤務手当</t>
  </si>
  <si>
    <t xml:space="preserve">税務特別手当</t>
  </si>
  <si>
    <t xml:space="preserve">その他の手当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徴税職員数（令和５年度）（人）</t>
  </si>
  <si>
    <t xml:space="preserve">区　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職　員
</t>
    </r>
  </si>
  <si>
    <t xml:space="preserve">左　の　内　訳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ほか会計年度任用職員等
</t>
    </r>
  </si>
  <si>
    <t xml:space="preserve">総務関係</t>
  </si>
  <si>
    <t xml:space="preserve">課税関係</t>
  </si>
  <si>
    <t xml:space="preserve">徴収関係</t>
  </si>
  <si>
    <t xml:space="preserve">市町村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データ元確認用 k-t20" xfId="21"/>
    <cellStyle name="標準_徴税職員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61560</xdr:colOff>
      <xdr:row>5</xdr:row>
      <xdr:rowOff>162000</xdr:rowOff>
    </xdr:to>
    <xdr:sp>
      <xdr:nvSpPr>
        <xdr:cNvPr id="0" name="Line 1"/>
        <xdr:cNvSpPr/>
      </xdr:nvSpPr>
      <xdr:spPr>
        <a:xfrm>
          <a:off x="10080" y="368280"/>
          <a:ext cx="12351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2</xdr:col>
      <xdr:colOff>61560</xdr:colOff>
      <xdr:row>5</xdr:row>
      <xdr:rowOff>162000</xdr:rowOff>
    </xdr:to>
    <xdr:sp>
      <xdr:nvSpPr>
        <xdr:cNvPr id="1" name="Line 1"/>
        <xdr:cNvSpPr/>
      </xdr:nvSpPr>
      <xdr:spPr>
        <a:xfrm>
          <a:off x="10080" y="368280"/>
          <a:ext cx="123516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6" activeCellId="0" sqref="D3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12.63"/>
    <col collapsed="false" customWidth="true" hidden="false" outlineLevel="0" max="3" min="3" style="1" width="0.9"/>
    <col collapsed="false" customWidth="true" hidden="false" outlineLevel="0" max="25" min="4" style="1" width="14.63"/>
    <col collapsed="false" customWidth="true" hidden="false" outlineLevel="0" max="26" min="26" style="1" width="1.63"/>
    <col collapsed="false" customWidth="false" hidden="false" outlineLevel="0" max="257" min="27" style="1" width="8.99"/>
  </cols>
  <sheetData>
    <row r="1" s="2" customFormat="true" ht="13" hidden="false" customHeight="false" outlineLevel="0" collapsed="false"/>
    <row r="2" customFormat="false" ht="14.5" hidden="false" customHeight="false" outlineLevel="0" collapsed="false">
      <c r="A2" s="3" t="s">
        <v>0</v>
      </c>
      <c r="B2" s="4"/>
      <c r="C2" s="4"/>
      <c r="D2" s="4"/>
    </row>
    <row r="3" customFormat="false" ht="13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8"/>
      <c r="Q3" s="9" t="s">
        <v>5</v>
      </c>
      <c r="R3" s="9"/>
      <c r="S3" s="9"/>
      <c r="T3" s="9"/>
      <c r="U3" s="10" t="s">
        <v>6</v>
      </c>
      <c r="V3" s="11" t="s">
        <v>7</v>
      </c>
      <c r="W3" s="12" t="s">
        <v>8</v>
      </c>
      <c r="X3" s="12"/>
      <c r="Y3" s="12"/>
    </row>
    <row r="4" customFormat="false" ht="13" hidden="false" customHeight="true" outlineLevel="0" collapsed="false">
      <c r="A4" s="5"/>
      <c r="B4" s="5"/>
      <c r="C4" s="5"/>
      <c r="D4" s="13" t="s">
        <v>9</v>
      </c>
      <c r="E4" s="14" t="s">
        <v>10</v>
      </c>
      <c r="F4" s="15" t="s">
        <v>7</v>
      </c>
      <c r="G4" s="16" t="s">
        <v>11</v>
      </c>
      <c r="H4" s="14" t="s">
        <v>12</v>
      </c>
      <c r="I4" s="17" t="s">
        <v>13</v>
      </c>
      <c r="J4" s="17"/>
      <c r="K4" s="17"/>
      <c r="L4" s="18" t="s">
        <v>6</v>
      </c>
      <c r="M4" s="14" t="s">
        <v>14</v>
      </c>
      <c r="N4" s="19" t="s">
        <v>15</v>
      </c>
      <c r="O4" s="14" t="s">
        <v>6</v>
      </c>
      <c r="P4" s="15" t="s">
        <v>14</v>
      </c>
      <c r="Q4" s="20" t="s">
        <v>16</v>
      </c>
      <c r="R4" s="14" t="s">
        <v>17</v>
      </c>
      <c r="S4" s="15" t="s">
        <v>6</v>
      </c>
      <c r="T4" s="21" t="s">
        <v>14</v>
      </c>
      <c r="U4" s="10"/>
      <c r="V4" s="11"/>
      <c r="W4" s="22" t="s">
        <v>18</v>
      </c>
      <c r="X4" s="14" t="s">
        <v>19</v>
      </c>
      <c r="Y4" s="23" t="s">
        <v>14</v>
      </c>
    </row>
    <row r="5" customFormat="false" ht="13" hidden="false" customHeight="true" outlineLevel="0" collapsed="false">
      <c r="A5" s="5"/>
      <c r="B5" s="5"/>
      <c r="C5" s="5"/>
      <c r="D5" s="13"/>
      <c r="E5" s="14"/>
      <c r="F5" s="15"/>
      <c r="G5" s="16"/>
      <c r="H5" s="14"/>
      <c r="I5" s="24" t="s">
        <v>20</v>
      </c>
      <c r="J5" s="25" t="s">
        <v>21</v>
      </c>
      <c r="K5" s="24" t="s">
        <v>22</v>
      </c>
      <c r="L5" s="18"/>
      <c r="M5" s="14"/>
      <c r="N5" s="19"/>
      <c r="O5" s="14"/>
      <c r="P5" s="15"/>
      <c r="Q5" s="20"/>
      <c r="R5" s="14"/>
      <c r="S5" s="15"/>
      <c r="T5" s="21"/>
      <c r="U5" s="10"/>
      <c r="V5" s="11"/>
      <c r="W5" s="22"/>
      <c r="X5" s="14"/>
      <c r="Y5" s="23"/>
    </row>
    <row r="6" customFormat="false" ht="13.5" hidden="false" customHeight="false" outlineLevel="0" collapsed="false">
      <c r="A6" s="5"/>
      <c r="B6" s="5"/>
      <c r="C6" s="5"/>
      <c r="D6" s="13"/>
      <c r="E6" s="14"/>
      <c r="F6" s="15"/>
      <c r="G6" s="16"/>
      <c r="H6" s="14"/>
      <c r="I6" s="14"/>
      <c r="J6" s="25"/>
      <c r="K6" s="24"/>
      <c r="L6" s="18"/>
      <c r="M6" s="14"/>
      <c r="N6" s="19"/>
      <c r="O6" s="14"/>
      <c r="P6" s="15"/>
      <c r="Q6" s="20"/>
      <c r="R6" s="14"/>
      <c r="S6" s="15"/>
      <c r="T6" s="21"/>
      <c r="U6" s="10"/>
      <c r="V6" s="11"/>
      <c r="W6" s="22"/>
      <c r="X6" s="14"/>
      <c r="Y6" s="23"/>
    </row>
    <row r="7" customFormat="false" ht="13" hidden="false" customHeight="false" outlineLevel="0" collapsed="false">
      <c r="A7" s="26"/>
      <c r="B7" s="27" t="s">
        <v>23</v>
      </c>
      <c r="C7" s="28"/>
      <c r="D7" s="29" t="n">
        <v>804353305</v>
      </c>
      <c r="E7" s="30" t="n">
        <v>60692312</v>
      </c>
      <c r="F7" s="31" t="n">
        <v>865045617</v>
      </c>
      <c r="G7" s="30" t="n">
        <v>3680526</v>
      </c>
      <c r="H7" s="30" t="n">
        <v>2874124</v>
      </c>
      <c r="I7" s="30" t="n">
        <v>196384</v>
      </c>
      <c r="J7" s="30" t="n">
        <v>0</v>
      </c>
      <c r="K7" s="30" t="n">
        <v>2677740</v>
      </c>
      <c r="L7" s="30" t="n">
        <v>1961348</v>
      </c>
      <c r="M7" s="30" t="n">
        <v>8515998</v>
      </c>
      <c r="N7" s="30" t="n">
        <v>44400</v>
      </c>
      <c r="O7" s="30" t="n">
        <v>5790392</v>
      </c>
      <c r="P7" s="32" t="n">
        <v>5834792</v>
      </c>
      <c r="Q7" s="33" t="n">
        <v>0</v>
      </c>
      <c r="R7" s="33" t="n">
        <v>0</v>
      </c>
      <c r="S7" s="30" t="n">
        <v>0</v>
      </c>
      <c r="T7" s="30" t="n">
        <v>0</v>
      </c>
      <c r="U7" s="30" t="n">
        <v>0</v>
      </c>
      <c r="V7" s="30" t="n">
        <v>14350790</v>
      </c>
      <c r="W7" s="34" t="n">
        <v>4167954</v>
      </c>
      <c r="X7" s="30" t="n">
        <v>0</v>
      </c>
      <c r="Y7" s="32" t="n">
        <v>4167954</v>
      </c>
      <c r="Z7" s="35"/>
    </row>
    <row r="8" customFormat="false" ht="13" hidden="false" customHeight="false" outlineLevel="0" collapsed="false">
      <c r="A8" s="36"/>
      <c r="B8" s="37" t="s">
        <v>24</v>
      </c>
      <c r="C8" s="38"/>
      <c r="D8" s="39" t="n">
        <v>157008105</v>
      </c>
      <c r="E8" s="40" t="n">
        <v>16183718</v>
      </c>
      <c r="F8" s="41" t="n">
        <v>173191823</v>
      </c>
      <c r="G8" s="40" t="n">
        <v>920587</v>
      </c>
      <c r="H8" s="40" t="n">
        <v>625085</v>
      </c>
      <c r="I8" s="40" t="n">
        <v>32178</v>
      </c>
      <c r="J8" s="40" t="n">
        <v>1605</v>
      </c>
      <c r="K8" s="40" t="n">
        <v>591302</v>
      </c>
      <c r="L8" s="40" t="n">
        <v>520338</v>
      </c>
      <c r="M8" s="40" t="n">
        <v>2066010</v>
      </c>
      <c r="N8" s="40" t="n">
        <v>1171</v>
      </c>
      <c r="O8" s="40" t="n">
        <v>536216</v>
      </c>
      <c r="P8" s="42" t="n">
        <v>537387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192100</v>
      </c>
      <c r="V8" s="40" t="n">
        <v>2795497</v>
      </c>
      <c r="W8" s="44" t="n">
        <v>1168000</v>
      </c>
      <c r="X8" s="40" t="n">
        <v>0</v>
      </c>
      <c r="Y8" s="42" t="n">
        <v>1168000</v>
      </c>
    </row>
    <row r="9" customFormat="false" ht="13" hidden="false" customHeight="false" outlineLevel="0" collapsed="false">
      <c r="A9" s="36"/>
      <c r="B9" s="37" t="s">
        <v>25</v>
      </c>
      <c r="C9" s="38"/>
      <c r="D9" s="39" t="n">
        <v>25509911</v>
      </c>
      <c r="E9" s="40" t="n">
        <v>6261718</v>
      </c>
      <c r="F9" s="41" t="n">
        <v>31771629</v>
      </c>
      <c r="G9" s="40" t="n">
        <v>242150</v>
      </c>
      <c r="H9" s="40" t="n">
        <v>125722</v>
      </c>
      <c r="I9" s="40" t="n">
        <v>111038</v>
      </c>
      <c r="J9" s="40" t="n">
        <v>667</v>
      </c>
      <c r="K9" s="40" t="n">
        <v>14017</v>
      </c>
      <c r="L9" s="40" t="n">
        <v>94315</v>
      </c>
      <c r="M9" s="40" t="n">
        <v>462187</v>
      </c>
      <c r="N9" s="40" t="n">
        <v>475</v>
      </c>
      <c r="O9" s="40" t="n">
        <v>7091</v>
      </c>
      <c r="P9" s="42" t="n">
        <v>7566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117885</v>
      </c>
      <c r="V9" s="40" t="n">
        <v>587638</v>
      </c>
      <c r="W9" s="44" t="n">
        <v>265900</v>
      </c>
      <c r="X9" s="40" t="n">
        <v>0</v>
      </c>
      <c r="Y9" s="42" t="n">
        <v>265900</v>
      </c>
    </row>
    <row r="10" customFormat="false" ht="13" hidden="false" customHeight="false" outlineLevel="0" collapsed="false">
      <c r="A10" s="36"/>
      <c r="B10" s="37" t="s">
        <v>26</v>
      </c>
      <c r="C10" s="38"/>
      <c r="D10" s="39" t="n">
        <v>74381029</v>
      </c>
      <c r="E10" s="40" t="n">
        <v>21800803</v>
      </c>
      <c r="F10" s="41" t="n">
        <v>96181832</v>
      </c>
      <c r="G10" s="40" t="n">
        <v>375197</v>
      </c>
      <c r="H10" s="40" t="n">
        <v>269841</v>
      </c>
      <c r="I10" s="40" t="n">
        <v>11567</v>
      </c>
      <c r="J10" s="40" t="n">
        <v>751</v>
      </c>
      <c r="K10" s="40" t="n">
        <v>257523</v>
      </c>
      <c r="L10" s="40" t="n">
        <v>192080</v>
      </c>
      <c r="M10" s="40" t="n">
        <v>837118</v>
      </c>
      <c r="N10" s="40" t="n">
        <v>2294</v>
      </c>
      <c r="O10" s="40" t="n">
        <v>437923</v>
      </c>
      <c r="P10" s="42" t="n">
        <v>440217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24704</v>
      </c>
      <c r="V10" s="40" t="n">
        <v>1302039</v>
      </c>
      <c r="W10" s="44" t="n">
        <v>594462</v>
      </c>
      <c r="X10" s="40" t="n">
        <v>0</v>
      </c>
      <c r="Y10" s="42" t="n">
        <v>594462</v>
      </c>
    </row>
    <row r="11" customFormat="false" ht="13" hidden="false" customHeight="false" outlineLevel="0" collapsed="false">
      <c r="A11" s="36"/>
      <c r="B11" s="37" t="s">
        <v>27</v>
      </c>
      <c r="C11" s="38"/>
      <c r="D11" s="39" t="n">
        <v>16865855</v>
      </c>
      <c r="E11" s="40" t="n">
        <v>4671652</v>
      </c>
      <c r="F11" s="41" t="n">
        <v>21537507</v>
      </c>
      <c r="G11" s="40" t="n">
        <v>114576</v>
      </c>
      <c r="H11" s="40" t="n">
        <v>92630</v>
      </c>
      <c r="I11" s="40" t="n">
        <v>4700</v>
      </c>
      <c r="J11" s="43" t="n">
        <v>0</v>
      </c>
      <c r="K11" s="40" t="n">
        <v>87930</v>
      </c>
      <c r="L11" s="40" t="n">
        <v>60849</v>
      </c>
      <c r="M11" s="40" t="n">
        <v>268055</v>
      </c>
      <c r="N11" s="40" t="n">
        <v>1269</v>
      </c>
      <c r="O11" s="40" t="n">
        <v>144897</v>
      </c>
      <c r="P11" s="42" t="n">
        <v>146166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6854</v>
      </c>
      <c r="V11" s="40" t="n">
        <v>421075</v>
      </c>
      <c r="W11" s="44" t="n">
        <v>153691</v>
      </c>
      <c r="X11" s="40" t="n">
        <v>0</v>
      </c>
      <c r="Y11" s="42" t="n">
        <v>153691</v>
      </c>
    </row>
    <row r="12" customFormat="false" ht="13" hidden="false" customHeight="false" outlineLevel="0" collapsed="false">
      <c r="A12" s="36"/>
      <c r="B12" s="37" t="s">
        <v>28</v>
      </c>
      <c r="C12" s="38"/>
      <c r="D12" s="39" t="n">
        <v>71787230</v>
      </c>
      <c r="E12" s="40" t="n">
        <v>20181210</v>
      </c>
      <c r="F12" s="41" t="n">
        <v>91968440</v>
      </c>
      <c r="G12" s="40" t="n">
        <v>466666</v>
      </c>
      <c r="H12" s="40" t="n">
        <v>236509</v>
      </c>
      <c r="I12" s="40" t="n">
        <v>28471</v>
      </c>
      <c r="J12" s="40" t="n">
        <v>1621</v>
      </c>
      <c r="K12" s="40" t="n">
        <v>206417</v>
      </c>
      <c r="L12" s="40" t="n">
        <v>168947</v>
      </c>
      <c r="M12" s="40" t="n">
        <v>872122</v>
      </c>
      <c r="N12" s="40" t="n">
        <v>565</v>
      </c>
      <c r="O12" s="40" t="n">
        <v>375375</v>
      </c>
      <c r="P12" s="42" t="n">
        <v>375940</v>
      </c>
      <c r="Q12" s="43" t="n">
        <v>0</v>
      </c>
      <c r="R12" s="43" t="n">
        <v>0</v>
      </c>
      <c r="S12" s="43" t="n">
        <v>3</v>
      </c>
      <c r="T12" s="43" t="n">
        <v>3</v>
      </c>
      <c r="U12" s="41" t="n">
        <v>62664</v>
      </c>
      <c r="V12" s="40" t="n">
        <v>1310729</v>
      </c>
      <c r="W12" s="44" t="n">
        <v>576508</v>
      </c>
      <c r="X12" s="40" t="n">
        <v>0</v>
      </c>
      <c r="Y12" s="42" t="n">
        <v>576508</v>
      </c>
    </row>
    <row r="13" customFormat="false" ht="13" hidden="false" customHeight="false" outlineLevel="0" collapsed="false">
      <c r="A13" s="36"/>
      <c r="B13" s="37" t="s">
        <v>29</v>
      </c>
      <c r="C13" s="38"/>
      <c r="D13" s="39" t="n">
        <v>12058165</v>
      </c>
      <c r="E13" s="40" t="n">
        <v>2670674</v>
      </c>
      <c r="F13" s="41" t="n">
        <v>14728839</v>
      </c>
      <c r="G13" s="40" t="n">
        <v>83968</v>
      </c>
      <c r="H13" s="40" t="n">
        <v>46206</v>
      </c>
      <c r="I13" s="40" t="n">
        <v>7429</v>
      </c>
      <c r="J13" s="40" t="n">
        <v>546</v>
      </c>
      <c r="K13" s="40" t="n">
        <v>38231</v>
      </c>
      <c r="L13" s="40" t="n">
        <v>38806</v>
      </c>
      <c r="M13" s="40" t="n">
        <v>168980</v>
      </c>
      <c r="N13" s="40" t="n">
        <v>670</v>
      </c>
      <c r="O13" s="40" t="n">
        <v>60427</v>
      </c>
      <c r="P13" s="42" t="n">
        <v>61097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32875</v>
      </c>
      <c r="V13" s="40" t="n">
        <v>262952</v>
      </c>
      <c r="W13" s="44" t="n">
        <v>106998</v>
      </c>
      <c r="X13" s="40" t="n">
        <v>0</v>
      </c>
      <c r="Y13" s="42" t="n">
        <v>106998</v>
      </c>
    </row>
    <row r="14" customFormat="false" ht="13" hidden="false" customHeight="false" outlineLevel="0" collapsed="false">
      <c r="A14" s="36"/>
      <c r="B14" s="37" t="s">
        <v>30</v>
      </c>
      <c r="C14" s="38"/>
      <c r="D14" s="39" t="n">
        <v>52212409</v>
      </c>
      <c r="E14" s="40" t="n">
        <v>14277820</v>
      </c>
      <c r="F14" s="41" t="n">
        <v>66490229</v>
      </c>
      <c r="G14" s="40" t="n">
        <v>323492</v>
      </c>
      <c r="H14" s="40" t="n">
        <v>254571</v>
      </c>
      <c r="I14" s="40" t="n">
        <v>19070</v>
      </c>
      <c r="J14" s="43" t="n">
        <v>0</v>
      </c>
      <c r="K14" s="40" t="n">
        <v>235501</v>
      </c>
      <c r="L14" s="40" t="n">
        <v>167171</v>
      </c>
      <c r="M14" s="40" t="n">
        <v>745234</v>
      </c>
      <c r="N14" s="40" t="n">
        <v>2310</v>
      </c>
      <c r="O14" s="40" t="n">
        <v>242105</v>
      </c>
      <c r="P14" s="42" t="n">
        <v>244415</v>
      </c>
      <c r="Q14" s="43" t="n">
        <v>0</v>
      </c>
      <c r="R14" s="43" t="n">
        <v>0</v>
      </c>
      <c r="S14" s="43" t="n">
        <v>357</v>
      </c>
      <c r="T14" s="43" t="n">
        <v>357</v>
      </c>
      <c r="U14" s="41" t="n">
        <v>1288</v>
      </c>
      <c r="V14" s="40" t="n">
        <v>991294</v>
      </c>
      <c r="W14" s="44" t="n">
        <v>533478</v>
      </c>
      <c r="X14" s="40" t="n">
        <v>0</v>
      </c>
      <c r="Y14" s="42" t="n">
        <v>533478</v>
      </c>
    </row>
    <row r="15" customFormat="false" ht="13" hidden="false" customHeight="false" outlineLevel="0" collapsed="false">
      <c r="A15" s="36"/>
      <c r="B15" s="37" t="s">
        <v>31</v>
      </c>
      <c r="C15" s="38"/>
      <c r="D15" s="39" t="n">
        <v>11445284</v>
      </c>
      <c r="E15" s="40" t="n">
        <v>2689859</v>
      </c>
      <c r="F15" s="41" t="n">
        <v>14135143</v>
      </c>
      <c r="G15" s="40" t="n">
        <v>112927</v>
      </c>
      <c r="H15" s="40" t="n">
        <v>81043</v>
      </c>
      <c r="I15" s="40" t="n">
        <v>13780</v>
      </c>
      <c r="J15" s="43" t="n">
        <v>0</v>
      </c>
      <c r="K15" s="40" t="n">
        <v>67263</v>
      </c>
      <c r="L15" s="40" t="n">
        <v>40774</v>
      </c>
      <c r="M15" s="40" t="n">
        <v>234744</v>
      </c>
      <c r="N15" s="40" t="n">
        <v>103</v>
      </c>
      <c r="O15" s="40" t="n">
        <v>23782</v>
      </c>
      <c r="P15" s="42" t="n">
        <v>23885</v>
      </c>
      <c r="Q15" s="43" t="n">
        <v>0</v>
      </c>
      <c r="R15" s="43" t="n">
        <v>0</v>
      </c>
      <c r="S15" s="43" t="n">
        <v>6078</v>
      </c>
      <c r="T15" s="43" t="n">
        <v>6078</v>
      </c>
      <c r="U15" s="41" t="n">
        <v>52223</v>
      </c>
      <c r="V15" s="40" t="n">
        <v>316930</v>
      </c>
      <c r="W15" s="44" t="n">
        <v>118248</v>
      </c>
      <c r="X15" s="40" t="n">
        <v>0</v>
      </c>
      <c r="Y15" s="42" t="n">
        <v>118248</v>
      </c>
    </row>
    <row r="16" customFormat="false" ht="12.75" hidden="false" customHeight="true" outlineLevel="0" collapsed="false">
      <c r="A16" s="36"/>
      <c r="B16" s="37" t="s">
        <v>32</v>
      </c>
      <c r="C16" s="38"/>
      <c r="D16" s="39" t="n">
        <v>22777062</v>
      </c>
      <c r="E16" s="40" t="n">
        <v>5057150</v>
      </c>
      <c r="F16" s="41" t="n">
        <v>27834212</v>
      </c>
      <c r="G16" s="40" t="n">
        <v>132761</v>
      </c>
      <c r="H16" s="40" t="n">
        <v>100432</v>
      </c>
      <c r="I16" s="40" t="n">
        <v>1577</v>
      </c>
      <c r="J16" s="43" t="n">
        <v>0</v>
      </c>
      <c r="K16" s="40" t="n">
        <v>98855</v>
      </c>
      <c r="L16" s="40" t="n">
        <v>46268</v>
      </c>
      <c r="M16" s="40" t="n">
        <v>279461</v>
      </c>
      <c r="N16" s="43" t="n">
        <v>0</v>
      </c>
      <c r="O16" s="40" t="n">
        <v>3752</v>
      </c>
      <c r="P16" s="42" t="n">
        <v>3752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164997</v>
      </c>
      <c r="V16" s="40" t="n">
        <v>448210</v>
      </c>
      <c r="W16" s="44" t="n">
        <v>206262</v>
      </c>
      <c r="X16" s="40" t="n">
        <v>0</v>
      </c>
      <c r="Y16" s="42" t="n">
        <v>206262</v>
      </c>
    </row>
    <row r="17" customFormat="false" ht="13" hidden="false" customHeight="false" outlineLevel="0" collapsed="false">
      <c r="A17" s="36"/>
      <c r="B17" s="37" t="s">
        <v>33</v>
      </c>
      <c r="C17" s="38"/>
      <c r="D17" s="39" t="n">
        <v>58015446</v>
      </c>
      <c r="E17" s="40" t="n">
        <v>15408054</v>
      </c>
      <c r="F17" s="41" t="n">
        <v>73423500</v>
      </c>
      <c r="G17" s="40" t="n">
        <v>335637</v>
      </c>
      <c r="H17" s="40" t="n">
        <v>228491</v>
      </c>
      <c r="I17" s="40" t="n">
        <v>14856</v>
      </c>
      <c r="J17" s="40" t="n">
        <v>641</v>
      </c>
      <c r="K17" s="40" t="n">
        <v>212994</v>
      </c>
      <c r="L17" s="40" t="n">
        <v>132975</v>
      </c>
      <c r="M17" s="40" t="n">
        <v>697103</v>
      </c>
      <c r="N17" s="40" t="n">
        <v>739</v>
      </c>
      <c r="O17" s="40" t="n">
        <v>495880</v>
      </c>
      <c r="P17" s="42" t="n">
        <v>496619</v>
      </c>
      <c r="Q17" s="43" t="n">
        <v>0</v>
      </c>
      <c r="R17" s="43" t="n">
        <v>0</v>
      </c>
      <c r="S17" s="43" t="n">
        <v>53</v>
      </c>
      <c r="T17" s="43" t="n">
        <v>53</v>
      </c>
      <c r="U17" s="41" t="n">
        <v>25092</v>
      </c>
      <c r="V17" s="40" t="n">
        <v>1218867</v>
      </c>
      <c r="W17" s="44" t="n">
        <v>574828</v>
      </c>
      <c r="X17" s="40" t="n">
        <v>0</v>
      </c>
      <c r="Y17" s="42" t="n">
        <v>574828</v>
      </c>
    </row>
    <row r="18" customFormat="false" ht="13" hidden="false" customHeight="false" outlineLevel="0" collapsed="false">
      <c r="A18" s="36"/>
      <c r="B18" s="37" t="s">
        <v>34</v>
      </c>
      <c r="C18" s="38"/>
      <c r="D18" s="39" t="n">
        <v>52177182</v>
      </c>
      <c r="E18" s="40" t="n">
        <v>7798819</v>
      </c>
      <c r="F18" s="41" t="n">
        <v>59976001</v>
      </c>
      <c r="G18" s="40" t="n">
        <v>200728</v>
      </c>
      <c r="H18" s="40" t="n">
        <v>162650</v>
      </c>
      <c r="I18" s="40" t="n">
        <v>28923</v>
      </c>
      <c r="J18" s="43" t="n">
        <v>0</v>
      </c>
      <c r="K18" s="40" t="n">
        <v>133727</v>
      </c>
      <c r="L18" s="40" t="n">
        <v>115072</v>
      </c>
      <c r="M18" s="40" t="n">
        <v>478450</v>
      </c>
      <c r="N18" s="43" t="n">
        <v>0</v>
      </c>
      <c r="O18" s="40" t="n">
        <v>289468</v>
      </c>
      <c r="P18" s="42" t="n">
        <v>289468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16493</v>
      </c>
      <c r="V18" s="40" t="n">
        <v>784411</v>
      </c>
      <c r="W18" s="44" t="n">
        <v>461776</v>
      </c>
      <c r="X18" s="40" t="n">
        <v>0</v>
      </c>
      <c r="Y18" s="42" t="n">
        <v>461776</v>
      </c>
    </row>
    <row r="19" customFormat="false" ht="13" hidden="false" customHeight="false" outlineLevel="0" collapsed="false">
      <c r="A19" s="36"/>
      <c r="B19" s="37" t="s">
        <v>35</v>
      </c>
      <c r="C19" s="38"/>
      <c r="D19" s="39" t="n">
        <v>40545037</v>
      </c>
      <c r="E19" s="40" t="n">
        <v>9922874</v>
      </c>
      <c r="F19" s="41" t="n">
        <v>50467911</v>
      </c>
      <c r="G19" s="40" t="n">
        <v>224507</v>
      </c>
      <c r="H19" s="40" t="n">
        <v>165139</v>
      </c>
      <c r="I19" s="40" t="n">
        <v>16015</v>
      </c>
      <c r="J19" s="40" t="n">
        <v>220</v>
      </c>
      <c r="K19" s="40" t="n">
        <v>148904</v>
      </c>
      <c r="L19" s="40" t="n">
        <v>106223</v>
      </c>
      <c r="M19" s="40" t="n">
        <v>495869</v>
      </c>
      <c r="N19" s="40" t="n">
        <v>148</v>
      </c>
      <c r="O19" s="40" t="n">
        <v>164683</v>
      </c>
      <c r="P19" s="42" t="n">
        <v>164831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23854</v>
      </c>
      <c r="V19" s="40" t="n">
        <v>684554</v>
      </c>
      <c r="W19" s="44" t="n">
        <v>373536</v>
      </c>
      <c r="X19" s="40" t="n">
        <v>0</v>
      </c>
      <c r="Y19" s="42" t="n">
        <v>373536</v>
      </c>
    </row>
    <row r="20" customFormat="false" ht="13" hidden="false" customHeight="false" outlineLevel="0" collapsed="false">
      <c r="A20" s="36"/>
      <c r="B20" s="37" t="s">
        <v>36</v>
      </c>
      <c r="C20" s="38"/>
      <c r="D20" s="39" t="n">
        <v>20060143</v>
      </c>
      <c r="E20" s="40" t="n">
        <v>3423940</v>
      </c>
      <c r="F20" s="41" t="n">
        <v>23484083</v>
      </c>
      <c r="G20" s="40" t="n">
        <v>160701</v>
      </c>
      <c r="H20" s="40" t="n">
        <v>81238</v>
      </c>
      <c r="I20" s="40" t="n">
        <v>8241</v>
      </c>
      <c r="J20" s="40" t="n">
        <v>0</v>
      </c>
      <c r="K20" s="40" t="n">
        <v>72997</v>
      </c>
      <c r="L20" s="40" t="n">
        <v>49767</v>
      </c>
      <c r="M20" s="40" t="n">
        <v>291706</v>
      </c>
      <c r="N20" s="43" t="n">
        <v>193</v>
      </c>
      <c r="O20" s="40" t="n">
        <v>63579</v>
      </c>
      <c r="P20" s="42" t="n">
        <v>63772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29937</v>
      </c>
      <c r="V20" s="40" t="n">
        <v>385415</v>
      </c>
      <c r="W20" s="44" t="n">
        <v>147029</v>
      </c>
      <c r="X20" s="40" t="n">
        <v>0</v>
      </c>
      <c r="Y20" s="42" t="n">
        <v>147029</v>
      </c>
    </row>
    <row r="21" customFormat="false" ht="13" hidden="false" customHeight="false" outlineLevel="0" collapsed="false">
      <c r="A21" s="36"/>
      <c r="B21" s="37" t="s">
        <v>37</v>
      </c>
      <c r="C21" s="38"/>
      <c r="D21" s="39" t="n">
        <v>13513271</v>
      </c>
      <c r="E21" s="40" t="n">
        <v>3922040</v>
      </c>
      <c r="F21" s="41" t="n">
        <v>17435311</v>
      </c>
      <c r="G21" s="40" t="n">
        <v>130806</v>
      </c>
      <c r="H21" s="40" t="n">
        <v>81316</v>
      </c>
      <c r="I21" s="40" t="n">
        <v>6901</v>
      </c>
      <c r="J21" s="40" t="n">
        <v>450</v>
      </c>
      <c r="K21" s="40" t="n">
        <v>73965</v>
      </c>
      <c r="L21" s="40" t="n">
        <v>41950</v>
      </c>
      <c r="M21" s="40" t="n">
        <v>254072</v>
      </c>
      <c r="N21" s="40" t="n">
        <v>42</v>
      </c>
      <c r="O21" s="40" t="n">
        <v>139836</v>
      </c>
      <c r="P21" s="42" t="n">
        <v>139878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55640</v>
      </c>
      <c r="V21" s="40" t="n">
        <v>449590</v>
      </c>
      <c r="W21" s="44" t="n">
        <v>169022</v>
      </c>
      <c r="X21" s="40" t="n">
        <v>0</v>
      </c>
      <c r="Y21" s="42" t="n">
        <v>169022</v>
      </c>
    </row>
    <row r="22" customFormat="false" ht="13" hidden="false" customHeight="false" outlineLevel="0" collapsed="false">
      <c r="A22" s="36"/>
      <c r="B22" s="37" t="s">
        <v>38</v>
      </c>
      <c r="C22" s="38"/>
      <c r="D22" s="39" t="n">
        <v>29439779</v>
      </c>
      <c r="E22" s="40" t="n">
        <v>7702796</v>
      </c>
      <c r="F22" s="41" t="n">
        <v>37142575</v>
      </c>
      <c r="G22" s="40" t="n">
        <v>160039</v>
      </c>
      <c r="H22" s="40" t="n">
        <v>110474</v>
      </c>
      <c r="I22" s="40" t="n">
        <v>9078</v>
      </c>
      <c r="J22" s="40" t="n">
        <v>0</v>
      </c>
      <c r="K22" s="40" t="n">
        <v>101396</v>
      </c>
      <c r="L22" s="40" t="n">
        <v>78825</v>
      </c>
      <c r="M22" s="40" t="n">
        <v>349338</v>
      </c>
      <c r="N22" s="40" t="n">
        <v>732</v>
      </c>
      <c r="O22" s="40" t="n">
        <v>72793</v>
      </c>
      <c r="P22" s="42" t="n">
        <v>73525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422863</v>
      </c>
      <c r="W22" s="44" t="n">
        <v>323686</v>
      </c>
      <c r="X22" s="40" t="n">
        <v>0</v>
      </c>
      <c r="Y22" s="42" t="n">
        <v>323686</v>
      </c>
    </row>
    <row r="23" customFormat="false" ht="13.5" hidden="false" customHeight="true" outlineLevel="0" collapsed="false">
      <c r="A23" s="36"/>
      <c r="B23" s="37" t="s">
        <v>39</v>
      </c>
      <c r="C23" s="38"/>
      <c r="D23" s="39" t="n">
        <v>11895790</v>
      </c>
      <c r="E23" s="40" t="n">
        <v>3459113</v>
      </c>
      <c r="F23" s="41" t="n">
        <v>15354903</v>
      </c>
      <c r="G23" s="40" t="n">
        <v>148531</v>
      </c>
      <c r="H23" s="40" t="n">
        <v>75111</v>
      </c>
      <c r="I23" s="40" t="n">
        <v>5321</v>
      </c>
      <c r="J23" s="43" t="n">
        <v>0</v>
      </c>
      <c r="K23" s="40" t="n">
        <v>69790</v>
      </c>
      <c r="L23" s="40" t="n">
        <v>62518</v>
      </c>
      <c r="M23" s="40" t="n">
        <v>286160</v>
      </c>
      <c r="N23" s="40" t="n">
        <v>463</v>
      </c>
      <c r="O23" s="40" t="n">
        <v>139672</v>
      </c>
      <c r="P23" s="42" t="n">
        <v>140135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7211</v>
      </c>
      <c r="V23" s="40" t="n">
        <v>433506</v>
      </c>
      <c r="W23" s="44" t="n">
        <v>147768</v>
      </c>
      <c r="X23" s="40" t="n">
        <v>0</v>
      </c>
      <c r="Y23" s="42" t="n">
        <v>147768</v>
      </c>
    </row>
    <row r="24" customFormat="false" ht="13" hidden="false" customHeight="false" outlineLevel="0" collapsed="false">
      <c r="A24" s="36"/>
      <c r="B24" s="37" t="s">
        <v>40</v>
      </c>
      <c r="C24" s="38"/>
      <c r="D24" s="39" t="n">
        <v>15007032</v>
      </c>
      <c r="E24" s="40" t="n">
        <v>3812575</v>
      </c>
      <c r="F24" s="41" t="n">
        <v>18819607</v>
      </c>
      <c r="G24" s="40" t="n">
        <v>130167</v>
      </c>
      <c r="H24" s="40" t="n">
        <v>97720</v>
      </c>
      <c r="I24" s="40" t="n">
        <v>7789</v>
      </c>
      <c r="J24" s="40" t="n">
        <v>263</v>
      </c>
      <c r="K24" s="40" t="n">
        <v>89668</v>
      </c>
      <c r="L24" s="40" t="n">
        <v>46496</v>
      </c>
      <c r="M24" s="40" t="n">
        <v>274383</v>
      </c>
      <c r="N24" s="40" t="n">
        <v>128</v>
      </c>
      <c r="O24" s="40" t="n">
        <v>100118</v>
      </c>
      <c r="P24" s="42" t="n">
        <v>100246</v>
      </c>
      <c r="Q24" s="43" t="n">
        <v>0</v>
      </c>
      <c r="R24" s="43" t="n">
        <v>0</v>
      </c>
      <c r="S24" s="40" t="n">
        <v>0</v>
      </c>
      <c r="T24" s="43" t="n">
        <v>0</v>
      </c>
      <c r="U24" s="40" t="n">
        <v>0</v>
      </c>
      <c r="V24" s="43" t="n">
        <v>374629</v>
      </c>
      <c r="W24" s="44" t="n">
        <v>162385</v>
      </c>
      <c r="X24" s="40" t="n">
        <v>0</v>
      </c>
      <c r="Y24" s="42" t="n">
        <v>162385</v>
      </c>
    </row>
    <row r="25" customFormat="false" ht="13" hidden="false" customHeight="false" outlineLevel="0" collapsed="false">
      <c r="A25" s="36"/>
      <c r="B25" s="37" t="s">
        <v>41</v>
      </c>
      <c r="C25" s="38"/>
      <c r="D25" s="39" t="n">
        <v>16952033</v>
      </c>
      <c r="E25" s="40" t="n">
        <v>4007744</v>
      </c>
      <c r="F25" s="41" t="n">
        <v>20959777</v>
      </c>
      <c r="G25" s="40" t="n">
        <v>170105</v>
      </c>
      <c r="H25" s="40" t="n">
        <v>86177</v>
      </c>
      <c r="I25" s="40" t="n">
        <v>12947</v>
      </c>
      <c r="J25" s="43" t="n">
        <v>0</v>
      </c>
      <c r="K25" s="40" t="n">
        <v>73230</v>
      </c>
      <c r="L25" s="40" t="n">
        <v>62240</v>
      </c>
      <c r="M25" s="40" t="n">
        <v>318522</v>
      </c>
      <c r="N25" s="40" t="n">
        <v>428</v>
      </c>
      <c r="O25" s="40" t="n">
        <v>177981</v>
      </c>
      <c r="P25" s="42" t="n">
        <v>178409</v>
      </c>
      <c r="Q25" s="43" t="n">
        <v>0</v>
      </c>
      <c r="R25" s="43" t="n">
        <v>0</v>
      </c>
      <c r="S25" s="43" t="n">
        <v>100</v>
      </c>
      <c r="T25" s="43" t="n">
        <v>100</v>
      </c>
      <c r="U25" s="41" t="n">
        <v>15767</v>
      </c>
      <c r="V25" s="40" t="n">
        <v>512798</v>
      </c>
      <c r="W25" s="44" t="n">
        <v>178796</v>
      </c>
      <c r="X25" s="40" t="n">
        <v>0</v>
      </c>
      <c r="Y25" s="42" t="n">
        <v>178796</v>
      </c>
    </row>
    <row r="26" customFormat="false" ht="13" hidden="false" customHeight="false" outlineLevel="0" collapsed="false">
      <c r="A26" s="36"/>
      <c r="B26" s="37" t="s">
        <v>42</v>
      </c>
      <c r="C26" s="38"/>
      <c r="D26" s="39" t="n">
        <v>24644363</v>
      </c>
      <c r="E26" s="40" t="n">
        <v>6671139</v>
      </c>
      <c r="F26" s="41" t="n">
        <v>31315502</v>
      </c>
      <c r="G26" s="40" t="n">
        <v>205229</v>
      </c>
      <c r="H26" s="40" t="n">
        <v>47250</v>
      </c>
      <c r="I26" s="40" t="n">
        <v>24116</v>
      </c>
      <c r="J26" s="40" t="n">
        <v>0</v>
      </c>
      <c r="K26" s="40" t="n">
        <v>23134</v>
      </c>
      <c r="L26" s="40" t="n">
        <v>2851</v>
      </c>
      <c r="M26" s="40" t="n">
        <v>255330</v>
      </c>
      <c r="N26" s="40" t="n">
        <v>0</v>
      </c>
      <c r="O26" s="40" t="n">
        <v>58468</v>
      </c>
      <c r="P26" s="42" t="n">
        <v>58468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313798</v>
      </c>
      <c r="W26" s="44" t="n">
        <v>279962</v>
      </c>
      <c r="X26" s="40" t="n">
        <v>0</v>
      </c>
      <c r="Y26" s="42" t="n">
        <v>279962</v>
      </c>
    </row>
    <row r="27" customFormat="false" ht="13" hidden="false" customHeight="false" outlineLevel="0" collapsed="false">
      <c r="A27" s="36"/>
      <c r="B27" s="37" t="s">
        <v>43</v>
      </c>
      <c r="C27" s="38"/>
      <c r="D27" s="39" t="n">
        <v>25721162</v>
      </c>
      <c r="E27" s="40" t="n">
        <v>7244881</v>
      </c>
      <c r="F27" s="41" t="n">
        <v>32966043</v>
      </c>
      <c r="G27" s="40" t="n">
        <v>151880</v>
      </c>
      <c r="H27" s="40" t="n">
        <v>112034</v>
      </c>
      <c r="I27" s="40" t="n">
        <v>5426</v>
      </c>
      <c r="J27" s="40" t="n">
        <v>0</v>
      </c>
      <c r="K27" s="40" t="n">
        <v>106608</v>
      </c>
      <c r="L27" s="40" t="n">
        <v>65981</v>
      </c>
      <c r="M27" s="40" t="n">
        <v>329895</v>
      </c>
      <c r="N27" s="40" t="n">
        <v>223</v>
      </c>
      <c r="O27" s="40" t="n">
        <v>158524</v>
      </c>
      <c r="P27" s="42" t="n">
        <v>158747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8795</v>
      </c>
      <c r="V27" s="40" t="n">
        <v>497437</v>
      </c>
      <c r="W27" s="44" t="n">
        <v>220491</v>
      </c>
      <c r="X27" s="40" t="n">
        <v>0</v>
      </c>
      <c r="Y27" s="42" t="n">
        <v>220491</v>
      </c>
    </row>
    <row r="28" customFormat="false" ht="13" hidden="false" customHeight="false" outlineLevel="0" collapsed="false">
      <c r="A28" s="36"/>
      <c r="B28" s="37" t="s">
        <v>44</v>
      </c>
      <c r="C28" s="38"/>
      <c r="D28" s="39" t="n">
        <v>8957420</v>
      </c>
      <c r="E28" s="40" t="n">
        <v>2365436</v>
      </c>
      <c r="F28" s="41" t="n">
        <v>11322856</v>
      </c>
      <c r="G28" s="40" t="n">
        <v>105394</v>
      </c>
      <c r="H28" s="40" t="n">
        <v>79816</v>
      </c>
      <c r="I28" s="40" t="n">
        <v>5567</v>
      </c>
      <c r="J28" s="40" t="n">
        <v>0</v>
      </c>
      <c r="K28" s="40" t="n">
        <v>74249</v>
      </c>
      <c r="L28" s="40" t="n">
        <v>49561</v>
      </c>
      <c r="M28" s="40" t="n">
        <v>234771</v>
      </c>
      <c r="N28" s="40" t="n">
        <v>119</v>
      </c>
      <c r="O28" s="40" t="n">
        <v>20445</v>
      </c>
      <c r="P28" s="42" t="n">
        <v>20564</v>
      </c>
      <c r="Q28" s="43" t="n">
        <v>0</v>
      </c>
      <c r="R28" s="43" t="n">
        <v>0</v>
      </c>
      <c r="S28" s="43" t="n">
        <v>0</v>
      </c>
      <c r="T28" s="41" t="n">
        <v>0</v>
      </c>
      <c r="U28" s="41" t="n">
        <v>0</v>
      </c>
      <c r="V28" s="40" t="n">
        <v>255335</v>
      </c>
      <c r="W28" s="44" t="n">
        <v>99280</v>
      </c>
      <c r="X28" s="40" t="n">
        <v>0</v>
      </c>
      <c r="Y28" s="42" t="n">
        <v>99280</v>
      </c>
    </row>
    <row r="29" customFormat="false" ht="13" hidden="false" customHeight="false" outlineLevel="0" collapsed="false">
      <c r="A29" s="36"/>
      <c r="B29" s="37" t="s">
        <v>45</v>
      </c>
      <c r="C29" s="38"/>
      <c r="D29" s="39" t="n">
        <v>13208530</v>
      </c>
      <c r="E29" s="40" t="n">
        <v>3760128</v>
      </c>
      <c r="F29" s="41" t="n">
        <v>16968658</v>
      </c>
      <c r="G29" s="40" t="n">
        <v>129692</v>
      </c>
      <c r="H29" s="40" t="n">
        <v>96387</v>
      </c>
      <c r="I29" s="40" t="n">
        <v>8921</v>
      </c>
      <c r="J29" s="40" t="n">
        <v>34</v>
      </c>
      <c r="K29" s="40" t="n">
        <v>87432</v>
      </c>
      <c r="L29" s="40" t="n">
        <v>58496</v>
      </c>
      <c r="M29" s="40" t="n">
        <v>284575</v>
      </c>
      <c r="N29" s="40" t="n">
        <v>232</v>
      </c>
      <c r="O29" s="40" t="n">
        <v>20087</v>
      </c>
      <c r="P29" s="42" t="n">
        <v>20319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76212</v>
      </c>
      <c r="V29" s="40" t="n">
        <v>381106</v>
      </c>
      <c r="W29" s="44" t="n">
        <v>165204</v>
      </c>
      <c r="X29" s="40" t="n">
        <v>0</v>
      </c>
      <c r="Y29" s="42" t="n">
        <v>165204</v>
      </c>
    </row>
    <row r="30" customFormat="false" ht="13" hidden="false" customHeight="false" outlineLevel="0" collapsed="false">
      <c r="A30" s="36"/>
      <c r="B30" s="37" t="s">
        <v>46</v>
      </c>
      <c r="C30" s="38"/>
      <c r="D30" s="39" t="n">
        <v>18432528</v>
      </c>
      <c r="E30" s="40" t="n">
        <v>3845872</v>
      </c>
      <c r="F30" s="41" t="n">
        <v>22278400</v>
      </c>
      <c r="G30" s="40" t="n">
        <v>184896</v>
      </c>
      <c r="H30" s="40" t="n">
        <v>101437</v>
      </c>
      <c r="I30" s="40" t="n">
        <v>13052</v>
      </c>
      <c r="J30" s="43" t="n">
        <v>0</v>
      </c>
      <c r="K30" s="40" t="n">
        <v>88385</v>
      </c>
      <c r="L30" s="40" t="n">
        <v>69539</v>
      </c>
      <c r="M30" s="40" t="n">
        <v>355872</v>
      </c>
      <c r="N30" s="40" t="n">
        <v>325</v>
      </c>
      <c r="O30" s="40" t="n">
        <v>77370</v>
      </c>
      <c r="P30" s="42" t="n">
        <v>77695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8221</v>
      </c>
      <c r="V30" s="40" t="n">
        <v>441788</v>
      </c>
      <c r="W30" s="44" t="n">
        <v>168410</v>
      </c>
      <c r="X30" s="40" t="n">
        <v>0</v>
      </c>
      <c r="Y30" s="42" t="n">
        <v>168410</v>
      </c>
    </row>
    <row r="31" customFormat="false" ht="13" hidden="false" customHeight="false" outlineLevel="0" collapsed="false">
      <c r="A31" s="36"/>
      <c r="B31" s="37" t="s">
        <v>47</v>
      </c>
      <c r="C31" s="38"/>
      <c r="D31" s="39" t="n">
        <v>18791033</v>
      </c>
      <c r="E31" s="40" t="n">
        <v>3339932</v>
      </c>
      <c r="F31" s="41" t="n">
        <v>22130965</v>
      </c>
      <c r="G31" s="40" t="n">
        <v>124170</v>
      </c>
      <c r="H31" s="40" t="n">
        <v>83412</v>
      </c>
      <c r="I31" s="40" t="n">
        <v>10596</v>
      </c>
      <c r="J31" s="40" t="n">
        <v>55</v>
      </c>
      <c r="K31" s="40" t="n">
        <v>72761</v>
      </c>
      <c r="L31" s="40" t="n">
        <v>40826</v>
      </c>
      <c r="M31" s="40" t="n">
        <v>248408</v>
      </c>
      <c r="N31" s="40" t="n">
        <v>145</v>
      </c>
      <c r="O31" s="40" t="n">
        <v>117155</v>
      </c>
      <c r="P31" s="42" t="n">
        <v>11730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7171</v>
      </c>
      <c r="V31" s="40" t="n">
        <v>372879</v>
      </c>
      <c r="W31" s="44" t="n">
        <v>139713</v>
      </c>
      <c r="X31" s="40" t="n">
        <v>0</v>
      </c>
      <c r="Y31" s="42" t="n">
        <v>139713</v>
      </c>
    </row>
    <row r="32" customFormat="false" ht="13" hidden="false" customHeight="false" outlineLevel="0" collapsed="false">
      <c r="A32" s="36"/>
      <c r="B32" s="37" t="s">
        <v>48</v>
      </c>
      <c r="C32" s="38"/>
      <c r="D32" s="39" t="n">
        <v>10454032</v>
      </c>
      <c r="E32" s="40" t="n">
        <v>2217471</v>
      </c>
      <c r="F32" s="41" t="n">
        <v>12671503</v>
      </c>
      <c r="G32" s="40" t="n">
        <v>52953</v>
      </c>
      <c r="H32" s="40" t="n">
        <v>34817</v>
      </c>
      <c r="I32" s="40" t="n">
        <v>23724</v>
      </c>
      <c r="J32" s="43" t="n">
        <v>0</v>
      </c>
      <c r="K32" s="40" t="n">
        <v>11093</v>
      </c>
      <c r="L32" s="40" t="n">
        <v>32211</v>
      </c>
      <c r="M32" s="40" t="n">
        <v>119981</v>
      </c>
      <c r="N32" s="40" t="n">
        <v>121</v>
      </c>
      <c r="O32" s="40" t="n">
        <v>25803</v>
      </c>
      <c r="P32" s="42" t="n">
        <v>25924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4251</v>
      </c>
      <c r="V32" s="40" t="n">
        <v>150156</v>
      </c>
      <c r="W32" s="44" t="n">
        <v>81387</v>
      </c>
      <c r="X32" s="40" t="n">
        <v>0</v>
      </c>
      <c r="Y32" s="42" t="n">
        <v>81387</v>
      </c>
    </row>
    <row r="33" customFormat="false" ht="13" hidden="false" customHeight="false" outlineLevel="0" collapsed="false">
      <c r="A33" s="36"/>
      <c r="B33" s="37" t="s">
        <v>49</v>
      </c>
      <c r="C33" s="38"/>
      <c r="D33" s="39" t="n">
        <v>8515060</v>
      </c>
      <c r="E33" s="40" t="n">
        <v>2367528</v>
      </c>
      <c r="F33" s="41" t="n">
        <v>10882588</v>
      </c>
      <c r="G33" s="40" t="n">
        <v>76897</v>
      </c>
      <c r="H33" s="40" t="n">
        <v>40107</v>
      </c>
      <c r="I33" s="40" t="n">
        <v>2188</v>
      </c>
      <c r="J33" s="40" t="n">
        <v>279</v>
      </c>
      <c r="K33" s="40" t="n">
        <v>37640</v>
      </c>
      <c r="L33" s="40" t="n">
        <v>29144</v>
      </c>
      <c r="M33" s="40" t="n">
        <v>146148</v>
      </c>
      <c r="N33" s="40" t="n">
        <v>48</v>
      </c>
      <c r="O33" s="40" t="n">
        <v>88684</v>
      </c>
      <c r="P33" s="42" t="n">
        <v>88732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9928</v>
      </c>
      <c r="V33" s="40" t="n">
        <v>244808</v>
      </c>
      <c r="W33" s="44" t="n">
        <v>91821</v>
      </c>
      <c r="X33" s="40" t="n">
        <v>0</v>
      </c>
      <c r="Y33" s="42" t="n">
        <v>91821</v>
      </c>
    </row>
    <row r="34" customFormat="false" ht="13" hidden="false" customHeight="false" outlineLevel="0" collapsed="false">
      <c r="A34" s="36"/>
      <c r="B34" s="37" t="s">
        <v>50</v>
      </c>
      <c r="C34" s="38"/>
      <c r="D34" s="39" t="n">
        <v>80268724</v>
      </c>
      <c r="E34" s="40" t="n">
        <v>17382577</v>
      </c>
      <c r="F34" s="41" t="n">
        <v>97651301</v>
      </c>
      <c r="G34" s="40" t="n">
        <v>435648</v>
      </c>
      <c r="H34" s="40" t="n">
        <v>312865</v>
      </c>
      <c r="I34" s="40" t="n">
        <v>20564</v>
      </c>
      <c r="J34" s="40" t="n">
        <v>53</v>
      </c>
      <c r="K34" s="40" t="n">
        <v>292248</v>
      </c>
      <c r="L34" s="40" t="n">
        <v>171659</v>
      </c>
      <c r="M34" s="40" t="n">
        <v>920172</v>
      </c>
      <c r="N34" s="40" t="n">
        <v>1405</v>
      </c>
      <c r="O34" s="40" t="n">
        <v>258204</v>
      </c>
      <c r="P34" s="42" t="n">
        <v>259609</v>
      </c>
      <c r="Q34" s="43" t="n">
        <v>0</v>
      </c>
      <c r="R34" s="43" t="n">
        <v>0</v>
      </c>
      <c r="S34" s="43" t="n">
        <v>135</v>
      </c>
      <c r="T34" s="41" t="n">
        <v>135</v>
      </c>
      <c r="U34" s="41" t="n">
        <v>29889</v>
      </c>
      <c r="V34" s="40" t="n">
        <v>1209805</v>
      </c>
      <c r="W34" s="44" t="n">
        <v>693155</v>
      </c>
      <c r="X34" s="40" t="n">
        <v>0</v>
      </c>
      <c r="Y34" s="42" t="n">
        <v>693155</v>
      </c>
    </row>
    <row r="35" customFormat="false" ht="13" hidden="false" customHeight="false" outlineLevel="0" collapsed="false">
      <c r="A35" s="36"/>
      <c r="B35" s="37" t="s">
        <v>51</v>
      </c>
      <c r="C35" s="38"/>
      <c r="D35" s="39" t="n">
        <v>9064473</v>
      </c>
      <c r="E35" s="40" t="n">
        <v>1570321</v>
      </c>
      <c r="F35" s="41" t="n">
        <v>10634794</v>
      </c>
      <c r="G35" s="40" t="n">
        <v>85243</v>
      </c>
      <c r="H35" s="40" t="n">
        <v>55925</v>
      </c>
      <c r="I35" s="40" t="n">
        <v>7355</v>
      </c>
      <c r="J35" s="40" t="n">
        <v>1088</v>
      </c>
      <c r="K35" s="40" t="n">
        <v>47482</v>
      </c>
      <c r="L35" s="40" t="n">
        <v>31326</v>
      </c>
      <c r="M35" s="40" t="n">
        <v>172494</v>
      </c>
      <c r="N35" s="40" t="n">
        <v>145</v>
      </c>
      <c r="O35" s="40" t="n">
        <v>60322</v>
      </c>
      <c r="P35" s="42" t="n">
        <v>60467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38142</v>
      </c>
      <c r="V35" s="40" t="n">
        <v>271103</v>
      </c>
      <c r="W35" s="44" t="n">
        <v>83329</v>
      </c>
      <c r="X35" s="40" t="n">
        <v>0</v>
      </c>
      <c r="Y35" s="42" t="n">
        <v>83329</v>
      </c>
    </row>
    <row r="36" customFormat="false" ht="13" hidden="false" customHeight="false" outlineLevel="0" collapsed="false">
      <c r="A36" s="36"/>
      <c r="B36" s="37" t="s">
        <v>52</v>
      </c>
      <c r="C36" s="38"/>
      <c r="D36" s="39" t="n">
        <v>7102388</v>
      </c>
      <c r="E36" s="40" t="n">
        <v>2026700</v>
      </c>
      <c r="F36" s="41" t="n">
        <v>9129088</v>
      </c>
      <c r="G36" s="40" t="n">
        <v>66248</v>
      </c>
      <c r="H36" s="40" t="n">
        <v>45359</v>
      </c>
      <c r="I36" s="40" t="n">
        <v>8261</v>
      </c>
      <c r="J36" s="43" t="n">
        <v>0</v>
      </c>
      <c r="K36" s="40" t="n">
        <v>37098</v>
      </c>
      <c r="L36" s="40" t="n">
        <v>25885</v>
      </c>
      <c r="M36" s="40" t="n">
        <v>137492</v>
      </c>
      <c r="N36" s="40" t="n">
        <v>39</v>
      </c>
      <c r="O36" s="40" t="n">
        <v>82802</v>
      </c>
      <c r="P36" s="42" t="n">
        <v>82841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25185</v>
      </c>
      <c r="V36" s="40" t="n">
        <v>245518</v>
      </c>
      <c r="W36" s="44" t="n">
        <v>82423</v>
      </c>
      <c r="X36" s="40" t="n">
        <v>0</v>
      </c>
      <c r="Y36" s="42" t="n">
        <v>82423</v>
      </c>
    </row>
    <row r="37" customFormat="false" ht="13" hidden="false" customHeight="false" outlineLevel="0" collapsed="false">
      <c r="A37" s="36"/>
      <c r="B37" s="37" t="s">
        <v>53</v>
      </c>
      <c r="C37" s="38"/>
      <c r="D37" s="39" t="n">
        <v>10495526</v>
      </c>
      <c r="E37" s="40" t="n">
        <v>3057191</v>
      </c>
      <c r="F37" s="41" t="n">
        <v>13552717</v>
      </c>
      <c r="G37" s="40" t="n">
        <v>97769</v>
      </c>
      <c r="H37" s="40" t="n">
        <v>49014</v>
      </c>
      <c r="I37" s="40" t="n">
        <v>3097</v>
      </c>
      <c r="J37" s="40" t="n">
        <v>0</v>
      </c>
      <c r="K37" s="40" t="n">
        <v>45917</v>
      </c>
      <c r="L37" s="40" t="n">
        <v>38697</v>
      </c>
      <c r="M37" s="40" t="n">
        <v>185480</v>
      </c>
      <c r="N37" s="40" t="n">
        <v>56</v>
      </c>
      <c r="O37" s="40" t="n">
        <v>56266</v>
      </c>
      <c r="P37" s="42" t="n">
        <v>56322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7379</v>
      </c>
      <c r="V37" s="40" t="n">
        <v>249181</v>
      </c>
      <c r="W37" s="44" t="n">
        <v>112491</v>
      </c>
      <c r="X37" s="40" t="n">
        <v>0</v>
      </c>
      <c r="Y37" s="42" t="n">
        <v>112491</v>
      </c>
    </row>
    <row r="38" customFormat="false" ht="13.5" hidden="false" customHeight="true" outlineLevel="0" collapsed="false">
      <c r="A38" s="36"/>
      <c r="B38" s="37" t="s">
        <v>54</v>
      </c>
      <c r="C38" s="38"/>
      <c r="D38" s="39" t="n">
        <v>7667415</v>
      </c>
      <c r="E38" s="40" t="n">
        <v>2482356</v>
      </c>
      <c r="F38" s="41" t="n">
        <v>10149771</v>
      </c>
      <c r="G38" s="40" t="n">
        <v>84966</v>
      </c>
      <c r="H38" s="40" t="n">
        <v>41263</v>
      </c>
      <c r="I38" s="40" t="n">
        <v>3380</v>
      </c>
      <c r="J38" s="40" t="n">
        <v>0</v>
      </c>
      <c r="K38" s="40" t="n">
        <v>37883</v>
      </c>
      <c r="L38" s="40" t="n">
        <v>34243</v>
      </c>
      <c r="M38" s="40" t="n">
        <v>160472</v>
      </c>
      <c r="N38" s="40" t="n">
        <v>269</v>
      </c>
      <c r="O38" s="40" t="n">
        <v>47952</v>
      </c>
      <c r="P38" s="42" t="n">
        <v>48221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0</v>
      </c>
      <c r="V38" s="40" t="n">
        <v>208693</v>
      </c>
      <c r="W38" s="44" t="n">
        <v>85782</v>
      </c>
      <c r="X38" s="40" t="n">
        <v>0</v>
      </c>
      <c r="Y38" s="42" t="n">
        <v>85782</v>
      </c>
    </row>
    <row r="39" customFormat="false" ht="13" hidden="false" customHeight="false" outlineLevel="0" collapsed="false">
      <c r="A39" s="45"/>
      <c r="B39" s="46" t="s">
        <v>55</v>
      </c>
      <c r="C39" s="47"/>
      <c r="D39" s="48" t="n">
        <v>5495014</v>
      </c>
      <c r="E39" s="49" t="n">
        <v>1582337</v>
      </c>
      <c r="F39" s="50" t="n">
        <v>7077351</v>
      </c>
      <c r="G39" s="49" t="n">
        <v>80791</v>
      </c>
      <c r="H39" s="49" t="n">
        <v>18932</v>
      </c>
      <c r="I39" s="49" t="n">
        <v>9302</v>
      </c>
      <c r="J39" s="49" t="n">
        <v>163</v>
      </c>
      <c r="K39" s="49" t="n">
        <v>9467</v>
      </c>
      <c r="L39" s="49" t="n">
        <v>26</v>
      </c>
      <c r="M39" s="49" t="n">
        <v>99749</v>
      </c>
      <c r="N39" s="49" t="n">
        <v>424</v>
      </c>
      <c r="O39" s="49" t="n">
        <v>54746</v>
      </c>
      <c r="P39" s="51" t="n">
        <v>55170</v>
      </c>
      <c r="Q39" s="52" t="n">
        <v>0</v>
      </c>
      <c r="R39" s="52" t="n">
        <v>0</v>
      </c>
      <c r="S39" s="49" t="n">
        <v>0</v>
      </c>
      <c r="T39" s="52" t="n">
        <v>0</v>
      </c>
      <c r="U39" s="50" t="n">
        <v>28291</v>
      </c>
      <c r="V39" s="49" t="n">
        <v>183210</v>
      </c>
      <c r="W39" s="53" t="n">
        <v>79061</v>
      </c>
      <c r="X39" s="49" t="n">
        <v>0</v>
      </c>
      <c r="Y39" s="51" t="n">
        <v>79061</v>
      </c>
    </row>
    <row r="40" customFormat="false" ht="30" hidden="false" customHeight="true" outlineLevel="0" collapsed="false">
      <c r="A40" s="54"/>
      <c r="B40" s="55" t="s">
        <v>56</v>
      </c>
      <c r="C40" s="56"/>
      <c r="D40" s="57" t="n">
        <f aca="false">SUM(D9:D39)</f>
        <v>793460326</v>
      </c>
      <c r="E40" s="58" t="n">
        <f aca="false">SUM(E9:E39)</f>
        <v>196982710</v>
      </c>
      <c r="F40" s="58" t="n">
        <f aca="false">SUM(F9:F39)</f>
        <v>990443036</v>
      </c>
      <c r="G40" s="58" t="n">
        <f aca="false">SUM(G9:G39)</f>
        <v>5394734</v>
      </c>
      <c r="H40" s="58" t="n">
        <f aca="false">SUM(H9:H39)</f>
        <v>3413888</v>
      </c>
      <c r="I40" s="58" t="n">
        <f aca="false">SUM(I9:I39)</f>
        <v>453252</v>
      </c>
      <c r="J40" s="58" t="n">
        <f aca="false">SUM(J9:J39)</f>
        <v>6831</v>
      </c>
      <c r="K40" s="58" t="n">
        <f aca="false">SUM(K9:K39)</f>
        <v>2953805</v>
      </c>
      <c r="L40" s="58" t="n">
        <f aca="false">SUM(L9:L39)</f>
        <v>2155721</v>
      </c>
      <c r="M40" s="58" t="n">
        <f aca="false">SUM(M9:M39)</f>
        <v>10964343</v>
      </c>
      <c r="N40" s="58" t="n">
        <f aca="false">SUM(N9:N39)</f>
        <v>14110</v>
      </c>
      <c r="O40" s="58" t="n">
        <f aca="false">SUM(O9:O39)</f>
        <v>4066190</v>
      </c>
      <c r="P40" s="59" t="n">
        <f aca="false">SUM(P9:P39)</f>
        <v>4080300</v>
      </c>
      <c r="Q40" s="60" t="n">
        <f aca="false">SUM(Q9:Q39)</f>
        <v>0</v>
      </c>
      <c r="R40" s="60" t="n">
        <f aca="false">SUM(R9:R39)</f>
        <v>0</v>
      </c>
      <c r="S40" s="58" t="n">
        <f aca="false">SUM(S9:S39)</f>
        <v>6726</v>
      </c>
      <c r="T40" s="58" t="n">
        <f aca="false">SUM(T9:T39)</f>
        <v>6726</v>
      </c>
      <c r="U40" s="58" t="n">
        <f aca="false">SUM(U9:U39)</f>
        <v>880948</v>
      </c>
      <c r="V40" s="58" t="n">
        <f aca="false">SUM(V9:V39)</f>
        <v>15932317</v>
      </c>
      <c r="W40" s="58" t="n">
        <f aca="false">SUM(W9:W39)</f>
        <v>7476882</v>
      </c>
      <c r="X40" s="58" t="n">
        <f aca="false">SUM(X9:X39)</f>
        <v>0</v>
      </c>
      <c r="Y40" s="59" t="n">
        <f aca="false">SUM(Y9:Y39)</f>
        <v>7476882</v>
      </c>
    </row>
    <row r="41" customFormat="false" ht="13" hidden="false" customHeight="false" outlineLevel="0" collapsed="false">
      <c r="A41" s="61"/>
      <c r="B41" s="62" t="s">
        <v>57</v>
      </c>
      <c r="C41" s="63"/>
      <c r="D41" s="64" t="n">
        <v>5439839</v>
      </c>
      <c r="E41" s="65" t="n">
        <v>1274009</v>
      </c>
      <c r="F41" s="66" t="n">
        <v>6713848</v>
      </c>
      <c r="G41" s="65" t="n">
        <v>42562</v>
      </c>
      <c r="H41" s="65" t="n">
        <v>29871</v>
      </c>
      <c r="I41" s="65" t="n">
        <v>3016</v>
      </c>
      <c r="J41" s="67" t="n">
        <v>0</v>
      </c>
      <c r="K41" s="65" t="n">
        <v>26855</v>
      </c>
      <c r="L41" s="65" t="n">
        <v>19444</v>
      </c>
      <c r="M41" s="65" t="n">
        <v>91877</v>
      </c>
      <c r="N41" s="65" t="n">
        <v>101</v>
      </c>
      <c r="O41" s="65" t="n">
        <v>28866</v>
      </c>
      <c r="P41" s="68" t="n">
        <v>28967</v>
      </c>
      <c r="Q41" s="67" t="n">
        <v>0</v>
      </c>
      <c r="R41" s="67" t="n">
        <v>0</v>
      </c>
      <c r="S41" s="65" t="n">
        <v>2170</v>
      </c>
      <c r="T41" s="66" t="n">
        <v>2170</v>
      </c>
      <c r="U41" s="66" t="n">
        <v>0</v>
      </c>
      <c r="V41" s="65" t="n">
        <v>123014</v>
      </c>
      <c r="W41" s="69" t="n">
        <v>48057</v>
      </c>
      <c r="X41" s="65" t="n">
        <v>0</v>
      </c>
      <c r="Y41" s="68" t="n">
        <v>48057</v>
      </c>
    </row>
    <row r="42" customFormat="false" ht="13" hidden="false" customHeight="false" outlineLevel="0" collapsed="false">
      <c r="A42" s="36"/>
      <c r="B42" s="37" t="s">
        <v>58</v>
      </c>
      <c r="C42" s="38"/>
      <c r="D42" s="39" t="n">
        <v>1687608</v>
      </c>
      <c r="E42" s="40" t="n">
        <v>627976</v>
      </c>
      <c r="F42" s="41" t="n">
        <v>2315584</v>
      </c>
      <c r="G42" s="40" t="n">
        <v>27907</v>
      </c>
      <c r="H42" s="40" t="n">
        <v>18715</v>
      </c>
      <c r="I42" s="40" t="n">
        <v>3245</v>
      </c>
      <c r="J42" s="43" t="n">
        <v>0</v>
      </c>
      <c r="K42" s="40" t="n">
        <v>15470</v>
      </c>
      <c r="L42" s="40" t="n">
        <v>893</v>
      </c>
      <c r="M42" s="40" t="n">
        <v>47515</v>
      </c>
      <c r="N42" s="40" t="n">
        <v>27</v>
      </c>
      <c r="O42" s="40" t="n">
        <v>25881</v>
      </c>
      <c r="P42" s="42" t="n">
        <v>25908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13762</v>
      </c>
      <c r="V42" s="43" t="n">
        <v>87185</v>
      </c>
      <c r="W42" s="44" t="n">
        <v>31210</v>
      </c>
      <c r="X42" s="40" t="n">
        <v>0</v>
      </c>
      <c r="Y42" s="42" t="n">
        <v>31210</v>
      </c>
    </row>
    <row r="43" customFormat="false" ht="13" hidden="false" customHeight="false" outlineLevel="0" collapsed="false">
      <c r="A43" s="36"/>
      <c r="B43" s="37" t="s">
        <v>59</v>
      </c>
      <c r="C43" s="38"/>
      <c r="D43" s="39" t="n">
        <v>1071214</v>
      </c>
      <c r="E43" s="40" t="n">
        <v>246955</v>
      </c>
      <c r="F43" s="41" t="n">
        <v>1318169</v>
      </c>
      <c r="G43" s="40" t="n">
        <v>20609</v>
      </c>
      <c r="H43" s="40" t="n">
        <v>12706</v>
      </c>
      <c r="I43" s="40" t="n">
        <v>2548</v>
      </c>
      <c r="J43" s="43" t="n">
        <v>0</v>
      </c>
      <c r="K43" s="40" t="n">
        <v>10158</v>
      </c>
      <c r="L43" s="40" t="n">
        <v>12022</v>
      </c>
      <c r="M43" s="40" t="n">
        <v>45337</v>
      </c>
      <c r="N43" s="40" t="n">
        <v>0</v>
      </c>
      <c r="O43" s="40" t="n">
        <v>5818</v>
      </c>
      <c r="P43" s="42" t="n">
        <v>5818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36</v>
      </c>
      <c r="V43" s="40" t="n">
        <v>51191</v>
      </c>
      <c r="W43" s="44" t="n">
        <v>14268</v>
      </c>
      <c r="X43" s="40" t="n">
        <v>0</v>
      </c>
      <c r="Y43" s="42" t="n">
        <v>14268</v>
      </c>
    </row>
    <row r="44" customFormat="false" ht="13" hidden="false" customHeight="false" outlineLevel="0" collapsed="false">
      <c r="A44" s="36"/>
      <c r="B44" s="37" t="s">
        <v>60</v>
      </c>
      <c r="C44" s="38"/>
      <c r="D44" s="39" t="n">
        <v>2442793</v>
      </c>
      <c r="E44" s="40" t="n">
        <v>521107</v>
      </c>
      <c r="F44" s="41" t="n">
        <v>2963900</v>
      </c>
      <c r="G44" s="40" t="n">
        <v>30122</v>
      </c>
      <c r="H44" s="40" t="n">
        <v>19584</v>
      </c>
      <c r="I44" s="40" t="n">
        <v>1561</v>
      </c>
      <c r="J44" s="43" t="n">
        <v>0</v>
      </c>
      <c r="K44" s="40" t="n">
        <v>18023</v>
      </c>
      <c r="L44" s="40" t="n">
        <v>10908</v>
      </c>
      <c r="M44" s="40" t="n">
        <v>60614</v>
      </c>
      <c r="N44" s="40" t="n">
        <v>32</v>
      </c>
      <c r="O44" s="40" t="n">
        <v>13270</v>
      </c>
      <c r="P44" s="42" t="n">
        <v>13302</v>
      </c>
      <c r="Q44" s="43" t="n">
        <v>0</v>
      </c>
      <c r="R44" s="43" t="n">
        <v>0</v>
      </c>
      <c r="S44" s="43" t="n">
        <v>0</v>
      </c>
      <c r="T44" s="41" t="n">
        <v>0</v>
      </c>
      <c r="U44" s="40" t="n">
        <v>0</v>
      </c>
      <c r="V44" s="43" t="n">
        <v>73916</v>
      </c>
      <c r="W44" s="44" t="n">
        <v>24134</v>
      </c>
      <c r="X44" s="40" t="n">
        <v>0</v>
      </c>
      <c r="Y44" s="42" t="n">
        <v>24134</v>
      </c>
    </row>
    <row r="45" customFormat="false" ht="13" hidden="false" customHeight="false" outlineLevel="0" collapsed="false">
      <c r="A45" s="36"/>
      <c r="B45" s="37" t="s">
        <v>61</v>
      </c>
      <c r="C45" s="38"/>
      <c r="D45" s="39" t="n">
        <v>4284288</v>
      </c>
      <c r="E45" s="40" t="n">
        <v>1453361</v>
      </c>
      <c r="F45" s="41" t="n">
        <v>5737649</v>
      </c>
      <c r="G45" s="40" t="n">
        <v>70048</v>
      </c>
      <c r="H45" s="40" t="n">
        <v>44000</v>
      </c>
      <c r="I45" s="40" t="n">
        <v>2740</v>
      </c>
      <c r="J45" s="43" t="n">
        <v>0</v>
      </c>
      <c r="K45" s="40" t="n">
        <v>41260</v>
      </c>
      <c r="L45" s="40" t="n">
        <v>27323</v>
      </c>
      <c r="M45" s="40" t="n">
        <v>141371</v>
      </c>
      <c r="N45" s="40" t="n">
        <v>80</v>
      </c>
      <c r="O45" s="40" t="n">
        <v>13388</v>
      </c>
      <c r="P45" s="42" t="n">
        <v>13468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43118</v>
      </c>
      <c r="V45" s="40" t="n">
        <v>197957</v>
      </c>
      <c r="W45" s="44" t="n">
        <v>62439</v>
      </c>
      <c r="X45" s="40" t="n">
        <v>0</v>
      </c>
      <c r="Y45" s="42" t="n">
        <v>62439</v>
      </c>
    </row>
    <row r="46" customFormat="false" ht="13" hidden="false" customHeight="false" outlineLevel="0" collapsed="false">
      <c r="A46" s="36"/>
      <c r="B46" s="37" t="s">
        <v>62</v>
      </c>
      <c r="C46" s="38"/>
      <c r="D46" s="39" t="n">
        <v>3866582</v>
      </c>
      <c r="E46" s="40" t="n">
        <v>279511</v>
      </c>
      <c r="F46" s="41" t="n">
        <v>4146093</v>
      </c>
      <c r="G46" s="40" t="n">
        <v>19749</v>
      </c>
      <c r="H46" s="40" t="n">
        <v>13038</v>
      </c>
      <c r="I46" s="40" t="n">
        <v>174</v>
      </c>
      <c r="J46" s="43" t="n">
        <v>0</v>
      </c>
      <c r="K46" s="40" t="n">
        <v>12864</v>
      </c>
      <c r="L46" s="40" t="n">
        <v>6637</v>
      </c>
      <c r="M46" s="40" t="n">
        <v>39424</v>
      </c>
      <c r="N46" s="40" t="n">
        <v>47</v>
      </c>
      <c r="O46" s="40" t="n">
        <v>27432</v>
      </c>
      <c r="P46" s="42" t="n">
        <v>27479</v>
      </c>
      <c r="Q46" s="43" t="n">
        <v>0</v>
      </c>
      <c r="R46" s="43" t="n">
        <v>0</v>
      </c>
      <c r="S46" s="43" t="n">
        <v>1002</v>
      </c>
      <c r="T46" s="43" t="n">
        <v>1002</v>
      </c>
      <c r="U46" s="43" t="n">
        <v>0</v>
      </c>
      <c r="V46" s="40" t="n">
        <v>67905</v>
      </c>
      <c r="W46" s="44" t="n">
        <v>12414</v>
      </c>
      <c r="X46" s="40" t="n">
        <v>0</v>
      </c>
      <c r="Y46" s="42" t="n">
        <v>12414</v>
      </c>
    </row>
    <row r="47" customFormat="false" ht="13" hidden="false" customHeight="false" outlineLevel="0" collapsed="false">
      <c r="A47" s="36"/>
      <c r="B47" s="37" t="s">
        <v>63</v>
      </c>
      <c r="C47" s="38"/>
      <c r="D47" s="39" t="n">
        <v>1841403</v>
      </c>
      <c r="E47" s="40" t="n">
        <v>438984</v>
      </c>
      <c r="F47" s="41" t="n">
        <v>2280387</v>
      </c>
      <c r="G47" s="40" t="n">
        <v>27753</v>
      </c>
      <c r="H47" s="40" t="n">
        <v>16645</v>
      </c>
      <c r="I47" s="40" t="n">
        <v>919</v>
      </c>
      <c r="J47" s="43" t="n">
        <v>0</v>
      </c>
      <c r="K47" s="40" t="n">
        <v>15726</v>
      </c>
      <c r="L47" s="40" t="n">
        <v>15918</v>
      </c>
      <c r="M47" s="40" t="n">
        <v>60316</v>
      </c>
      <c r="N47" s="40" t="n">
        <v>143</v>
      </c>
      <c r="O47" s="40" t="n">
        <v>29547</v>
      </c>
      <c r="P47" s="42" t="n">
        <v>29690</v>
      </c>
      <c r="Q47" s="43" t="n">
        <v>0</v>
      </c>
      <c r="R47" s="43" t="n">
        <v>0</v>
      </c>
      <c r="S47" s="40" t="n">
        <v>0</v>
      </c>
      <c r="T47" s="43" t="n">
        <v>0</v>
      </c>
      <c r="U47" s="41" t="n">
        <v>1335</v>
      </c>
      <c r="V47" s="40" t="n">
        <v>91341</v>
      </c>
      <c r="W47" s="44" t="n">
        <v>23659</v>
      </c>
      <c r="X47" s="40" t="n">
        <v>0</v>
      </c>
      <c r="Y47" s="42" t="n">
        <v>23659</v>
      </c>
    </row>
    <row r="48" customFormat="false" ht="13" hidden="false" customHeight="false" outlineLevel="0" collapsed="false">
      <c r="A48" s="36"/>
      <c r="B48" s="37" t="s">
        <v>64</v>
      </c>
      <c r="C48" s="38"/>
      <c r="D48" s="39" t="n">
        <v>1387695</v>
      </c>
      <c r="E48" s="40" t="n">
        <v>447457</v>
      </c>
      <c r="F48" s="41" t="n">
        <v>1835152</v>
      </c>
      <c r="G48" s="40" t="n">
        <v>30148</v>
      </c>
      <c r="H48" s="40" t="n">
        <v>5074</v>
      </c>
      <c r="I48" s="40" t="n">
        <v>1016</v>
      </c>
      <c r="J48" s="43" t="n">
        <v>0</v>
      </c>
      <c r="K48" s="40" t="n">
        <v>4058</v>
      </c>
      <c r="L48" s="40" t="n">
        <v>9495</v>
      </c>
      <c r="M48" s="40" t="n">
        <v>44717</v>
      </c>
      <c r="N48" s="40" t="n">
        <v>17</v>
      </c>
      <c r="O48" s="43" t="n">
        <v>34153</v>
      </c>
      <c r="P48" s="42" t="n">
        <v>3417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78887</v>
      </c>
      <c r="W48" s="44" t="n">
        <v>19457</v>
      </c>
      <c r="X48" s="40" t="n">
        <v>0</v>
      </c>
      <c r="Y48" s="42" t="n">
        <v>19457</v>
      </c>
    </row>
    <row r="49" customFormat="false" ht="13" hidden="false" customHeight="false" outlineLevel="0" collapsed="false">
      <c r="A49" s="36"/>
      <c r="B49" s="37" t="s">
        <v>65</v>
      </c>
      <c r="C49" s="38"/>
      <c r="D49" s="39" t="n">
        <v>1507516</v>
      </c>
      <c r="E49" s="40" t="n">
        <v>478842</v>
      </c>
      <c r="F49" s="41" t="n">
        <v>1986358</v>
      </c>
      <c r="G49" s="40" t="n">
        <v>27261</v>
      </c>
      <c r="H49" s="40" t="n">
        <v>19486</v>
      </c>
      <c r="I49" s="40" t="n">
        <v>1216</v>
      </c>
      <c r="J49" s="43" t="n">
        <v>0</v>
      </c>
      <c r="K49" s="40" t="n">
        <v>18270</v>
      </c>
      <c r="L49" s="40" t="n">
        <v>11241</v>
      </c>
      <c r="M49" s="40" t="n">
        <v>57988</v>
      </c>
      <c r="N49" s="40" t="n">
        <v>163</v>
      </c>
      <c r="O49" s="43" t="n">
        <v>14532</v>
      </c>
      <c r="P49" s="42" t="n">
        <v>14695</v>
      </c>
      <c r="Q49" s="43" t="n">
        <v>0</v>
      </c>
      <c r="R49" s="43" t="n">
        <v>0</v>
      </c>
      <c r="S49" s="43" t="n">
        <v>142</v>
      </c>
      <c r="T49" s="43" t="n">
        <v>142</v>
      </c>
      <c r="U49" s="43" t="n">
        <v>1762</v>
      </c>
      <c r="V49" s="43" t="n">
        <v>74587</v>
      </c>
      <c r="W49" s="44" t="n">
        <v>22749</v>
      </c>
      <c r="X49" s="40" t="n">
        <v>0</v>
      </c>
      <c r="Y49" s="42" t="n">
        <v>22749</v>
      </c>
    </row>
    <row r="50" customFormat="false" ht="13.5" hidden="false" customHeight="true" outlineLevel="0" collapsed="false">
      <c r="A50" s="36"/>
      <c r="B50" s="37" t="s">
        <v>66</v>
      </c>
      <c r="C50" s="38"/>
      <c r="D50" s="39" t="n">
        <v>465421</v>
      </c>
      <c r="E50" s="40" t="n">
        <v>127428</v>
      </c>
      <c r="F50" s="41" t="n">
        <v>592849</v>
      </c>
      <c r="G50" s="40" t="n">
        <v>23936</v>
      </c>
      <c r="H50" s="40" t="n">
        <v>15229</v>
      </c>
      <c r="I50" s="40" t="n">
        <v>1988</v>
      </c>
      <c r="J50" s="52" t="n">
        <v>0</v>
      </c>
      <c r="K50" s="40" t="n">
        <v>13241</v>
      </c>
      <c r="L50" s="40" t="n">
        <v>12874</v>
      </c>
      <c r="M50" s="40" t="n">
        <v>52039</v>
      </c>
      <c r="N50" s="40" t="n">
        <v>10</v>
      </c>
      <c r="O50" s="52" t="n">
        <v>14619</v>
      </c>
      <c r="P50" s="42" t="n">
        <v>14629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66668</v>
      </c>
      <c r="W50" s="44" t="n">
        <v>7146</v>
      </c>
      <c r="X50" s="40" t="n">
        <v>0</v>
      </c>
      <c r="Y50" s="51" t="n">
        <v>7146</v>
      </c>
    </row>
    <row r="51" customFormat="false" ht="13" hidden="false" customHeight="false" outlineLevel="0" collapsed="false">
      <c r="A51" s="54"/>
      <c r="B51" s="70" t="s">
        <v>67</v>
      </c>
      <c r="C51" s="71"/>
      <c r="D51" s="57" t="n">
        <f aca="false">SUM(D41:D50)</f>
        <v>23994359</v>
      </c>
      <c r="E51" s="58" t="n">
        <f aca="false">SUM(E41:E50)</f>
        <v>5895630</v>
      </c>
      <c r="F51" s="58" t="n">
        <f aca="false">SUM(F41:F50)</f>
        <v>29889989</v>
      </c>
      <c r="G51" s="58" t="n">
        <f aca="false">SUM(G41:G50)</f>
        <v>320095</v>
      </c>
      <c r="H51" s="58" t="n">
        <f aca="false">SUM(H41:H50)</f>
        <v>194348</v>
      </c>
      <c r="I51" s="58" t="n">
        <f aca="false">SUM(I41:I50)</f>
        <v>18423</v>
      </c>
      <c r="J51" s="58" t="n">
        <f aca="false">SUM(J41:J50)</f>
        <v>0</v>
      </c>
      <c r="K51" s="58" t="n">
        <f aca="false">SUM(K41:K50)</f>
        <v>175925</v>
      </c>
      <c r="L51" s="58" t="n">
        <f aca="false">SUM(L41:L50)</f>
        <v>126755</v>
      </c>
      <c r="M51" s="58" t="n">
        <f aca="false">SUM(M41:M50)</f>
        <v>641198</v>
      </c>
      <c r="N51" s="58" t="n">
        <f aca="false">SUM(N41:N50)</f>
        <v>620</v>
      </c>
      <c r="O51" s="58" t="n">
        <f aca="false">SUM(O41:O50)</f>
        <v>207506</v>
      </c>
      <c r="P51" s="59" t="n">
        <f aca="false">SUM(P41:P50)</f>
        <v>208126</v>
      </c>
      <c r="Q51" s="60" t="n">
        <f aca="false">SUM(Q41:Q50)</f>
        <v>0</v>
      </c>
      <c r="R51" s="60" t="n">
        <f aca="false">SUM(R41:R50)</f>
        <v>0</v>
      </c>
      <c r="S51" s="58" t="n">
        <f aca="false">SUM(S41:S50)</f>
        <v>3314</v>
      </c>
      <c r="T51" s="58" t="n">
        <f aca="false">SUM(T41:T50)</f>
        <v>3314</v>
      </c>
      <c r="U51" s="58" t="n">
        <f aca="false">SUM(U41:U50)</f>
        <v>60013</v>
      </c>
      <c r="V51" s="58" t="n">
        <f aca="false">SUM(V41:V50)</f>
        <v>912651</v>
      </c>
      <c r="W51" s="58" t="n">
        <f aca="false">SUM(W41:W50)</f>
        <v>265533</v>
      </c>
      <c r="X51" s="58" t="n">
        <f aca="false">SUM(X41:X50)</f>
        <v>0</v>
      </c>
      <c r="Y51" s="59" t="n">
        <f aca="false">SUM(Y41:Y50)</f>
        <v>265533</v>
      </c>
    </row>
    <row r="52" customFormat="false" ht="30" hidden="false" customHeight="true" outlineLevel="0" collapsed="false">
      <c r="A52" s="54"/>
      <c r="B52" s="55" t="s">
        <v>68</v>
      </c>
      <c r="C52" s="56"/>
      <c r="D52" s="57" t="n">
        <f aca="false">D40+D51</f>
        <v>817454685</v>
      </c>
      <c r="E52" s="58" t="n">
        <f aca="false">E40+E51</f>
        <v>202878340</v>
      </c>
      <c r="F52" s="58" t="n">
        <f aca="false">F40+F51</f>
        <v>1020333025</v>
      </c>
      <c r="G52" s="58" t="n">
        <f aca="false">G40+G51</f>
        <v>5714829</v>
      </c>
      <c r="H52" s="58" t="n">
        <f aca="false">H40+H51</f>
        <v>3608236</v>
      </c>
      <c r="I52" s="58" t="n">
        <f aca="false">I40+I51</f>
        <v>471675</v>
      </c>
      <c r="J52" s="58" t="n">
        <f aca="false">J40+J51</f>
        <v>6831</v>
      </c>
      <c r="K52" s="58" t="n">
        <f aca="false">K40+K51</f>
        <v>3129730</v>
      </c>
      <c r="L52" s="58" t="n">
        <f aca="false">L40+L51</f>
        <v>2282476</v>
      </c>
      <c r="M52" s="58" t="n">
        <f aca="false">M40+M51</f>
        <v>11605541</v>
      </c>
      <c r="N52" s="58" t="n">
        <f aca="false">N40+N51</f>
        <v>14730</v>
      </c>
      <c r="O52" s="58" t="n">
        <f aca="false">O40+O51</f>
        <v>4273696</v>
      </c>
      <c r="P52" s="59" t="n">
        <f aca="false">P40+P51</f>
        <v>4288426</v>
      </c>
      <c r="Q52" s="60" t="n">
        <f aca="false">Q40+Q51</f>
        <v>0</v>
      </c>
      <c r="R52" s="60" t="n">
        <f aca="false">R40+R51</f>
        <v>0</v>
      </c>
      <c r="S52" s="58" t="n">
        <f aca="false">S40+S51</f>
        <v>10040</v>
      </c>
      <c r="T52" s="58" t="n">
        <f aca="false">T40+T51</f>
        <v>10040</v>
      </c>
      <c r="U52" s="58" t="n">
        <f aca="false">U40+U51</f>
        <v>940961</v>
      </c>
      <c r="V52" s="58" t="n">
        <f aca="false">V40+V51</f>
        <v>16844968</v>
      </c>
      <c r="W52" s="58" t="n">
        <f aca="false">W40+W51</f>
        <v>7742415</v>
      </c>
      <c r="X52" s="58" t="n">
        <f aca="false">X40+X51</f>
        <v>0</v>
      </c>
      <c r="Y52" s="59" t="n">
        <f aca="false">Y40+Y51</f>
        <v>7742415</v>
      </c>
    </row>
    <row r="53" customFormat="false" ht="13.5" hidden="false" customHeight="false" outlineLevel="0" collapsed="false">
      <c r="A53" s="72"/>
      <c r="B53" s="73" t="s">
        <v>69</v>
      </c>
      <c r="C53" s="74"/>
      <c r="D53" s="75" t="n">
        <f aca="false">D7+D8+D52</f>
        <v>1778816095</v>
      </c>
      <c r="E53" s="76" t="n">
        <f aca="false">E7+E8+E52</f>
        <v>279754370</v>
      </c>
      <c r="F53" s="76" t="n">
        <f aca="false">F7+F8+F52</f>
        <v>2058570465</v>
      </c>
      <c r="G53" s="76" t="n">
        <f aca="false">G7+G8+G52</f>
        <v>10315942</v>
      </c>
      <c r="H53" s="76" t="n">
        <f aca="false">H7+H8+H52</f>
        <v>7107445</v>
      </c>
      <c r="I53" s="76" t="n">
        <f aca="false">I7+I8+I52</f>
        <v>700237</v>
      </c>
      <c r="J53" s="76" t="n">
        <f aca="false">J7+J8+J52</f>
        <v>8436</v>
      </c>
      <c r="K53" s="76" t="n">
        <f aca="false">K7+K8+K52</f>
        <v>6398772</v>
      </c>
      <c r="L53" s="76" t="n">
        <f aca="false">L7+L8+L52</f>
        <v>4764162</v>
      </c>
      <c r="M53" s="76" t="n">
        <f aca="false">M7+M8+M52</f>
        <v>22187549</v>
      </c>
      <c r="N53" s="76" t="n">
        <f aca="false">N7+N8+N52</f>
        <v>60301</v>
      </c>
      <c r="O53" s="76" t="n">
        <f aca="false">O7+O8+O52</f>
        <v>10600304</v>
      </c>
      <c r="P53" s="77" t="n">
        <f aca="false">P7+P8+P52</f>
        <v>10660605</v>
      </c>
      <c r="Q53" s="78" t="n">
        <f aca="false">Q7+Q8+Q52</f>
        <v>0</v>
      </c>
      <c r="R53" s="78" t="n">
        <f aca="false">R7+R8+R52</f>
        <v>0</v>
      </c>
      <c r="S53" s="76" t="n">
        <f aca="false">S7+S8+S52</f>
        <v>10040</v>
      </c>
      <c r="T53" s="76" t="n">
        <f aca="false">T7+T8+T52</f>
        <v>10040</v>
      </c>
      <c r="U53" s="76" t="n">
        <f aca="false">U7+U8+U52</f>
        <v>1133061</v>
      </c>
      <c r="V53" s="76" t="n">
        <f aca="false">V7+V8+V52</f>
        <v>33991255</v>
      </c>
      <c r="W53" s="76" t="n">
        <f aca="false">W7+W8+W52</f>
        <v>13078369</v>
      </c>
      <c r="X53" s="76" t="n">
        <f aca="false">X7+X8+X52</f>
        <v>0</v>
      </c>
      <c r="Y53" s="77" t="n">
        <f aca="false">Y7+Y8+Y52</f>
        <v>13078369</v>
      </c>
    </row>
    <row r="55" customFormat="false" ht="13" hidden="false" customHeight="false" outlineLevel="0" collapsed="false">
      <c r="B55" s="7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3" hidden="false" customHeight="false" outlineLevel="0" collapsed="false">
      <c r="B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3" hidden="false" customHeight="false" outlineLevel="0" collapsed="false">
      <c r="B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3" hidden="false" customHeight="false" outlineLevel="0" collapsed="false">
      <c r="B58" s="79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3" hidden="false" customHeight="false" outlineLevel="0" collapsed="false">
      <c r="D59" s="81"/>
      <c r="E59" s="81"/>
      <c r="F59" s="81"/>
      <c r="G59" s="81"/>
      <c r="H59" s="81"/>
      <c r="I59" s="81"/>
      <c r="J59" s="81"/>
      <c r="K59" s="81"/>
      <c r="M59" s="81"/>
      <c r="N59" s="81"/>
      <c r="O59" s="81"/>
      <c r="P59" s="81"/>
      <c r="Q59" s="81"/>
      <c r="R59" s="81"/>
      <c r="T59" s="81"/>
      <c r="U59" s="81"/>
      <c r="V59" s="81"/>
      <c r="W59" s="81"/>
      <c r="X59" s="81"/>
      <c r="Y59" s="81"/>
    </row>
    <row r="60" customFormat="false" ht="13" hidden="false" customHeight="false" outlineLevel="0" collapsed="false">
      <c r="D60" s="81"/>
      <c r="E60" s="81"/>
      <c r="F60" s="81"/>
      <c r="G60" s="81"/>
      <c r="H60" s="81"/>
      <c r="I60" s="81"/>
      <c r="J60" s="81"/>
      <c r="K60" s="81"/>
      <c r="M60" s="81"/>
      <c r="N60" s="81"/>
      <c r="O60" s="81"/>
      <c r="P60" s="81"/>
      <c r="Q60" s="81"/>
      <c r="R60" s="81"/>
      <c r="T60" s="81"/>
      <c r="U60" s="81"/>
      <c r="V60" s="81"/>
      <c r="W60" s="81"/>
      <c r="X60" s="81"/>
      <c r="Y60" s="81"/>
    </row>
    <row r="61" customFormat="false" ht="13" hidden="false" customHeight="false" outlineLevel="0" collapsed="false">
      <c r="D61" s="81"/>
      <c r="E61" s="81"/>
      <c r="F61" s="81"/>
      <c r="G61" s="81"/>
      <c r="H61" s="81"/>
      <c r="I61" s="81"/>
      <c r="J61" s="81"/>
      <c r="K61" s="81"/>
      <c r="M61" s="81"/>
      <c r="N61" s="81"/>
      <c r="O61" s="81"/>
      <c r="P61" s="81"/>
      <c r="Q61" s="81"/>
      <c r="R61" s="81"/>
      <c r="T61" s="81"/>
      <c r="U61" s="81"/>
      <c r="V61" s="81"/>
      <c r="W61" s="81"/>
      <c r="X61" s="81"/>
      <c r="Y61" s="81"/>
    </row>
    <row r="62" customFormat="false" ht="13" hidden="false" customHeight="false" outlineLevel="0" collapsed="false">
      <c r="D62" s="81"/>
      <c r="E62" s="81"/>
      <c r="F62" s="81"/>
      <c r="G62" s="81"/>
      <c r="H62" s="81"/>
      <c r="I62" s="81"/>
      <c r="J62" s="81"/>
      <c r="K62" s="81"/>
      <c r="M62" s="81"/>
      <c r="N62" s="81"/>
      <c r="O62" s="81"/>
      <c r="P62" s="81"/>
      <c r="Q62" s="81"/>
      <c r="R62" s="81"/>
      <c r="T62" s="81"/>
      <c r="U62" s="81"/>
      <c r="V62" s="81"/>
      <c r="W62" s="81"/>
      <c r="X62" s="81"/>
      <c r="Y62" s="81"/>
    </row>
    <row r="63" customFormat="false" ht="13" hidden="false" customHeight="false" outlineLevel="0" collapsed="false">
      <c r="D63" s="81"/>
      <c r="E63" s="81"/>
      <c r="F63" s="81"/>
      <c r="G63" s="81"/>
      <c r="H63" s="81"/>
      <c r="I63" s="81"/>
      <c r="J63" s="81"/>
      <c r="K63" s="81"/>
      <c r="M63" s="81"/>
      <c r="N63" s="81"/>
      <c r="O63" s="81"/>
      <c r="P63" s="81"/>
      <c r="Q63" s="81"/>
      <c r="R63" s="81"/>
      <c r="T63" s="81"/>
      <c r="U63" s="81"/>
      <c r="V63" s="81"/>
      <c r="W63" s="81"/>
      <c r="X63" s="81"/>
      <c r="Y63" s="81"/>
    </row>
    <row r="64" customFormat="false" ht="13" hidden="false" customHeight="false" outlineLevel="0" collapsed="false">
      <c r="D64" s="81"/>
      <c r="E64" s="81"/>
      <c r="F64" s="81"/>
      <c r="G64" s="81"/>
      <c r="H64" s="81"/>
      <c r="I64" s="81"/>
      <c r="J64" s="81"/>
      <c r="K64" s="81"/>
      <c r="M64" s="81"/>
      <c r="N64" s="81"/>
      <c r="O64" s="81"/>
      <c r="P64" s="81"/>
      <c r="Q64" s="81"/>
      <c r="R64" s="81"/>
      <c r="T64" s="81"/>
      <c r="U64" s="81"/>
      <c r="V64" s="81"/>
      <c r="W64" s="81"/>
      <c r="X64" s="81"/>
      <c r="Y64" s="81"/>
    </row>
    <row r="65" customFormat="false" ht="13" hidden="false" customHeight="false" outlineLevel="0" collapsed="false">
      <c r="D65" s="81"/>
      <c r="E65" s="81"/>
      <c r="F65" s="81"/>
      <c r="G65" s="81"/>
      <c r="H65" s="81"/>
      <c r="I65" s="81"/>
      <c r="J65" s="81"/>
      <c r="K65" s="81"/>
      <c r="M65" s="81"/>
      <c r="N65" s="81"/>
      <c r="O65" s="81"/>
      <c r="P65" s="81"/>
      <c r="Q65" s="81"/>
      <c r="R65" s="81"/>
      <c r="T65" s="81"/>
      <c r="U65" s="81"/>
      <c r="V65" s="81"/>
      <c r="W65" s="81"/>
      <c r="X65" s="81"/>
      <c r="Y65" s="81"/>
    </row>
    <row r="66" customFormat="false" ht="13" hidden="false" customHeight="false" outlineLevel="0" collapsed="false">
      <c r="D66" s="81"/>
      <c r="E66" s="81"/>
      <c r="F66" s="81"/>
      <c r="G66" s="81"/>
      <c r="H66" s="81"/>
      <c r="I66" s="81"/>
      <c r="J66" s="81"/>
      <c r="K66" s="81"/>
      <c r="M66" s="81"/>
      <c r="N66" s="81"/>
      <c r="O66" s="81"/>
      <c r="P66" s="81"/>
      <c r="Q66" s="81"/>
      <c r="R66" s="81"/>
      <c r="T66" s="81"/>
      <c r="U66" s="81"/>
      <c r="V66" s="81"/>
      <c r="W66" s="81"/>
      <c r="X66" s="81"/>
      <c r="Y66" s="81"/>
    </row>
    <row r="67" customFormat="false" ht="13" hidden="false" customHeight="false" outlineLevel="0" collapsed="false">
      <c r="D67" s="81"/>
      <c r="E67" s="81"/>
      <c r="F67" s="81"/>
      <c r="G67" s="81"/>
      <c r="H67" s="81"/>
      <c r="I67" s="81"/>
      <c r="J67" s="81"/>
      <c r="K67" s="81"/>
      <c r="M67" s="81"/>
      <c r="N67" s="81"/>
      <c r="O67" s="81"/>
      <c r="P67" s="81"/>
      <c r="Q67" s="81"/>
      <c r="R67" s="81"/>
      <c r="T67" s="81"/>
      <c r="U67" s="81"/>
      <c r="V67" s="81"/>
      <c r="W67" s="81"/>
      <c r="X67" s="81"/>
      <c r="Y67" s="81"/>
    </row>
    <row r="68" customFormat="false" ht="13" hidden="false" customHeight="false" outlineLevel="0" collapsed="false">
      <c r="D68" s="81"/>
      <c r="E68" s="81"/>
      <c r="F68" s="81"/>
      <c r="G68" s="81"/>
      <c r="H68" s="81"/>
      <c r="I68" s="81"/>
      <c r="J68" s="81"/>
      <c r="K68" s="81"/>
      <c r="M68" s="81"/>
      <c r="N68" s="81"/>
      <c r="O68" s="81"/>
      <c r="P68" s="81"/>
      <c r="Q68" s="81"/>
      <c r="R68" s="81"/>
      <c r="T68" s="81"/>
      <c r="U68" s="81"/>
      <c r="V68" s="81"/>
      <c r="W68" s="81"/>
      <c r="X68" s="81"/>
      <c r="Y68" s="81"/>
    </row>
    <row r="69" customFormat="false" ht="13" hidden="false" customHeight="false" outlineLevel="0" collapsed="false">
      <c r="D69" s="81"/>
      <c r="E69" s="81"/>
      <c r="F69" s="81"/>
      <c r="G69" s="81"/>
      <c r="H69" s="81"/>
      <c r="I69" s="81"/>
      <c r="J69" s="81"/>
      <c r="K69" s="81"/>
      <c r="M69" s="81"/>
      <c r="N69" s="81"/>
      <c r="O69" s="81"/>
      <c r="P69" s="81"/>
      <c r="Q69" s="81"/>
      <c r="R69" s="81"/>
      <c r="T69" s="81"/>
      <c r="U69" s="81"/>
      <c r="V69" s="81"/>
      <c r="W69" s="81"/>
      <c r="X69" s="81"/>
      <c r="Y69" s="81"/>
    </row>
    <row r="70" customFormat="false" ht="13" hidden="false" customHeight="false" outlineLevel="0" collapsed="false">
      <c r="D70" s="81"/>
      <c r="E70" s="81"/>
      <c r="F70" s="81"/>
      <c r="G70" s="81"/>
      <c r="H70" s="81"/>
      <c r="I70" s="81"/>
      <c r="J70" s="81"/>
      <c r="K70" s="81"/>
      <c r="M70" s="81"/>
      <c r="N70" s="81"/>
      <c r="O70" s="81"/>
      <c r="P70" s="81"/>
      <c r="Q70" s="81"/>
      <c r="R70" s="81"/>
      <c r="T70" s="81"/>
      <c r="U70" s="81"/>
      <c r="V70" s="81"/>
      <c r="W70" s="81"/>
      <c r="X70" s="81"/>
      <c r="Y70" s="81"/>
    </row>
    <row r="71" customFormat="false" ht="13" hidden="false" customHeight="false" outlineLevel="0" collapsed="false">
      <c r="D71" s="81"/>
      <c r="E71" s="81"/>
      <c r="F71" s="81"/>
      <c r="G71" s="81"/>
      <c r="H71" s="81"/>
      <c r="I71" s="81"/>
      <c r="J71" s="81"/>
      <c r="K71" s="81"/>
      <c r="M71" s="81"/>
      <c r="N71" s="81"/>
      <c r="O71" s="81"/>
      <c r="P71" s="81"/>
      <c r="Q71" s="81"/>
      <c r="R71" s="81"/>
      <c r="T71" s="81"/>
      <c r="U71" s="81"/>
      <c r="V71" s="81"/>
      <c r="W71" s="81"/>
      <c r="X71" s="81"/>
      <c r="Y71" s="81"/>
    </row>
    <row r="72" customFormat="false" ht="13" hidden="false" customHeight="false" outlineLevel="0" collapsed="false">
      <c r="D72" s="81"/>
      <c r="E72" s="81"/>
      <c r="F72" s="81"/>
      <c r="G72" s="81"/>
      <c r="H72" s="81"/>
      <c r="I72" s="81"/>
      <c r="J72" s="81"/>
      <c r="K72" s="81"/>
      <c r="M72" s="81"/>
      <c r="N72" s="81"/>
      <c r="O72" s="81"/>
      <c r="P72" s="81"/>
      <c r="Q72" s="81"/>
      <c r="R72" s="81"/>
      <c r="T72" s="81"/>
      <c r="U72" s="81"/>
      <c r="V72" s="81"/>
      <c r="W72" s="81"/>
      <c r="X72" s="81"/>
      <c r="Y72" s="81"/>
    </row>
    <row r="73" customFormat="false" ht="13" hidden="false" customHeight="false" outlineLevel="0" collapsed="false">
      <c r="D73" s="81"/>
      <c r="E73" s="81"/>
      <c r="F73" s="81"/>
      <c r="G73" s="81"/>
      <c r="H73" s="81"/>
      <c r="I73" s="81"/>
      <c r="J73" s="81"/>
      <c r="K73" s="81"/>
      <c r="M73" s="81"/>
      <c r="N73" s="81"/>
      <c r="O73" s="81"/>
      <c r="P73" s="81"/>
      <c r="Q73" s="81"/>
      <c r="R73" s="81"/>
      <c r="T73" s="81"/>
      <c r="U73" s="81"/>
      <c r="V73" s="81"/>
      <c r="W73" s="81"/>
      <c r="X73" s="81"/>
      <c r="Y73" s="81"/>
    </row>
    <row r="74" customFormat="false" ht="13" hidden="false" customHeight="false" outlineLevel="0" collapsed="false">
      <c r="D74" s="81"/>
      <c r="E74" s="81"/>
      <c r="F74" s="81"/>
      <c r="G74" s="81"/>
      <c r="H74" s="81"/>
      <c r="I74" s="81"/>
      <c r="J74" s="81"/>
      <c r="K74" s="81"/>
      <c r="M74" s="81"/>
      <c r="N74" s="81"/>
      <c r="O74" s="81"/>
      <c r="P74" s="81"/>
      <c r="Q74" s="81"/>
      <c r="R74" s="81"/>
      <c r="T74" s="81"/>
      <c r="U74" s="81"/>
      <c r="V74" s="81"/>
      <c r="W74" s="81"/>
      <c r="X74" s="81"/>
      <c r="Y74" s="81"/>
    </row>
    <row r="75" customFormat="false" ht="13" hidden="false" customHeight="false" outlineLevel="0" collapsed="false">
      <c r="D75" s="81"/>
      <c r="E75" s="81"/>
      <c r="F75" s="81"/>
      <c r="G75" s="81"/>
      <c r="H75" s="81"/>
      <c r="I75" s="81"/>
      <c r="J75" s="81"/>
      <c r="K75" s="81"/>
      <c r="M75" s="81"/>
      <c r="N75" s="81"/>
      <c r="O75" s="81"/>
      <c r="P75" s="81"/>
      <c r="Q75" s="81"/>
      <c r="R75" s="81"/>
      <c r="T75" s="81"/>
      <c r="U75" s="81"/>
      <c r="V75" s="81"/>
      <c r="W75" s="81"/>
      <c r="X75" s="81"/>
      <c r="Y75" s="81"/>
    </row>
    <row r="76" customFormat="false" ht="13" hidden="false" customHeight="false" outlineLevel="0" collapsed="false">
      <c r="D76" s="81"/>
      <c r="E76" s="81"/>
      <c r="F76" s="81"/>
      <c r="G76" s="81"/>
      <c r="H76" s="81"/>
      <c r="I76" s="81"/>
      <c r="J76" s="81"/>
      <c r="K76" s="81"/>
      <c r="M76" s="81"/>
      <c r="N76" s="81"/>
      <c r="O76" s="81"/>
      <c r="P76" s="81"/>
      <c r="Q76" s="81"/>
      <c r="R76" s="81"/>
      <c r="T76" s="81"/>
      <c r="U76" s="81"/>
      <c r="V76" s="81"/>
      <c r="W76" s="81"/>
      <c r="X76" s="81"/>
      <c r="Y76" s="81"/>
    </row>
    <row r="77" customFormat="false" ht="13" hidden="false" customHeight="false" outlineLevel="0" collapsed="false">
      <c r="D77" s="81"/>
      <c r="E77" s="81"/>
      <c r="F77" s="81"/>
      <c r="G77" s="81"/>
      <c r="H77" s="81"/>
      <c r="I77" s="81"/>
      <c r="J77" s="81"/>
      <c r="K77" s="81"/>
      <c r="M77" s="81"/>
      <c r="N77" s="81"/>
      <c r="O77" s="81"/>
      <c r="P77" s="81"/>
      <c r="Q77" s="81"/>
      <c r="R77" s="81"/>
      <c r="T77" s="81"/>
      <c r="U77" s="81"/>
      <c r="V77" s="81"/>
      <c r="W77" s="81"/>
      <c r="X77" s="81"/>
      <c r="Y77" s="81"/>
    </row>
    <row r="78" customFormat="false" ht="13" hidden="false" customHeight="false" outlineLevel="0" collapsed="false">
      <c r="D78" s="81"/>
      <c r="E78" s="81"/>
      <c r="F78" s="81"/>
      <c r="G78" s="81"/>
      <c r="H78" s="81"/>
      <c r="I78" s="81"/>
      <c r="J78" s="81"/>
      <c r="K78" s="81"/>
      <c r="M78" s="81"/>
      <c r="N78" s="81"/>
      <c r="O78" s="81"/>
      <c r="P78" s="81"/>
      <c r="Q78" s="81"/>
      <c r="R78" s="81"/>
      <c r="T78" s="81"/>
      <c r="U78" s="81"/>
      <c r="V78" s="81"/>
      <c r="W78" s="81"/>
      <c r="X78" s="81"/>
      <c r="Y78" s="81"/>
    </row>
    <row r="79" customFormat="false" ht="13" hidden="false" customHeight="false" outlineLevel="0" collapsed="false">
      <c r="D79" s="81"/>
      <c r="E79" s="81"/>
      <c r="F79" s="81"/>
      <c r="G79" s="81"/>
      <c r="H79" s="81"/>
      <c r="I79" s="81"/>
      <c r="J79" s="81"/>
      <c r="K79" s="81"/>
      <c r="M79" s="81"/>
      <c r="N79" s="81"/>
      <c r="O79" s="81"/>
      <c r="P79" s="81"/>
      <c r="Q79" s="81"/>
      <c r="R79" s="81"/>
      <c r="T79" s="81"/>
      <c r="U79" s="81"/>
      <c r="V79" s="81"/>
      <c r="W79" s="81"/>
      <c r="X79" s="81"/>
      <c r="Y79" s="81"/>
    </row>
    <row r="80" customFormat="false" ht="13" hidden="false" customHeight="false" outlineLevel="0" collapsed="false">
      <c r="D80" s="81"/>
      <c r="E80" s="81"/>
      <c r="F80" s="81"/>
      <c r="G80" s="81"/>
      <c r="H80" s="81"/>
      <c r="I80" s="81"/>
      <c r="J80" s="81"/>
      <c r="K80" s="81"/>
      <c r="M80" s="81"/>
      <c r="N80" s="81"/>
      <c r="O80" s="81"/>
      <c r="P80" s="81"/>
      <c r="Q80" s="81"/>
      <c r="R80" s="81"/>
      <c r="T80" s="81"/>
      <c r="U80" s="81"/>
      <c r="V80" s="81"/>
      <c r="W80" s="81"/>
      <c r="X80" s="81"/>
      <c r="Y80" s="81"/>
    </row>
    <row r="81" customFormat="false" ht="13" hidden="false" customHeight="false" outlineLevel="0" collapsed="false">
      <c r="D81" s="81"/>
      <c r="E81" s="81"/>
      <c r="F81" s="81"/>
      <c r="G81" s="81"/>
      <c r="H81" s="81"/>
      <c r="I81" s="81"/>
      <c r="J81" s="81"/>
      <c r="K81" s="81"/>
      <c r="M81" s="81"/>
      <c r="N81" s="81"/>
      <c r="O81" s="81"/>
      <c r="P81" s="81"/>
      <c r="Q81" s="81"/>
      <c r="R81" s="81"/>
      <c r="T81" s="81"/>
      <c r="U81" s="81"/>
      <c r="V81" s="81"/>
      <c r="W81" s="81"/>
      <c r="X81" s="81"/>
      <c r="Y81" s="81"/>
    </row>
    <row r="82" customFormat="false" ht="13" hidden="false" customHeight="false" outlineLevel="0" collapsed="false">
      <c r="D82" s="81"/>
      <c r="E82" s="81"/>
      <c r="F82" s="81"/>
      <c r="G82" s="81"/>
      <c r="H82" s="81"/>
      <c r="I82" s="81"/>
      <c r="J82" s="81"/>
      <c r="K82" s="81"/>
      <c r="M82" s="81"/>
      <c r="N82" s="81"/>
      <c r="O82" s="81"/>
      <c r="P82" s="81"/>
      <c r="Q82" s="81"/>
      <c r="R82" s="81"/>
      <c r="T82" s="81"/>
      <c r="U82" s="81"/>
      <c r="V82" s="81"/>
      <c r="W82" s="81"/>
      <c r="X82" s="81"/>
      <c r="Y82" s="81"/>
    </row>
    <row r="83" customFormat="false" ht="13" hidden="false" customHeight="false" outlineLevel="0" collapsed="false">
      <c r="D83" s="81"/>
      <c r="E83" s="81"/>
      <c r="F83" s="81"/>
      <c r="G83" s="81"/>
      <c r="H83" s="81"/>
      <c r="I83" s="81"/>
      <c r="J83" s="81"/>
      <c r="K83" s="81"/>
      <c r="M83" s="81"/>
      <c r="N83" s="81"/>
      <c r="O83" s="81"/>
      <c r="P83" s="81"/>
      <c r="Q83" s="81"/>
      <c r="R83" s="81"/>
      <c r="T83" s="81"/>
      <c r="U83" s="81"/>
      <c r="V83" s="81"/>
      <c r="W83" s="81"/>
      <c r="X83" s="81"/>
      <c r="Y83" s="81"/>
    </row>
    <row r="84" customFormat="false" ht="13" hidden="false" customHeight="false" outlineLevel="0" collapsed="false">
      <c r="D84" s="81"/>
      <c r="E84" s="81"/>
      <c r="F84" s="81"/>
      <c r="G84" s="81"/>
      <c r="H84" s="81"/>
      <c r="I84" s="81"/>
      <c r="J84" s="81"/>
      <c r="K84" s="81"/>
      <c r="M84" s="81"/>
      <c r="N84" s="81"/>
      <c r="O84" s="81"/>
      <c r="P84" s="81"/>
      <c r="Q84" s="81"/>
      <c r="R84" s="81"/>
      <c r="T84" s="81"/>
      <c r="U84" s="81"/>
      <c r="V84" s="81"/>
      <c r="W84" s="81"/>
      <c r="X84" s="81"/>
      <c r="Y84" s="81"/>
    </row>
    <row r="85" customFormat="false" ht="13" hidden="false" customHeight="false" outlineLevel="0" collapsed="false">
      <c r="D85" s="81"/>
      <c r="E85" s="81"/>
      <c r="F85" s="81"/>
      <c r="G85" s="81"/>
      <c r="H85" s="81"/>
      <c r="I85" s="81"/>
      <c r="J85" s="81"/>
      <c r="K85" s="81"/>
      <c r="M85" s="81"/>
      <c r="N85" s="81"/>
      <c r="O85" s="81"/>
      <c r="P85" s="81"/>
      <c r="Q85" s="81"/>
      <c r="R85" s="81"/>
      <c r="T85" s="81"/>
      <c r="U85" s="81"/>
      <c r="V85" s="81"/>
      <c r="W85" s="81"/>
      <c r="X85" s="81"/>
      <c r="Y85" s="81"/>
    </row>
    <row r="86" customFormat="false" ht="13" hidden="false" customHeight="false" outlineLevel="0" collapsed="false">
      <c r="D86" s="81"/>
      <c r="E86" s="81"/>
      <c r="F86" s="81"/>
      <c r="G86" s="81"/>
      <c r="H86" s="81"/>
      <c r="I86" s="81"/>
      <c r="J86" s="81"/>
      <c r="K86" s="81"/>
      <c r="M86" s="81"/>
      <c r="N86" s="81"/>
      <c r="O86" s="81"/>
      <c r="P86" s="81"/>
      <c r="Q86" s="81"/>
      <c r="R86" s="81"/>
      <c r="T86" s="81"/>
      <c r="U86" s="81"/>
      <c r="V86" s="81"/>
      <c r="W86" s="81"/>
      <c r="X86" s="81"/>
      <c r="Y86" s="81"/>
    </row>
    <row r="87" customFormat="false" ht="13" hidden="false" customHeight="false" outlineLevel="0" collapsed="false">
      <c r="D87" s="81"/>
      <c r="E87" s="81"/>
      <c r="F87" s="81"/>
      <c r="G87" s="81"/>
      <c r="H87" s="81"/>
      <c r="I87" s="81"/>
      <c r="J87" s="81"/>
      <c r="K87" s="81"/>
      <c r="M87" s="81"/>
      <c r="N87" s="81"/>
      <c r="O87" s="81"/>
      <c r="P87" s="81"/>
      <c r="Q87" s="81"/>
      <c r="R87" s="81"/>
      <c r="T87" s="81"/>
      <c r="U87" s="81"/>
      <c r="V87" s="81"/>
      <c r="W87" s="81"/>
      <c r="X87" s="81"/>
      <c r="Y87" s="81"/>
    </row>
    <row r="88" customFormat="false" ht="13" hidden="false" customHeight="false" outlineLevel="0" collapsed="false">
      <c r="D88" s="81"/>
      <c r="E88" s="81"/>
      <c r="F88" s="81"/>
      <c r="G88" s="81"/>
      <c r="H88" s="81"/>
      <c r="I88" s="81"/>
      <c r="J88" s="81"/>
      <c r="K88" s="81"/>
      <c r="M88" s="81"/>
      <c r="N88" s="81"/>
      <c r="O88" s="81"/>
      <c r="P88" s="81"/>
      <c r="Q88" s="81"/>
      <c r="R88" s="81"/>
      <c r="T88" s="81"/>
      <c r="U88" s="81"/>
      <c r="V88" s="81"/>
      <c r="W88" s="81"/>
      <c r="X88" s="81"/>
      <c r="Y88" s="81"/>
    </row>
    <row r="89" customFormat="false" ht="13" hidden="false" customHeight="false" outlineLevel="0" collapsed="false">
      <c r="D89" s="81"/>
      <c r="E89" s="81"/>
      <c r="F89" s="81"/>
      <c r="G89" s="81"/>
      <c r="H89" s="81"/>
      <c r="I89" s="81"/>
      <c r="J89" s="81"/>
      <c r="K89" s="81"/>
      <c r="M89" s="81"/>
      <c r="N89" s="81"/>
      <c r="O89" s="81"/>
      <c r="P89" s="81"/>
      <c r="Q89" s="81"/>
      <c r="R89" s="81"/>
      <c r="T89" s="81"/>
      <c r="U89" s="81"/>
      <c r="V89" s="81"/>
      <c r="W89" s="81"/>
      <c r="X89" s="81"/>
      <c r="Y89" s="81"/>
    </row>
    <row r="90" customFormat="false" ht="13" hidden="false" customHeight="false" outlineLevel="0" collapsed="false">
      <c r="D90" s="81"/>
      <c r="E90" s="81"/>
      <c r="F90" s="81"/>
      <c r="G90" s="81"/>
      <c r="H90" s="81"/>
      <c r="I90" s="81"/>
      <c r="J90" s="81"/>
      <c r="K90" s="81"/>
      <c r="M90" s="81"/>
      <c r="N90" s="81"/>
      <c r="O90" s="81"/>
      <c r="P90" s="81"/>
      <c r="Q90" s="81"/>
      <c r="R90" s="81"/>
      <c r="T90" s="81"/>
      <c r="U90" s="81"/>
      <c r="V90" s="81"/>
      <c r="W90" s="81"/>
      <c r="X90" s="81"/>
      <c r="Y90" s="81"/>
    </row>
    <row r="91" customFormat="false" ht="13" hidden="false" customHeight="false" outlineLevel="0" collapsed="false">
      <c r="D91" s="81"/>
      <c r="E91" s="81"/>
      <c r="F91" s="81"/>
      <c r="G91" s="81"/>
      <c r="H91" s="81"/>
      <c r="I91" s="81"/>
      <c r="J91" s="81"/>
      <c r="K91" s="81"/>
      <c r="M91" s="81"/>
      <c r="N91" s="81"/>
      <c r="O91" s="81"/>
      <c r="P91" s="81"/>
      <c r="Q91" s="81"/>
      <c r="R91" s="81"/>
      <c r="T91" s="81"/>
      <c r="U91" s="81"/>
      <c r="V91" s="81"/>
      <c r="W91" s="81"/>
      <c r="X91" s="81"/>
      <c r="Y91" s="81"/>
    </row>
    <row r="92" customFormat="false" ht="13" hidden="false" customHeight="false" outlineLevel="0" collapsed="false">
      <c r="D92" s="81"/>
      <c r="E92" s="81"/>
      <c r="F92" s="81"/>
      <c r="G92" s="81"/>
      <c r="H92" s="81"/>
      <c r="I92" s="81"/>
      <c r="J92" s="81"/>
      <c r="K92" s="81"/>
      <c r="M92" s="81"/>
      <c r="N92" s="81"/>
      <c r="O92" s="81"/>
      <c r="P92" s="81"/>
      <c r="Q92" s="81"/>
      <c r="R92" s="81"/>
      <c r="T92" s="81"/>
      <c r="U92" s="81"/>
      <c r="V92" s="81"/>
      <c r="W92" s="81"/>
      <c r="X92" s="81"/>
      <c r="Y92" s="81"/>
    </row>
    <row r="93" customFormat="false" ht="13" hidden="false" customHeight="false" outlineLevel="0" collapsed="false">
      <c r="D93" s="81"/>
      <c r="E93" s="81"/>
      <c r="F93" s="81"/>
      <c r="G93" s="81"/>
      <c r="H93" s="81"/>
      <c r="I93" s="81"/>
      <c r="J93" s="81"/>
      <c r="K93" s="81"/>
      <c r="M93" s="81"/>
      <c r="N93" s="81"/>
      <c r="O93" s="81"/>
      <c r="P93" s="81"/>
      <c r="Q93" s="81"/>
      <c r="R93" s="81"/>
      <c r="T93" s="81"/>
      <c r="U93" s="81"/>
      <c r="V93" s="81"/>
      <c r="W93" s="81"/>
      <c r="X93" s="81"/>
      <c r="Y93" s="81"/>
    </row>
    <row r="94" customFormat="false" ht="13" hidden="false" customHeight="false" outlineLevel="0" collapsed="false">
      <c r="D94" s="81"/>
      <c r="E94" s="81"/>
      <c r="F94" s="81"/>
      <c r="G94" s="81"/>
      <c r="H94" s="81"/>
      <c r="I94" s="81"/>
      <c r="J94" s="81"/>
      <c r="K94" s="81"/>
      <c r="M94" s="81"/>
      <c r="N94" s="81"/>
      <c r="O94" s="81"/>
      <c r="P94" s="81"/>
      <c r="Q94" s="81"/>
      <c r="R94" s="81"/>
      <c r="T94" s="81"/>
      <c r="U94" s="81"/>
      <c r="V94" s="81"/>
      <c r="W94" s="81"/>
      <c r="X94" s="81"/>
      <c r="Y94" s="81"/>
    </row>
    <row r="95" customFormat="false" ht="13" hidden="false" customHeight="false" outlineLevel="0" collapsed="false">
      <c r="D95" s="81"/>
      <c r="E95" s="81"/>
      <c r="F95" s="81"/>
      <c r="G95" s="81"/>
      <c r="H95" s="81"/>
      <c r="I95" s="81"/>
      <c r="J95" s="81"/>
      <c r="K95" s="81"/>
      <c r="M95" s="81"/>
      <c r="N95" s="81"/>
      <c r="O95" s="81"/>
      <c r="P95" s="81"/>
      <c r="Q95" s="81"/>
      <c r="R95" s="81"/>
      <c r="T95" s="81"/>
      <c r="U95" s="81"/>
      <c r="V95" s="81"/>
      <c r="W95" s="81"/>
      <c r="X95" s="81"/>
      <c r="Y95" s="81"/>
    </row>
    <row r="96" customFormat="false" ht="13" hidden="false" customHeight="false" outlineLevel="0" collapsed="false">
      <c r="D96" s="81"/>
      <c r="E96" s="81"/>
      <c r="F96" s="81"/>
      <c r="G96" s="81"/>
      <c r="H96" s="81"/>
      <c r="I96" s="81"/>
      <c r="J96" s="81"/>
      <c r="K96" s="81"/>
      <c r="M96" s="81"/>
      <c r="N96" s="81"/>
      <c r="O96" s="81"/>
      <c r="P96" s="81"/>
      <c r="Q96" s="81"/>
      <c r="R96" s="81"/>
      <c r="T96" s="81"/>
      <c r="U96" s="81"/>
      <c r="V96" s="81"/>
      <c r="W96" s="81"/>
      <c r="X96" s="81"/>
      <c r="Y96" s="81"/>
    </row>
    <row r="97" customFormat="false" ht="13" hidden="false" customHeight="false" outlineLevel="0" collapsed="false">
      <c r="D97" s="81"/>
      <c r="E97" s="81"/>
      <c r="F97" s="81"/>
      <c r="G97" s="81"/>
      <c r="H97" s="81"/>
      <c r="I97" s="81"/>
      <c r="J97" s="81"/>
      <c r="K97" s="81"/>
      <c r="M97" s="81"/>
      <c r="N97" s="81"/>
      <c r="O97" s="81"/>
      <c r="P97" s="81"/>
      <c r="Q97" s="81"/>
      <c r="R97" s="81"/>
      <c r="T97" s="81"/>
      <c r="U97" s="81"/>
      <c r="V97" s="81"/>
      <c r="W97" s="81"/>
      <c r="X97" s="81"/>
      <c r="Y97" s="81"/>
    </row>
    <row r="98" customFormat="false" ht="13" hidden="false" customHeight="false" outlineLevel="0" collapsed="false">
      <c r="D98" s="81"/>
      <c r="E98" s="81"/>
      <c r="F98" s="81"/>
      <c r="G98" s="81"/>
      <c r="H98" s="81"/>
      <c r="I98" s="81"/>
      <c r="J98" s="81"/>
      <c r="K98" s="81"/>
      <c r="M98" s="81"/>
      <c r="N98" s="81"/>
      <c r="O98" s="81"/>
      <c r="P98" s="81"/>
      <c r="Q98" s="81"/>
      <c r="R98" s="81"/>
      <c r="T98" s="81"/>
      <c r="U98" s="81"/>
      <c r="V98" s="81"/>
      <c r="W98" s="81"/>
      <c r="X98" s="81"/>
      <c r="Y98" s="81"/>
    </row>
    <row r="99" customFormat="false" ht="13" hidden="false" customHeight="false" outlineLevel="0" collapsed="false">
      <c r="D99" s="81"/>
      <c r="E99" s="81"/>
      <c r="F99" s="81"/>
      <c r="G99" s="81"/>
      <c r="H99" s="81"/>
      <c r="I99" s="81"/>
      <c r="J99" s="81"/>
      <c r="K99" s="81"/>
      <c r="M99" s="81"/>
      <c r="N99" s="81"/>
      <c r="O99" s="81"/>
      <c r="P99" s="81"/>
      <c r="Q99" s="81"/>
      <c r="R99" s="81"/>
      <c r="T99" s="81"/>
      <c r="U99" s="81"/>
      <c r="V99" s="81"/>
      <c r="W99" s="81"/>
      <c r="X99" s="81"/>
      <c r="Y99" s="81"/>
    </row>
    <row r="100" customFormat="false" ht="13" hidden="false" customHeight="false" outlineLevel="0" collapsed="false">
      <c r="D100" s="81"/>
      <c r="E100" s="81"/>
      <c r="F100" s="81"/>
      <c r="G100" s="81"/>
      <c r="H100" s="81"/>
      <c r="I100" s="81"/>
      <c r="J100" s="81"/>
      <c r="K100" s="81"/>
      <c r="M100" s="81"/>
      <c r="N100" s="81"/>
      <c r="O100" s="81"/>
      <c r="P100" s="81"/>
      <c r="Q100" s="81"/>
      <c r="R100" s="81"/>
      <c r="T100" s="81"/>
      <c r="U100" s="81"/>
      <c r="V100" s="81"/>
      <c r="W100" s="81"/>
      <c r="X100" s="81"/>
      <c r="Y100" s="81"/>
    </row>
    <row r="101" customFormat="false" ht="13" hidden="false" customHeight="false" outlineLevel="0" collapsed="false">
      <c r="D101" s="81"/>
      <c r="E101" s="81"/>
      <c r="F101" s="81"/>
      <c r="G101" s="81"/>
      <c r="H101" s="81"/>
      <c r="I101" s="81"/>
      <c r="J101" s="81"/>
      <c r="K101" s="81"/>
      <c r="M101" s="81"/>
      <c r="N101" s="81"/>
      <c r="O101" s="81"/>
      <c r="P101" s="81"/>
      <c r="Q101" s="81"/>
      <c r="R101" s="81"/>
      <c r="T101" s="81"/>
      <c r="U101" s="81"/>
      <c r="V101" s="81"/>
      <c r="W101" s="81"/>
      <c r="X101" s="81"/>
      <c r="Y101" s="81"/>
    </row>
    <row r="102" customFormat="false" ht="13" hidden="false" customHeight="false" outlineLevel="0" collapsed="false">
      <c r="D102" s="81"/>
      <c r="E102" s="81"/>
      <c r="F102" s="81"/>
      <c r="G102" s="81"/>
      <c r="H102" s="81"/>
      <c r="I102" s="81"/>
      <c r="J102" s="81"/>
      <c r="K102" s="81"/>
      <c r="M102" s="81"/>
      <c r="N102" s="81"/>
      <c r="O102" s="81"/>
      <c r="P102" s="81"/>
      <c r="Q102" s="81"/>
      <c r="R102" s="81"/>
      <c r="T102" s="81"/>
      <c r="U102" s="81"/>
      <c r="V102" s="81"/>
      <c r="W102" s="81"/>
      <c r="X102" s="81"/>
      <c r="Y102" s="81"/>
    </row>
    <row r="106" customFormat="false" ht="13" hidden="false" customHeight="false" outlineLevel="0" collapsed="false">
      <c r="I106" s="2"/>
      <c r="J106" s="2"/>
      <c r="K106" s="2"/>
      <c r="Q106" s="2"/>
      <c r="R106" s="2"/>
    </row>
    <row r="107" customFormat="false" ht="13" hidden="false" customHeight="false" outlineLevel="0" collapsed="false">
      <c r="I107" s="81"/>
      <c r="J107" s="81"/>
      <c r="K107" s="81"/>
      <c r="Q107" s="81"/>
      <c r="R107" s="81"/>
    </row>
    <row r="108" customFormat="false" ht="13" hidden="false" customHeight="false" outlineLevel="0" collapsed="false">
      <c r="I108" s="81"/>
      <c r="J108" s="81"/>
      <c r="K108" s="81"/>
      <c r="Q108" s="81"/>
      <c r="R108" s="81"/>
    </row>
    <row r="109" customFormat="false" ht="13" hidden="false" customHeight="false" outlineLevel="0" collapsed="false">
      <c r="I109" s="81"/>
      <c r="J109" s="81"/>
      <c r="K109" s="81"/>
      <c r="Q109" s="81"/>
      <c r="R109" s="81"/>
    </row>
    <row r="110" customFormat="false" ht="13" hidden="false" customHeight="false" outlineLevel="0" collapsed="false">
      <c r="I110" s="81"/>
      <c r="J110" s="81"/>
      <c r="K110" s="81"/>
      <c r="Q110" s="81"/>
      <c r="R110" s="81"/>
    </row>
    <row r="111" customFormat="false" ht="13" hidden="false" customHeight="false" outlineLevel="0" collapsed="false">
      <c r="I111" s="81"/>
      <c r="J111" s="81"/>
      <c r="K111" s="81"/>
      <c r="Q111" s="81"/>
      <c r="R111" s="81"/>
    </row>
    <row r="112" customFormat="false" ht="13" hidden="false" customHeight="false" outlineLevel="0" collapsed="false">
      <c r="I112" s="81"/>
      <c r="J112" s="81"/>
      <c r="K112" s="81"/>
      <c r="Q112" s="81"/>
      <c r="R112" s="81"/>
    </row>
    <row r="113" customFormat="false" ht="13" hidden="false" customHeight="false" outlineLevel="0" collapsed="false">
      <c r="I113" s="81"/>
      <c r="J113" s="81"/>
      <c r="K113" s="81"/>
      <c r="Q113" s="81"/>
      <c r="R113" s="81"/>
    </row>
    <row r="114" customFormat="false" ht="13" hidden="false" customHeight="false" outlineLevel="0" collapsed="false">
      <c r="I114" s="81"/>
      <c r="J114" s="81"/>
      <c r="K114" s="81"/>
      <c r="Q114" s="81"/>
      <c r="R114" s="81"/>
    </row>
    <row r="115" customFormat="false" ht="13" hidden="false" customHeight="false" outlineLevel="0" collapsed="false">
      <c r="I115" s="81"/>
      <c r="J115" s="81"/>
      <c r="K115" s="81"/>
      <c r="Q115" s="81"/>
      <c r="R115" s="81"/>
    </row>
    <row r="116" customFormat="false" ht="13" hidden="false" customHeight="false" outlineLevel="0" collapsed="false">
      <c r="I116" s="81"/>
      <c r="J116" s="81"/>
      <c r="K116" s="81"/>
      <c r="Q116" s="81"/>
      <c r="R116" s="81"/>
    </row>
    <row r="117" customFormat="false" ht="13" hidden="false" customHeight="false" outlineLevel="0" collapsed="false">
      <c r="I117" s="81"/>
      <c r="J117" s="81"/>
      <c r="K117" s="81"/>
      <c r="Q117" s="81"/>
      <c r="R117" s="81"/>
    </row>
    <row r="118" customFormat="false" ht="13" hidden="false" customHeight="false" outlineLevel="0" collapsed="false">
      <c r="I118" s="81"/>
      <c r="J118" s="81"/>
      <c r="K118" s="81"/>
      <c r="Q118" s="81"/>
      <c r="R118" s="81"/>
    </row>
    <row r="119" customFormat="false" ht="13" hidden="false" customHeight="false" outlineLevel="0" collapsed="false">
      <c r="I119" s="81"/>
      <c r="J119" s="81"/>
      <c r="K119" s="81"/>
      <c r="Q119" s="81"/>
      <c r="R119" s="81"/>
    </row>
    <row r="120" customFormat="false" ht="13" hidden="false" customHeight="false" outlineLevel="0" collapsed="false">
      <c r="I120" s="81"/>
      <c r="J120" s="81"/>
      <c r="K120" s="81"/>
      <c r="Q120" s="81"/>
      <c r="R120" s="81"/>
    </row>
    <row r="121" customFormat="false" ht="13" hidden="false" customHeight="false" outlineLevel="0" collapsed="false">
      <c r="I121" s="81"/>
      <c r="J121" s="81"/>
      <c r="K121" s="81"/>
      <c r="Q121" s="81"/>
      <c r="R121" s="81"/>
    </row>
    <row r="122" customFormat="false" ht="13" hidden="false" customHeight="false" outlineLevel="0" collapsed="false">
      <c r="I122" s="81"/>
      <c r="J122" s="81"/>
      <c r="K122" s="81"/>
      <c r="Q122" s="81"/>
      <c r="R122" s="81"/>
    </row>
    <row r="123" customFormat="false" ht="13" hidden="false" customHeight="false" outlineLevel="0" collapsed="false">
      <c r="I123" s="81"/>
      <c r="J123" s="81"/>
      <c r="K123" s="81"/>
      <c r="Q123" s="81"/>
      <c r="R123" s="81"/>
    </row>
    <row r="124" customFormat="false" ht="13" hidden="false" customHeight="false" outlineLevel="0" collapsed="false">
      <c r="I124" s="81"/>
      <c r="J124" s="81"/>
      <c r="K124" s="81"/>
      <c r="Q124" s="81"/>
      <c r="R124" s="81"/>
    </row>
    <row r="125" customFormat="false" ht="13" hidden="false" customHeight="false" outlineLevel="0" collapsed="false">
      <c r="I125" s="81"/>
      <c r="J125" s="81"/>
      <c r="K125" s="81"/>
      <c r="Q125" s="81"/>
      <c r="R125" s="81"/>
    </row>
    <row r="126" customFormat="false" ht="13" hidden="false" customHeight="false" outlineLevel="0" collapsed="false">
      <c r="I126" s="81"/>
      <c r="J126" s="81"/>
      <c r="K126" s="81"/>
      <c r="Q126" s="81"/>
      <c r="R126" s="81"/>
    </row>
    <row r="127" customFormat="false" ht="13" hidden="false" customHeight="false" outlineLevel="0" collapsed="false">
      <c r="I127" s="81"/>
      <c r="J127" s="81"/>
      <c r="K127" s="81"/>
      <c r="Q127" s="81"/>
      <c r="R127" s="81"/>
    </row>
    <row r="128" customFormat="false" ht="13" hidden="false" customHeight="false" outlineLevel="0" collapsed="false">
      <c r="I128" s="81"/>
      <c r="J128" s="81"/>
      <c r="K128" s="81"/>
      <c r="Q128" s="81"/>
      <c r="R128" s="81"/>
    </row>
    <row r="129" customFormat="false" ht="13" hidden="false" customHeight="false" outlineLevel="0" collapsed="false">
      <c r="I129" s="81"/>
      <c r="J129" s="81"/>
      <c r="K129" s="81"/>
      <c r="Q129" s="81"/>
      <c r="R129" s="81"/>
    </row>
    <row r="130" customFormat="false" ht="13" hidden="false" customHeight="false" outlineLevel="0" collapsed="false">
      <c r="I130" s="81"/>
      <c r="J130" s="81"/>
      <c r="K130" s="81"/>
      <c r="Q130" s="81"/>
      <c r="R130" s="81"/>
    </row>
    <row r="131" customFormat="false" ht="13" hidden="false" customHeight="false" outlineLevel="0" collapsed="false">
      <c r="I131" s="81"/>
      <c r="J131" s="81"/>
      <c r="K131" s="81"/>
      <c r="Q131" s="81"/>
      <c r="R131" s="81"/>
    </row>
    <row r="132" customFormat="false" ht="13" hidden="false" customHeight="false" outlineLevel="0" collapsed="false">
      <c r="I132" s="81"/>
      <c r="J132" s="81"/>
      <c r="K132" s="81"/>
      <c r="Q132" s="81"/>
      <c r="R132" s="81"/>
    </row>
    <row r="133" customFormat="false" ht="13" hidden="false" customHeight="false" outlineLevel="0" collapsed="false">
      <c r="I133" s="81"/>
      <c r="J133" s="81"/>
      <c r="K133" s="81"/>
      <c r="Q133" s="81"/>
      <c r="R133" s="81"/>
    </row>
    <row r="134" customFormat="false" ht="13" hidden="false" customHeight="false" outlineLevel="0" collapsed="false">
      <c r="I134" s="81"/>
      <c r="J134" s="81"/>
      <c r="K134" s="81"/>
      <c r="Q134" s="81"/>
      <c r="R134" s="81"/>
    </row>
    <row r="135" customFormat="false" ht="13" hidden="false" customHeight="false" outlineLevel="0" collapsed="false">
      <c r="I135" s="81"/>
      <c r="J135" s="81"/>
      <c r="K135" s="81"/>
      <c r="Q135" s="81"/>
      <c r="R135" s="81"/>
    </row>
    <row r="136" customFormat="false" ht="13" hidden="false" customHeight="false" outlineLevel="0" collapsed="false">
      <c r="I136" s="81"/>
      <c r="J136" s="81"/>
      <c r="K136" s="81"/>
      <c r="Q136" s="81"/>
      <c r="R136" s="81"/>
    </row>
    <row r="137" customFormat="false" ht="13" hidden="false" customHeight="false" outlineLevel="0" collapsed="false">
      <c r="I137" s="81"/>
      <c r="J137" s="81"/>
      <c r="K137" s="81"/>
      <c r="Q137" s="81"/>
      <c r="R137" s="81"/>
    </row>
    <row r="138" customFormat="false" ht="13" hidden="false" customHeight="false" outlineLevel="0" collapsed="false">
      <c r="I138" s="81"/>
      <c r="J138" s="81"/>
      <c r="K138" s="81"/>
      <c r="Q138" s="81"/>
      <c r="R138" s="81"/>
    </row>
    <row r="139" customFormat="false" ht="13" hidden="false" customHeight="false" outlineLevel="0" collapsed="false">
      <c r="I139" s="81"/>
      <c r="J139" s="81"/>
      <c r="K139" s="81"/>
      <c r="Q139" s="81"/>
      <c r="R139" s="81"/>
    </row>
    <row r="140" customFormat="false" ht="13" hidden="false" customHeight="false" outlineLevel="0" collapsed="false">
      <c r="I140" s="81"/>
      <c r="J140" s="81"/>
      <c r="K140" s="81"/>
      <c r="Q140" s="81"/>
      <c r="R140" s="81"/>
    </row>
    <row r="141" customFormat="false" ht="13" hidden="false" customHeight="false" outlineLevel="0" collapsed="false">
      <c r="I141" s="81"/>
      <c r="J141" s="81"/>
      <c r="K141" s="81"/>
      <c r="Q141" s="81"/>
      <c r="R141" s="81"/>
    </row>
    <row r="142" customFormat="false" ht="13" hidden="false" customHeight="false" outlineLevel="0" collapsed="false">
      <c r="I142" s="81"/>
      <c r="J142" s="81"/>
      <c r="K142" s="81"/>
      <c r="Q142" s="81"/>
      <c r="R142" s="81"/>
    </row>
    <row r="143" customFormat="false" ht="13" hidden="false" customHeight="false" outlineLevel="0" collapsed="false">
      <c r="I143" s="81"/>
      <c r="J143" s="81"/>
      <c r="K143" s="81"/>
      <c r="Q143" s="81"/>
      <c r="R143" s="81"/>
    </row>
    <row r="144" customFormat="false" ht="13" hidden="false" customHeight="false" outlineLevel="0" collapsed="false">
      <c r="I144" s="81"/>
      <c r="J144" s="81"/>
      <c r="K144" s="81"/>
      <c r="Q144" s="81"/>
      <c r="R144" s="81"/>
    </row>
    <row r="145" customFormat="false" ht="13" hidden="false" customHeight="false" outlineLevel="0" collapsed="false">
      <c r="I145" s="81"/>
      <c r="J145" s="81"/>
      <c r="K145" s="81"/>
      <c r="Q145" s="81"/>
      <c r="R145" s="81"/>
    </row>
    <row r="146" customFormat="false" ht="13" hidden="false" customHeight="false" outlineLevel="0" collapsed="false">
      <c r="I146" s="81"/>
      <c r="J146" s="81"/>
      <c r="K146" s="81"/>
      <c r="Q146" s="81"/>
      <c r="R146" s="81"/>
    </row>
    <row r="147" customFormat="false" ht="13" hidden="false" customHeight="false" outlineLevel="0" collapsed="false">
      <c r="I147" s="81"/>
      <c r="J147" s="81"/>
      <c r="K147" s="81"/>
      <c r="Q147" s="81"/>
      <c r="R147" s="81"/>
    </row>
    <row r="148" customFormat="false" ht="13" hidden="false" customHeight="false" outlineLevel="0" collapsed="false">
      <c r="I148" s="81"/>
      <c r="J148" s="81"/>
      <c r="K148" s="81"/>
      <c r="Q148" s="81"/>
      <c r="R148" s="81"/>
    </row>
    <row r="149" customFormat="false" ht="13" hidden="false" customHeight="false" outlineLevel="0" collapsed="false">
      <c r="I149" s="81"/>
      <c r="J149" s="81"/>
      <c r="K149" s="81"/>
      <c r="Q149" s="81"/>
      <c r="R149" s="81"/>
    </row>
  </sheetData>
  <mergeCells count="29">
    <mergeCell ref="A3:C6"/>
    <mergeCell ref="D3:F3"/>
    <mergeCell ref="G3:M3"/>
    <mergeCell ref="N3:P3"/>
    <mergeCell ref="Q3:T3"/>
    <mergeCell ref="U3:U6"/>
    <mergeCell ref="V3:V6"/>
    <mergeCell ref="W3:Y3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W4:W6"/>
    <mergeCell ref="X4:X6"/>
    <mergeCell ref="Y4:Y6"/>
    <mergeCell ref="I5:I6"/>
    <mergeCell ref="J5:J6"/>
    <mergeCell ref="K5:K6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27" activeCellId="0" sqref="M27"/>
    </sheetView>
  </sheetViews>
  <sheetFormatPr defaultColWidth="8.9921875" defaultRowHeight="13" zeroHeight="false" outlineLevelRow="0" outlineLevelCol="0"/>
  <cols>
    <col collapsed="false" customWidth="true" hidden="false" outlineLevel="0" max="1" min="1" style="82" width="0.9"/>
    <col collapsed="false" customWidth="true" hidden="false" outlineLevel="0" max="2" min="2" style="82" width="13.9"/>
    <col collapsed="false" customWidth="true" hidden="false" outlineLevel="0" max="3" min="3" style="82" width="0.9"/>
    <col collapsed="false" customWidth="true" hidden="false" outlineLevel="0" max="8" min="4" style="82" width="12.63"/>
    <col collapsed="false" customWidth="true" hidden="false" outlineLevel="0" max="9" min="9" style="82" width="1.63"/>
    <col collapsed="false" customWidth="false" hidden="false" outlineLevel="0" max="257" min="10" style="82" width="8.99"/>
  </cols>
  <sheetData>
    <row r="1" customFormat="false" ht="13" hidden="false" customHeight="false" outlineLevel="0" collapsed="false">
      <c r="B1" s="83"/>
      <c r="D1" s="84"/>
      <c r="E1" s="84"/>
      <c r="F1" s="84"/>
      <c r="G1" s="84"/>
      <c r="H1" s="84"/>
    </row>
    <row r="2" customFormat="false" ht="14.5" hidden="false" customHeight="false" outlineLevel="0" collapsed="false">
      <c r="A2" s="85" t="s">
        <v>70</v>
      </c>
      <c r="D2" s="86"/>
    </row>
    <row r="3" customFormat="false" ht="20.25" hidden="false" customHeight="true" outlineLevel="0" collapsed="false">
      <c r="A3" s="87"/>
      <c r="B3" s="88" t="s">
        <v>71</v>
      </c>
      <c r="C3" s="89"/>
      <c r="D3" s="90" t="s">
        <v>72</v>
      </c>
      <c r="E3" s="91" t="s">
        <v>73</v>
      </c>
      <c r="F3" s="91"/>
      <c r="G3" s="91"/>
      <c r="H3" s="92" t="s">
        <v>74</v>
      </c>
    </row>
    <row r="4" customFormat="false" ht="20.25" hidden="false" customHeight="true" outlineLevel="0" collapsed="false">
      <c r="A4" s="93"/>
      <c r="B4" s="94"/>
      <c r="C4" s="95"/>
      <c r="D4" s="90"/>
      <c r="E4" s="96" t="s">
        <v>75</v>
      </c>
      <c r="F4" s="97" t="s">
        <v>76</v>
      </c>
      <c r="G4" s="98" t="s">
        <v>77</v>
      </c>
      <c r="H4" s="92"/>
    </row>
    <row r="5" customFormat="false" ht="13.5" hidden="false" customHeight="true" outlineLevel="0" collapsed="false">
      <c r="A5" s="93"/>
      <c r="B5" s="99" t="s">
        <v>78</v>
      </c>
      <c r="C5" s="95"/>
      <c r="D5" s="90"/>
      <c r="E5" s="96"/>
      <c r="F5" s="97"/>
      <c r="G5" s="98"/>
      <c r="H5" s="92"/>
    </row>
    <row r="6" customFormat="false" ht="13.5" hidden="false" customHeight="false" outlineLevel="0" collapsed="false">
      <c r="A6" s="100"/>
      <c r="B6" s="99"/>
      <c r="C6" s="101"/>
      <c r="D6" s="90"/>
      <c r="E6" s="96"/>
      <c r="F6" s="97"/>
      <c r="G6" s="98"/>
      <c r="H6" s="92"/>
    </row>
    <row r="7" customFormat="false" ht="13.5" hidden="false" customHeight="true" outlineLevel="0" collapsed="false">
      <c r="A7" s="102"/>
      <c r="B7" s="103" t="s">
        <v>23</v>
      </c>
      <c r="C7" s="104"/>
      <c r="D7" s="105" t="n">
        <v>970</v>
      </c>
      <c r="E7" s="106" t="n">
        <v>152</v>
      </c>
      <c r="F7" s="106" t="n">
        <v>517</v>
      </c>
      <c r="G7" s="106" t="n">
        <v>301</v>
      </c>
      <c r="H7" s="107" t="n">
        <v>249</v>
      </c>
    </row>
    <row r="8" customFormat="false" ht="13" hidden="false" customHeight="false" outlineLevel="0" collapsed="false">
      <c r="A8" s="108"/>
      <c r="B8" s="109" t="s">
        <v>24</v>
      </c>
      <c r="C8" s="110"/>
      <c r="D8" s="111" t="n">
        <v>244</v>
      </c>
      <c r="E8" s="112" t="n">
        <v>90</v>
      </c>
      <c r="F8" s="112" t="n">
        <v>110</v>
      </c>
      <c r="G8" s="112" t="n">
        <v>44</v>
      </c>
      <c r="H8" s="113" t="n">
        <v>80</v>
      </c>
    </row>
    <row r="9" customFormat="false" ht="13" hidden="false" customHeight="false" outlineLevel="0" collapsed="false">
      <c r="A9" s="108"/>
      <c r="B9" s="109" t="s">
        <v>25</v>
      </c>
      <c r="C9" s="110"/>
      <c r="D9" s="111" t="n">
        <v>66</v>
      </c>
      <c r="E9" s="112" t="n">
        <v>14</v>
      </c>
      <c r="F9" s="112" t="n">
        <v>35</v>
      </c>
      <c r="G9" s="112" t="n">
        <v>17</v>
      </c>
      <c r="H9" s="113" t="n">
        <v>7</v>
      </c>
    </row>
    <row r="10" customFormat="false" ht="13" hidden="false" customHeight="false" outlineLevel="0" collapsed="false">
      <c r="A10" s="108"/>
      <c r="B10" s="109" t="s">
        <v>26</v>
      </c>
      <c r="C10" s="110"/>
      <c r="D10" s="111" t="n">
        <v>104</v>
      </c>
      <c r="E10" s="112" t="n">
        <v>7</v>
      </c>
      <c r="F10" s="112" t="n">
        <v>55</v>
      </c>
      <c r="G10" s="112" t="n">
        <v>42</v>
      </c>
      <c r="H10" s="113" t="n">
        <v>19</v>
      </c>
    </row>
    <row r="11" customFormat="false" ht="13" hidden="false" customHeight="false" outlineLevel="0" collapsed="false">
      <c r="A11" s="108"/>
      <c r="B11" s="109" t="s">
        <v>27</v>
      </c>
      <c r="C11" s="110"/>
      <c r="D11" s="111" t="n">
        <v>27</v>
      </c>
      <c r="E11" s="112" t="n">
        <v>1</v>
      </c>
      <c r="F11" s="112" t="n">
        <v>18</v>
      </c>
      <c r="G11" s="112" t="n">
        <v>8</v>
      </c>
      <c r="H11" s="113" t="n">
        <v>9</v>
      </c>
    </row>
    <row r="12" customFormat="false" ht="13" hidden="false" customHeight="false" outlineLevel="0" collapsed="false">
      <c r="A12" s="108"/>
      <c r="B12" s="109" t="s">
        <v>28</v>
      </c>
      <c r="C12" s="110"/>
      <c r="D12" s="111" t="n">
        <v>122</v>
      </c>
      <c r="E12" s="112" t="n">
        <v>10</v>
      </c>
      <c r="F12" s="112" t="n">
        <v>73</v>
      </c>
      <c r="G12" s="112" t="n">
        <v>39</v>
      </c>
      <c r="H12" s="113" t="n">
        <v>24</v>
      </c>
    </row>
    <row r="13" customFormat="false" ht="13" hidden="false" customHeight="false" outlineLevel="0" collapsed="false">
      <c r="A13" s="108"/>
      <c r="B13" s="109" t="s">
        <v>29</v>
      </c>
      <c r="C13" s="110"/>
      <c r="D13" s="111" t="n">
        <v>24</v>
      </c>
      <c r="E13" s="112" t="n">
        <v>2</v>
      </c>
      <c r="F13" s="112" t="n">
        <v>14</v>
      </c>
      <c r="G13" s="112" t="n">
        <v>8</v>
      </c>
      <c r="H13" s="113" t="n">
        <v>6</v>
      </c>
    </row>
    <row r="14" customFormat="false" ht="13" hidden="false" customHeight="false" outlineLevel="0" collapsed="false">
      <c r="A14" s="108"/>
      <c r="B14" s="109" t="s">
        <v>30</v>
      </c>
      <c r="C14" s="110"/>
      <c r="D14" s="111" t="n">
        <v>98</v>
      </c>
      <c r="E14" s="112" t="n">
        <v>3</v>
      </c>
      <c r="F14" s="112" t="n">
        <v>66</v>
      </c>
      <c r="G14" s="112" t="n">
        <v>29</v>
      </c>
      <c r="H14" s="113" t="n">
        <v>1</v>
      </c>
    </row>
    <row r="15" customFormat="false" ht="13" hidden="false" customHeight="false" outlineLevel="0" collapsed="false">
      <c r="A15" s="108"/>
      <c r="B15" s="109" t="s">
        <v>31</v>
      </c>
      <c r="C15" s="110"/>
      <c r="D15" s="111" t="n">
        <v>40</v>
      </c>
      <c r="E15" s="112" t="n">
        <v>4</v>
      </c>
      <c r="F15" s="112" t="n">
        <v>23</v>
      </c>
      <c r="G15" s="112" t="n">
        <v>13</v>
      </c>
      <c r="H15" s="113" t="n">
        <v>1</v>
      </c>
    </row>
    <row r="16" customFormat="false" ht="13" hidden="false" customHeight="false" outlineLevel="0" collapsed="false">
      <c r="A16" s="108"/>
      <c r="B16" s="109" t="s">
        <v>32</v>
      </c>
      <c r="C16" s="110"/>
      <c r="D16" s="111" t="n">
        <v>42</v>
      </c>
      <c r="E16" s="112" t="n">
        <v>6</v>
      </c>
      <c r="F16" s="112" t="n">
        <v>19</v>
      </c>
      <c r="G16" s="112" t="n">
        <v>17</v>
      </c>
      <c r="H16" s="113" t="n">
        <v>0</v>
      </c>
    </row>
    <row r="17" customFormat="false" ht="13" hidden="false" customHeight="false" outlineLevel="0" collapsed="false">
      <c r="A17" s="108"/>
      <c r="B17" s="109" t="s">
        <v>33</v>
      </c>
      <c r="C17" s="110"/>
      <c r="D17" s="111" t="n">
        <v>97</v>
      </c>
      <c r="E17" s="112" t="n">
        <v>4</v>
      </c>
      <c r="F17" s="112" t="n">
        <v>57</v>
      </c>
      <c r="G17" s="112" t="n">
        <v>36</v>
      </c>
      <c r="H17" s="113" t="n">
        <v>3</v>
      </c>
    </row>
    <row r="18" customFormat="false" ht="13" hidden="false" customHeight="false" outlineLevel="0" collapsed="false">
      <c r="A18" s="108"/>
      <c r="B18" s="109" t="s">
        <v>34</v>
      </c>
      <c r="C18" s="110"/>
      <c r="D18" s="111" t="n">
        <v>64</v>
      </c>
      <c r="E18" s="112" t="n">
        <v>5</v>
      </c>
      <c r="F18" s="112" t="n">
        <v>39</v>
      </c>
      <c r="G18" s="112" t="n">
        <v>20</v>
      </c>
      <c r="H18" s="113" t="n">
        <v>19</v>
      </c>
    </row>
    <row r="19" customFormat="false" ht="13" hidden="false" customHeight="false" outlineLevel="0" collapsed="false">
      <c r="A19" s="108"/>
      <c r="B19" s="109" t="s">
        <v>35</v>
      </c>
      <c r="C19" s="110"/>
      <c r="D19" s="111" t="n">
        <v>68</v>
      </c>
      <c r="E19" s="112" t="n">
        <v>0</v>
      </c>
      <c r="F19" s="112" t="n">
        <v>44</v>
      </c>
      <c r="G19" s="112" t="n">
        <v>24</v>
      </c>
      <c r="H19" s="113" t="n">
        <v>11</v>
      </c>
    </row>
    <row r="20" customFormat="false" ht="13" hidden="false" customHeight="false" outlineLevel="0" collapsed="false">
      <c r="A20" s="108"/>
      <c r="B20" s="109" t="s">
        <v>36</v>
      </c>
      <c r="C20" s="110"/>
      <c r="D20" s="111" t="n">
        <v>47</v>
      </c>
      <c r="E20" s="112" t="n">
        <v>4</v>
      </c>
      <c r="F20" s="112" t="n">
        <v>25</v>
      </c>
      <c r="G20" s="112" t="n">
        <v>18</v>
      </c>
      <c r="H20" s="113" t="n">
        <v>0</v>
      </c>
    </row>
    <row r="21" customFormat="false" ht="13" hidden="false" customHeight="false" outlineLevel="0" collapsed="false">
      <c r="A21" s="108"/>
      <c r="B21" s="109" t="s">
        <v>37</v>
      </c>
      <c r="C21" s="110"/>
      <c r="D21" s="111" t="n">
        <v>38</v>
      </c>
      <c r="E21" s="112" t="n">
        <v>6</v>
      </c>
      <c r="F21" s="112" t="n">
        <v>19</v>
      </c>
      <c r="G21" s="112" t="n">
        <v>13</v>
      </c>
      <c r="H21" s="113" t="n">
        <v>4</v>
      </c>
    </row>
    <row r="22" customFormat="false" ht="13" hidden="false" customHeight="false" outlineLevel="0" collapsed="false">
      <c r="A22" s="108"/>
      <c r="B22" s="109" t="s">
        <v>38</v>
      </c>
      <c r="C22" s="110"/>
      <c r="D22" s="111" t="n">
        <v>49</v>
      </c>
      <c r="E22" s="112" t="n">
        <v>6</v>
      </c>
      <c r="F22" s="112" t="n">
        <v>29</v>
      </c>
      <c r="G22" s="112" t="n">
        <v>14</v>
      </c>
      <c r="H22" s="113" t="n">
        <v>1</v>
      </c>
    </row>
    <row r="23" customFormat="false" ht="13" hidden="false" customHeight="false" outlineLevel="0" collapsed="false">
      <c r="A23" s="108"/>
      <c r="B23" s="109" t="s">
        <v>39</v>
      </c>
      <c r="C23" s="110"/>
      <c r="D23" s="111" t="n">
        <v>38</v>
      </c>
      <c r="E23" s="112" t="n">
        <v>6</v>
      </c>
      <c r="F23" s="112" t="n">
        <v>23</v>
      </c>
      <c r="G23" s="112" t="n">
        <v>9</v>
      </c>
      <c r="H23" s="113" t="n">
        <v>4</v>
      </c>
    </row>
    <row r="24" customFormat="false" ht="13" hidden="false" customHeight="false" outlineLevel="0" collapsed="false">
      <c r="A24" s="108"/>
      <c r="B24" s="109" t="s">
        <v>40</v>
      </c>
      <c r="C24" s="110"/>
      <c r="D24" s="111" t="n">
        <v>40</v>
      </c>
      <c r="E24" s="112" t="n">
        <v>4</v>
      </c>
      <c r="F24" s="112" t="n">
        <v>22</v>
      </c>
      <c r="G24" s="112" t="n">
        <v>14</v>
      </c>
      <c r="H24" s="113" t="n">
        <v>0</v>
      </c>
    </row>
    <row r="25" customFormat="false" ht="13.5" hidden="false" customHeight="true" outlineLevel="0" collapsed="false">
      <c r="A25" s="108"/>
      <c r="B25" s="109" t="s">
        <v>41</v>
      </c>
      <c r="C25" s="110"/>
      <c r="D25" s="111" t="n">
        <v>43</v>
      </c>
      <c r="E25" s="112" t="n">
        <v>2</v>
      </c>
      <c r="F25" s="112" t="n">
        <v>26</v>
      </c>
      <c r="G25" s="112" t="n">
        <v>15</v>
      </c>
      <c r="H25" s="113" t="n">
        <v>2</v>
      </c>
    </row>
    <row r="26" customFormat="false" ht="13" hidden="false" customHeight="false" outlineLevel="0" collapsed="false">
      <c r="A26" s="108"/>
      <c r="B26" s="109" t="s">
        <v>42</v>
      </c>
      <c r="C26" s="110"/>
      <c r="D26" s="111" t="n">
        <v>43</v>
      </c>
      <c r="E26" s="112" t="n">
        <v>1</v>
      </c>
      <c r="F26" s="112" t="n">
        <v>26</v>
      </c>
      <c r="G26" s="112" t="n">
        <v>16</v>
      </c>
      <c r="H26" s="113" t="n">
        <v>18</v>
      </c>
    </row>
    <row r="27" customFormat="false" ht="13" hidden="false" customHeight="false" outlineLevel="0" collapsed="false">
      <c r="A27" s="108"/>
      <c r="B27" s="109" t="s">
        <v>43</v>
      </c>
      <c r="C27" s="110"/>
      <c r="D27" s="111" t="n">
        <v>38</v>
      </c>
      <c r="E27" s="112" t="n">
        <v>8</v>
      </c>
      <c r="F27" s="112" t="n">
        <v>21</v>
      </c>
      <c r="G27" s="112" t="n">
        <v>9</v>
      </c>
      <c r="H27" s="113" t="n">
        <v>3</v>
      </c>
    </row>
    <row r="28" customFormat="false" ht="13" hidden="false" customHeight="false" outlineLevel="0" collapsed="false">
      <c r="A28" s="108"/>
      <c r="B28" s="109" t="s">
        <v>44</v>
      </c>
      <c r="C28" s="110"/>
      <c r="D28" s="111" t="n">
        <v>34</v>
      </c>
      <c r="E28" s="112" t="n">
        <v>6</v>
      </c>
      <c r="F28" s="112" t="n">
        <v>20</v>
      </c>
      <c r="G28" s="112" t="n">
        <v>8</v>
      </c>
      <c r="H28" s="113" t="n">
        <v>4</v>
      </c>
    </row>
    <row r="29" customFormat="false" ht="13" hidden="false" customHeight="false" outlineLevel="0" collapsed="false">
      <c r="A29" s="108"/>
      <c r="B29" s="109" t="s">
        <v>45</v>
      </c>
      <c r="C29" s="110"/>
      <c r="D29" s="111" t="n">
        <v>40</v>
      </c>
      <c r="E29" s="112" t="n">
        <v>5</v>
      </c>
      <c r="F29" s="112" t="n">
        <v>21</v>
      </c>
      <c r="G29" s="112" t="n">
        <v>14</v>
      </c>
      <c r="H29" s="113" t="n">
        <v>5</v>
      </c>
    </row>
    <row r="30" customFormat="false" ht="13" hidden="false" customHeight="false" outlineLevel="0" collapsed="false">
      <c r="A30" s="108"/>
      <c r="B30" s="109" t="s">
        <v>46</v>
      </c>
      <c r="C30" s="110"/>
      <c r="D30" s="111" t="n">
        <v>40</v>
      </c>
      <c r="E30" s="112" t="n">
        <v>6</v>
      </c>
      <c r="F30" s="112" t="n">
        <v>21</v>
      </c>
      <c r="G30" s="112" t="n">
        <v>13</v>
      </c>
      <c r="H30" s="113" t="n">
        <v>6</v>
      </c>
    </row>
    <row r="31" customFormat="false" ht="13" hidden="false" customHeight="false" outlineLevel="0" collapsed="false">
      <c r="A31" s="108"/>
      <c r="B31" s="109" t="s">
        <v>47</v>
      </c>
      <c r="C31" s="110"/>
      <c r="D31" s="111" t="n">
        <v>39</v>
      </c>
      <c r="E31" s="112" t="n">
        <v>2</v>
      </c>
      <c r="F31" s="112" t="n">
        <v>23</v>
      </c>
      <c r="G31" s="112" t="n">
        <v>14</v>
      </c>
      <c r="H31" s="113" t="n">
        <v>3</v>
      </c>
    </row>
    <row r="32" customFormat="false" ht="13" hidden="false" customHeight="false" outlineLevel="0" collapsed="false">
      <c r="A32" s="108"/>
      <c r="B32" s="109" t="s">
        <v>48</v>
      </c>
      <c r="C32" s="110"/>
      <c r="D32" s="111" t="n">
        <v>18</v>
      </c>
      <c r="E32" s="112" t="n">
        <v>3</v>
      </c>
      <c r="F32" s="112" t="n">
        <v>10</v>
      </c>
      <c r="G32" s="112" t="n">
        <v>5</v>
      </c>
      <c r="H32" s="113" t="n">
        <v>5</v>
      </c>
    </row>
    <row r="33" customFormat="false" ht="13" hidden="false" customHeight="false" outlineLevel="0" collapsed="false">
      <c r="A33" s="108"/>
      <c r="B33" s="109" t="s">
        <v>49</v>
      </c>
      <c r="C33" s="110"/>
      <c r="D33" s="111" t="n">
        <v>22</v>
      </c>
      <c r="E33" s="112" t="n">
        <v>7</v>
      </c>
      <c r="F33" s="112" t="n">
        <v>10</v>
      </c>
      <c r="G33" s="112" t="n">
        <v>5</v>
      </c>
      <c r="H33" s="113" t="n">
        <v>3</v>
      </c>
    </row>
    <row r="34" customFormat="false" ht="13" hidden="false" customHeight="false" outlineLevel="0" collapsed="false">
      <c r="A34" s="108"/>
      <c r="B34" s="109" t="s">
        <v>50</v>
      </c>
      <c r="C34" s="110"/>
      <c r="D34" s="111" t="n">
        <v>144</v>
      </c>
      <c r="E34" s="112" t="n">
        <v>7</v>
      </c>
      <c r="F34" s="112" t="n">
        <v>90</v>
      </c>
      <c r="G34" s="112" t="n">
        <v>47</v>
      </c>
      <c r="H34" s="113" t="n">
        <v>13</v>
      </c>
    </row>
    <row r="35" customFormat="false" ht="13" hidden="false" customHeight="false" outlineLevel="0" collapsed="false">
      <c r="A35" s="108"/>
      <c r="B35" s="109" t="s">
        <v>51</v>
      </c>
      <c r="C35" s="110"/>
      <c r="D35" s="111" t="n">
        <v>24</v>
      </c>
      <c r="E35" s="112" t="n">
        <v>1</v>
      </c>
      <c r="F35" s="112" t="n">
        <v>14</v>
      </c>
      <c r="G35" s="112" t="n">
        <v>9</v>
      </c>
      <c r="H35" s="113" t="n">
        <v>0</v>
      </c>
    </row>
    <row r="36" customFormat="false" ht="13" hidden="false" customHeight="false" outlineLevel="0" collapsed="false">
      <c r="A36" s="108"/>
      <c r="B36" s="109" t="s">
        <v>52</v>
      </c>
      <c r="C36" s="110"/>
      <c r="D36" s="111" t="n">
        <v>27</v>
      </c>
      <c r="E36" s="112" t="n">
        <v>2</v>
      </c>
      <c r="F36" s="112" t="n">
        <v>15</v>
      </c>
      <c r="G36" s="112" t="n">
        <v>10</v>
      </c>
      <c r="H36" s="113" t="n">
        <v>0</v>
      </c>
    </row>
    <row r="37" customFormat="false" ht="13" hidden="false" customHeight="false" outlineLevel="0" collapsed="false">
      <c r="A37" s="108"/>
      <c r="B37" s="109" t="s">
        <v>53</v>
      </c>
      <c r="C37" s="110"/>
      <c r="D37" s="111" t="n">
        <v>23</v>
      </c>
      <c r="E37" s="112" t="n">
        <v>8</v>
      </c>
      <c r="F37" s="112" t="n">
        <v>11</v>
      </c>
      <c r="G37" s="112" t="n">
        <v>4</v>
      </c>
      <c r="H37" s="113" t="n">
        <v>3</v>
      </c>
    </row>
    <row r="38" customFormat="false" ht="13" hidden="false" customHeight="false" outlineLevel="0" collapsed="false">
      <c r="A38" s="108"/>
      <c r="B38" s="109" t="s">
        <v>54</v>
      </c>
      <c r="C38" s="110"/>
      <c r="D38" s="111" t="n">
        <v>24</v>
      </c>
      <c r="E38" s="112" t="n">
        <v>6</v>
      </c>
      <c r="F38" s="112" t="n">
        <v>15</v>
      </c>
      <c r="G38" s="112" t="n">
        <v>3</v>
      </c>
      <c r="H38" s="113" t="n">
        <v>3</v>
      </c>
    </row>
    <row r="39" customFormat="false" ht="13" hidden="false" customHeight="false" outlineLevel="0" collapsed="false">
      <c r="A39" s="114"/>
      <c r="B39" s="115" t="s">
        <v>55</v>
      </c>
      <c r="C39" s="116"/>
      <c r="D39" s="117" t="n">
        <v>24</v>
      </c>
      <c r="E39" s="118" t="n">
        <v>3</v>
      </c>
      <c r="F39" s="118" t="n">
        <v>12</v>
      </c>
      <c r="G39" s="118" t="n">
        <v>9</v>
      </c>
      <c r="H39" s="119" t="n">
        <v>4</v>
      </c>
    </row>
    <row r="40" customFormat="false" ht="27" hidden="false" customHeight="true" outlineLevel="0" collapsed="false">
      <c r="A40" s="120"/>
      <c r="B40" s="121" t="s">
        <v>56</v>
      </c>
      <c r="C40" s="122"/>
      <c r="D40" s="123" t="n">
        <f aca="false">SUM(D9:D39)</f>
        <v>1547</v>
      </c>
      <c r="E40" s="124" t="n">
        <f aca="false">SUM(E9:E39)</f>
        <v>149</v>
      </c>
      <c r="F40" s="124" t="n">
        <f aca="false">SUM(F9:F39)</f>
        <v>896</v>
      </c>
      <c r="G40" s="124" t="n">
        <f aca="false">SUM(G9:G39)</f>
        <v>502</v>
      </c>
      <c r="H40" s="125" t="n">
        <f aca="false">SUM(H9:H39)</f>
        <v>181</v>
      </c>
    </row>
    <row r="41" customFormat="false" ht="13" hidden="false" customHeight="false" outlineLevel="0" collapsed="false">
      <c r="A41" s="126"/>
      <c r="B41" s="127" t="s">
        <v>57</v>
      </c>
      <c r="C41" s="128"/>
      <c r="D41" s="117" t="n">
        <v>12</v>
      </c>
      <c r="E41" s="118" t="n">
        <v>1</v>
      </c>
      <c r="F41" s="118" t="n">
        <v>9</v>
      </c>
      <c r="G41" s="118" t="n">
        <v>2</v>
      </c>
      <c r="H41" s="119" t="n">
        <v>0</v>
      </c>
    </row>
    <row r="42" customFormat="false" ht="13" hidden="false" customHeight="false" outlineLevel="0" collapsed="false">
      <c r="A42" s="108"/>
      <c r="B42" s="109" t="s">
        <v>58</v>
      </c>
      <c r="C42" s="110"/>
      <c r="D42" s="111" t="n">
        <v>8</v>
      </c>
      <c r="E42" s="112" t="n">
        <v>1</v>
      </c>
      <c r="F42" s="112" t="n">
        <v>5</v>
      </c>
      <c r="G42" s="112" t="n">
        <v>2</v>
      </c>
      <c r="H42" s="113" t="n">
        <v>0</v>
      </c>
    </row>
    <row r="43" customFormat="false" ht="13" hidden="false" customHeight="false" outlineLevel="0" collapsed="false">
      <c r="A43" s="108"/>
      <c r="B43" s="109" t="s">
        <v>59</v>
      </c>
      <c r="C43" s="110"/>
      <c r="D43" s="111" t="n">
        <v>6</v>
      </c>
      <c r="E43" s="112" t="n">
        <v>0</v>
      </c>
      <c r="F43" s="112" t="n">
        <v>5</v>
      </c>
      <c r="G43" s="112" t="n">
        <v>1</v>
      </c>
      <c r="H43" s="113" t="n">
        <v>3</v>
      </c>
    </row>
    <row r="44" customFormat="false" ht="13" hidden="false" customHeight="false" outlineLevel="0" collapsed="false">
      <c r="A44" s="108"/>
      <c r="B44" s="109" t="s">
        <v>60</v>
      </c>
      <c r="C44" s="110"/>
      <c r="D44" s="111" t="n">
        <v>9</v>
      </c>
      <c r="E44" s="112" t="n">
        <v>1</v>
      </c>
      <c r="F44" s="112" t="n">
        <v>6</v>
      </c>
      <c r="G44" s="112" t="n">
        <v>2</v>
      </c>
      <c r="H44" s="113" t="n">
        <v>1</v>
      </c>
    </row>
    <row r="45" customFormat="false" ht="13" hidden="false" customHeight="false" outlineLevel="0" collapsed="false">
      <c r="A45" s="108"/>
      <c r="B45" s="109" t="s">
        <v>61</v>
      </c>
      <c r="C45" s="110"/>
      <c r="D45" s="111" t="n">
        <v>21</v>
      </c>
      <c r="E45" s="112" t="n">
        <v>4</v>
      </c>
      <c r="F45" s="112" t="n">
        <v>13</v>
      </c>
      <c r="G45" s="112" t="n">
        <v>4</v>
      </c>
      <c r="H45" s="113" t="n">
        <v>3</v>
      </c>
    </row>
    <row r="46" customFormat="false" ht="13" hidden="false" customHeight="false" outlineLevel="0" collapsed="false">
      <c r="A46" s="108"/>
      <c r="B46" s="109" t="s">
        <v>62</v>
      </c>
      <c r="C46" s="110"/>
      <c r="D46" s="111" t="n">
        <v>6</v>
      </c>
      <c r="E46" s="112" t="n">
        <v>1</v>
      </c>
      <c r="F46" s="112" t="n">
        <v>4</v>
      </c>
      <c r="G46" s="112" t="n">
        <v>1</v>
      </c>
      <c r="H46" s="113" t="n">
        <v>0</v>
      </c>
    </row>
    <row r="47" customFormat="false" ht="13" hidden="false" customHeight="false" outlineLevel="0" collapsed="false">
      <c r="A47" s="108"/>
      <c r="B47" s="109" t="s">
        <v>63</v>
      </c>
      <c r="C47" s="110"/>
      <c r="D47" s="111" t="n">
        <v>9</v>
      </c>
      <c r="E47" s="112" t="n">
        <v>1</v>
      </c>
      <c r="F47" s="112" t="n">
        <v>4</v>
      </c>
      <c r="G47" s="112" t="n">
        <v>4</v>
      </c>
      <c r="H47" s="113" t="n">
        <v>4</v>
      </c>
    </row>
    <row r="48" customFormat="false" ht="13" hidden="false" customHeight="false" outlineLevel="0" collapsed="false">
      <c r="A48" s="108"/>
      <c r="B48" s="109" t="s">
        <v>64</v>
      </c>
      <c r="C48" s="110"/>
      <c r="D48" s="111" t="n">
        <v>8</v>
      </c>
      <c r="E48" s="112" t="n">
        <v>1</v>
      </c>
      <c r="F48" s="112" t="n">
        <v>4</v>
      </c>
      <c r="G48" s="112" t="n">
        <v>3</v>
      </c>
      <c r="H48" s="113" t="n">
        <v>0</v>
      </c>
    </row>
    <row r="49" customFormat="false" ht="13" hidden="false" customHeight="false" outlineLevel="0" collapsed="false">
      <c r="A49" s="108"/>
      <c r="B49" s="109" t="s">
        <v>65</v>
      </c>
      <c r="C49" s="110"/>
      <c r="D49" s="111" t="n">
        <v>9</v>
      </c>
      <c r="E49" s="112" t="n">
        <v>2</v>
      </c>
      <c r="F49" s="112" t="n">
        <v>5</v>
      </c>
      <c r="G49" s="112" t="n">
        <v>2</v>
      </c>
      <c r="H49" s="113" t="n">
        <v>0</v>
      </c>
    </row>
    <row r="50" customFormat="false" ht="13" hidden="false" customHeight="false" outlineLevel="0" collapsed="false">
      <c r="A50" s="108"/>
      <c r="B50" s="109" t="s">
        <v>66</v>
      </c>
      <c r="C50" s="110"/>
      <c r="D50" s="117" t="n">
        <v>7</v>
      </c>
      <c r="E50" s="118" t="n">
        <v>2</v>
      </c>
      <c r="F50" s="118" t="n">
        <v>3</v>
      </c>
      <c r="G50" s="118" t="n">
        <v>2</v>
      </c>
      <c r="H50" s="119" t="n">
        <v>2</v>
      </c>
    </row>
    <row r="51" customFormat="false" ht="27" hidden="false" customHeight="true" outlineLevel="0" collapsed="false">
      <c r="A51" s="120"/>
      <c r="B51" s="129" t="s">
        <v>67</v>
      </c>
      <c r="C51" s="130"/>
      <c r="D51" s="123" t="n">
        <f aca="false">SUM(D41:D50)</f>
        <v>95</v>
      </c>
      <c r="E51" s="124" t="n">
        <f aca="false">SUM(E41:E50)</f>
        <v>14</v>
      </c>
      <c r="F51" s="124" t="n">
        <f aca="false">SUM(F41:F50)</f>
        <v>58</v>
      </c>
      <c r="G51" s="124" t="n">
        <f aca="false">SUM(G41:G50)</f>
        <v>23</v>
      </c>
      <c r="H51" s="125" t="n">
        <f aca="false">SUM(H41:H50)</f>
        <v>13</v>
      </c>
    </row>
    <row r="52" customFormat="false" ht="27" hidden="false" customHeight="true" outlineLevel="0" collapsed="false">
      <c r="A52" s="120"/>
      <c r="B52" s="121" t="s">
        <v>68</v>
      </c>
      <c r="C52" s="122"/>
      <c r="D52" s="123" t="n">
        <f aca="false">D40+D51</f>
        <v>1642</v>
      </c>
      <c r="E52" s="124" t="n">
        <f aca="false">E40+E51</f>
        <v>163</v>
      </c>
      <c r="F52" s="124" t="n">
        <f aca="false">F40+F51</f>
        <v>954</v>
      </c>
      <c r="G52" s="124" t="n">
        <f aca="false">G40+G51</f>
        <v>525</v>
      </c>
      <c r="H52" s="125" t="n">
        <f aca="false">H40+H51</f>
        <v>194</v>
      </c>
    </row>
    <row r="53" customFormat="false" ht="27" hidden="false" customHeight="true" outlineLevel="0" collapsed="false">
      <c r="A53" s="131"/>
      <c r="B53" s="132" t="s">
        <v>69</v>
      </c>
      <c r="C53" s="133"/>
      <c r="D53" s="134" t="n">
        <f aca="false">D7+D8+D52</f>
        <v>2856</v>
      </c>
      <c r="E53" s="135" t="n">
        <f aca="false">E7+E8+E52</f>
        <v>405</v>
      </c>
      <c r="F53" s="135" t="n">
        <f aca="false">F7+F8+F52</f>
        <v>1581</v>
      </c>
      <c r="G53" s="135" t="n">
        <f aca="false">G7+G8+G52</f>
        <v>870</v>
      </c>
      <c r="H53" s="136" t="n">
        <f aca="false">H7+H8+H52</f>
        <v>523</v>
      </c>
    </row>
    <row r="56" customFormat="false" ht="13" hidden="false" customHeight="false" outlineLevel="0" collapsed="false">
      <c r="B56" s="83"/>
    </row>
    <row r="57" customFormat="false" ht="13" hidden="false" customHeight="false" outlineLevel="0" collapsed="false">
      <c r="B57" s="83"/>
    </row>
    <row r="58" customFormat="false" ht="13" hidden="false" customHeight="false" outlineLevel="0" collapsed="false">
      <c r="B58" s="83"/>
    </row>
  </sheetData>
  <mergeCells count="7">
    <mergeCell ref="D3:D6"/>
    <mergeCell ref="E3:G3"/>
    <mergeCell ref="H3:H6"/>
    <mergeCell ref="E4:E6"/>
    <mergeCell ref="F4:F6"/>
    <mergeCell ref="G4:G6"/>
    <mergeCell ref="B5:B6"/>
  </mergeCells>
  <printOptions headings="false" gridLines="false" gridLinesSet="true" horizontalCentered="false" verticalCentered="true"/>
  <pageMargins left="0.984027777777778" right="0.7875" top="0.78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江川</cp:lastModifiedBy>
  <cp:lastPrinted>2025-03-06T06:23:56Z</cp:lastPrinted>
  <dcterms:modified xsi:type="dcterms:W3CDTF">2025-03-19T03:07:05Z</dcterms:modified>
  <cp:revision>0</cp:revision>
  <dc:subject/>
  <dc:title/>
</cp:coreProperties>
</file>