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市町村民税（所得割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　市町村民税（所得割）（千円）</t>
  </si>
  <si>
    <t xml:space="preserve">　　　　　区　　分
市町村名</t>
  </si>
  <si>
    <t xml:space="preserve">課　　税　　標　　準　　額</t>
  </si>
  <si>
    <t xml:space="preserve">算　　　出　　　税　　　額</t>
  </si>
  <si>
    <t xml:space="preserve">税額控除額</t>
  </si>
  <si>
    <t xml:space="preserve">税額調整額</t>
  </si>
  <si>
    <t xml:space="preserve">所得割額</t>
  </si>
  <si>
    <t xml:space="preserve">給与所得者</t>
  </si>
  <si>
    <t xml:space="preserve">営業等所得者</t>
  </si>
  <si>
    <t xml:space="preserve">農業所得者</t>
  </si>
  <si>
    <t xml:space="preserve">その他の
所得者</t>
  </si>
  <si>
    <t xml:space="preserve">分離課税をし
た者に係る分</t>
  </si>
  <si>
    <t xml:space="preserve">計</t>
  </si>
  <si>
    <t xml:space="preserve">総所得、山林所得
及び退職所得分</t>
  </si>
  <si>
    <t xml:space="preserve">分離長期
譲渡所得分</t>
  </si>
  <si>
    <t xml:space="preserve">分離短期
譲渡所得分</t>
  </si>
  <si>
    <t xml:space="preserve">一般株式等に係る
譲渡所得等分</t>
  </si>
  <si>
    <t xml:space="preserve">上場株式等に係る
譲渡所得等分</t>
  </si>
  <si>
    <t xml:space="preserve">上場株式等に係る
配当所得等分</t>
  </si>
  <si>
    <t xml:space="preserve">先物取引に
係る雑所得等分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市計
（除政令市）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町村計</t>
  </si>
  <si>
    <t xml:space="preserve">市町村計
（除政令市）</t>
  </si>
  <si>
    <t xml:space="preserve">府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▲ &quot;#,##0"/>
    <numFmt numFmtId="167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08"/>
    <col collapsed="false" customWidth="true" hidden="false" outlineLevel="0" max="2" min="2" style="1" width="13.9"/>
    <col collapsed="false" customWidth="true" hidden="false" outlineLevel="0" max="3" min="3" style="1" width="1.08"/>
    <col collapsed="false" customWidth="true" hidden="false" outlineLevel="0" max="20" min="4" style="1" width="15.63"/>
    <col collapsed="false" customWidth="false" hidden="false" outlineLevel="0" max="21" min="21" style="1" width="8.99"/>
    <col collapsed="false" customWidth="true" hidden="false" outlineLevel="0" max="22" min="22" style="1" width="12.08"/>
    <col collapsed="false" customWidth="false" hidden="false" outlineLevel="0" max="257" min="23" style="1" width="8.99"/>
  </cols>
  <sheetData>
    <row r="1" s="2" customFormat="true" ht="13" hidden="false" customHeight="false" outlineLevel="0" collapsed="false"/>
    <row r="2" customFormat="false" ht="14.5" hidden="false" customHeight="false" outlineLevel="0" collapsed="false">
      <c r="A2" s="3" t="s">
        <v>0</v>
      </c>
    </row>
    <row r="3" customFormat="false" ht="13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6" t="s">
        <v>3</v>
      </c>
      <c r="K3" s="6"/>
      <c r="L3" s="6"/>
      <c r="M3" s="6"/>
      <c r="N3" s="6"/>
      <c r="O3" s="6"/>
      <c r="P3" s="6"/>
      <c r="Q3" s="6"/>
      <c r="R3" s="7" t="s">
        <v>4</v>
      </c>
      <c r="S3" s="8" t="s">
        <v>5</v>
      </c>
      <c r="T3" s="9" t="s">
        <v>6</v>
      </c>
    </row>
    <row r="4" customFormat="false" ht="13.5" hidden="false" customHeight="true" outlineLevel="0" collapsed="false">
      <c r="A4" s="4"/>
      <c r="B4" s="4"/>
      <c r="C4" s="4"/>
      <c r="D4" s="10" t="s">
        <v>7</v>
      </c>
      <c r="E4" s="11" t="s">
        <v>8</v>
      </c>
      <c r="F4" s="12" t="s">
        <v>9</v>
      </c>
      <c r="G4" s="11" t="s">
        <v>10</v>
      </c>
      <c r="H4" s="13" t="s">
        <v>11</v>
      </c>
      <c r="I4" s="13" t="s">
        <v>12</v>
      </c>
      <c r="J4" s="14" t="s">
        <v>13</v>
      </c>
      <c r="K4" s="11" t="s">
        <v>14</v>
      </c>
      <c r="L4" s="11" t="s">
        <v>15</v>
      </c>
      <c r="M4" s="14" t="s">
        <v>16</v>
      </c>
      <c r="N4" s="14" t="s">
        <v>17</v>
      </c>
      <c r="O4" s="14" t="s">
        <v>18</v>
      </c>
      <c r="P4" s="11" t="s">
        <v>19</v>
      </c>
      <c r="Q4" s="11" t="s">
        <v>12</v>
      </c>
      <c r="R4" s="7"/>
      <c r="S4" s="8"/>
      <c r="T4" s="9"/>
    </row>
    <row r="5" customFormat="false" ht="13" hidden="false" customHeight="false" outlineLevel="0" collapsed="false">
      <c r="A5" s="4"/>
      <c r="B5" s="4"/>
      <c r="C5" s="4"/>
      <c r="D5" s="10"/>
      <c r="E5" s="11"/>
      <c r="F5" s="12"/>
      <c r="G5" s="11"/>
      <c r="H5" s="13"/>
      <c r="I5" s="13"/>
      <c r="J5" s="14"/>
      <c r="K5" s="11"/>
      <c r="L5" s="11"/>
      <c r="M5" s="14"/>
      <c r="N5" s="14"/>
      <c r="O5" s="14"/>
      <c r="P5" s="11"/>
      <c r="Q5" s="11"/>
      <c r="R5" s="7"/>
      <c r="S5" s="8"/>
      <c r="T5" s="9"/>
    </row>
    <row r="6" customFormat="false" ht="13.5" hidden="false" customHeight="false" outlineLevel="0" collapsed="false">
      <c r="A6" s="4"/>
      <c r="B6" s="4"/>
      <c r="C6" s="4"/>
      <c r="D6" s="10"/>
      <c r="E6" s="11"/>
      <c r="F6" s="12"/>
      <c r="G6" s="11"/>
      <c r="H6" s="13"/>
      <c r="I6" s="13"/>
      <c r="J6" s="14"/>
      <c r="K6" s="11"/>
      <c r="L6" s="11"/>
      <c r="M6" s="14"/>
      <c r="N6" s="14"/>
      <c r="O6" s="14"/>
      <c r="P6" s="11"/>
      <c r="Q6" s="11"/>
      <c r="R6" s="7"/>
      <c r="S6" s="8"/>
      <c r="T6" s="9"/>
    </row>
    <row r="7" customFormat="false" ht="13" hidden="false" customHeight="false" outlineLevel="0" collapsed="false">
      <c r="A7" s="15"/>
      <c r="B7" s="16" t="s">
        <v>20</v>
      </c>
      <c r="C7" s="17"/>
      <c r="D7" s="18" t="n">
        <v>2680862335</v>
      </c>
      <c r="E7" s="19" t="n">
        <v>163974650</v>
      </c>
      <c r="F7" s="19" t="n">
        <v>12313</v>
      </c>
      <c r="G7" s="19" t="n">
        <v>159913001</v>
      </c>
      <c r="H7" s="19" t="n">
        <v>389425686</v>
      </c>
      <c r="I7" s="20" t="n">
        <v>3394187985</v>
      </c>
      <c r="J7" s="19" t="n">
        <v>251857759</v>
      </c>
      <c r="K7" s="19" t="n">
        <v>4845332</v>
      </c>
      <c r="L7" s="19" t="n">
        <v>227852</v>
      </c>
      <c r="M7" s="19" t="n">
        <v>2579403</v>
      </c>
      <c r="N7" s="19" t="n">
        <v>1718881</v>
      </c>
      <c r="O7" s="19" t="n">
        <v>266347</v>
      </c>
      <c r="P7" s="19" t="n">
        <v>261531</v>
      </c>
      <c r="Q7" s="19" t="n">
        <v>261757105</v>
      </c>
      <c r="R7" s="21" t="n">
        <v>22753820</v>
      </c>
      <c r="S7" s="19" t="n">
        <v>3065</v>
      </c>
      <c r="T7" s="22" t="n">
        <v>223969919</v>
      </c>
      <c r="V7" s="23"/>
      <c r="W7" s="23"/>
    </row>
    <row r="8" customFormat="false" ht="13" hidden="false" customHeight="false" outlineLevel="0" collapsed="false">
      <c r="A8" s="24"/>
      <c r="B8" s="25" t="s">
        <v>21</v>
      </c>
      <c r="C8" s="26"/>
      <c r="D8" s="27" t="n">
        <v>714951084</v>
      </c>
      <c r="E8" s="28" t="n">
        <v>36361711</v>
      </c>
      <c r="F8" s="28" t="n">
        <v>81674</v>
      </c>
      <c r="G8" s="28" t="n">
        <v>58662199</v>
      </c>
      <c r="H8" s="28" t="n">
        <v>74049940</v>
      </c>
      <c r="I8" s="29" t="n">
        <v>884106608</v>
      </c>
      <c r="J8" s="28" t="n">
        <v>67027539</v>
      </c>
      <c r="K8" s="28" t="n">
        <v>1021117</v>
      </c>
      <c r="L8" s="28" t="n">
        <v>20245</v>
      </c>
      <c r="M8" s="28" t="n">
        <v>418818</v>
      </c>
      <c r="N8" s="28" t="n">
        <v>267538</v>
      </c>
      <c r="O8" s="28" t="n">
        <v>66196</v>
      </c>
      <c r="P8" s="28" t="n">
        <v>49806</v>
      </c>
      <c r="Q8" s="28" t="n">
        <v>68871259</v>
      </c>
      <c r="R8" s="30" t="n">
        <v>6203702</v>
      </c>
      <c r="S8" s="28" t="n">
        <v>1070</v>
      </c>
      <c r="T8" s="31" t="n">
        <v>58120806</v>
      </c>
      <c r="V8" s="23"/>
      <c r="W8" s="23"/>
    </row>
    <row r="9" customFormat="false" ht="13" hidden="false" customHeight="false" outlineLevel="0" collapsed="false">
      <c r="A9" s="24"/>
      <c r="B9" s="25" t="s">
        <v>22</v>
      </c>
      <c r="C9" s="26"/>
      <c r="D9" s="27" t="n">
        <v>141495915</v>
      </c>
      <c r="E9" s="28" t="n">
        <v>8730704</v>
      </c>
      <c r="F9" s="28" t="n">
        <v>68165</v>
      </c>
      <c r="G9" s="28" t="n">
        <v>12183106</v>
      </c>
      <c r="H9" s="28" t="n">
        <v>10538159</v>
      </c>
      <c r="I9" s="29" t="n">
        <v>173016049</v>
      </c>
      <c r="J9" s="28" t="n">
        <v>9963010</v>
      </c>
      <c r="K9" s="28" t="n">
        <v>115955</v>
      </c>
      <c r="L9" s="28" t="n">
        <v>2033</v>
      </c>
      <c r="M9" s="28" t="n">
        <v>35916</v>
      </c>
      <c r="N9" s="28" t="n">
        <v>35622</v>
      </c>
      <c r="O9" s="28" t="n">
        <v>5862</v>
      </c>
      <c r="P9" s="28" t="n">
        <v>12337</v>
      </c>
      <c r="Q9" s="28" t="n">
        <v>10170735</v>
      </c>
      <c r="R9" s="30" t="n">
        <v>865335</v>
      </c>
      <c r="S9" s="28" t="n">
        <v>284</v>
      </c>
      <c r="T9" s="31" t="n">
        <v>8530981</v>
      </c>
      <c r="V9" s="23"/>
      <c r="W9" s="23"/>
    </row>
    <row r="10" customFormat="false" ht="13" hidden="false" customHeight="false" outlineLevel="0" collapsed="false">
      <c r="A10" s="24"/>
      <c r="B10" s="25" t="s">
        <v>23</v>
      </c>
      <c r="C10" s="26"/>
      <c r="D10" s="27" t="n">
        <v>458391484</v>
      </c>
      <c r="E10" s="28" t="n">
        <v>24661028</v>
      </c>
      <c r="F10" s="28" t="n">
        <v>490</v>
      </c>
      <c r="G10" s="28" t="n">
        <v>45449409</v>
      </c>
      <c r="H10" s="28" t="n">
        <v>79245003</v>
      </c>
      <c r="I10" s="29" t="n">
        <v>607747414</v>
      </c>
      <c r="J10" s="28" t="n">
        <v>33481827</v>
      </c>
      <c r="K10" s="28" t="n">
        <v>782919</v>
      </c>
      <c r="L10" s="28" t="n">
        <v>18486</v>
      </c>
      <c r="M10" s="28" t="n">
        <v>256599</v>
      </c>
      <c r="N10" s="28" t="n">
        <v>348676</v>
      </c>
      <c r="O10" s="28" t="n">
        <v>61564</v>
      </c>
      <c r="P10" s="28" t="n">
        <v>18773</v>
      </c>
      <c r="Q10" s="28" t="n">
        <v>34968844</v>
      </c>
      <c r="R10" s="30" t="n">
        <v>3360325</v>
      </c>
      <c r="S10" s="28" t="n">
        <v>178</v>
      </c>
      <c r="T10" s="31" t="n">
        <v>29732875</v>
      </c>
      <c r="V10" s="23"/>
      <c r="W10" s="23"/>
    </row>
    <row r="11" customFormat="false" ht="13" hidden="false" customHeight="false" outlineLevel="0" collapsed="false">
      <c r="A11" s="24"/>
      <c r="B11" s="25" t="s">
        <v>24</v>
      </c>
      <c r="C11" s="26"/>
      <c r="D11" s="27" t="n">
        <v>104032632</v>
      </c>
      <c r="E11" s="28" t="n">
        <v>4914028</v>
      </c>
      <c r="F11" s="28" t="n">
        <v>19621</v>
      </c>
      <c r="G11" s="28" t="n">
        <v>9787871</v>
      </c>
      <c r="H11" s="28" t="n">
        <v>25523333</v>
      </c>
      <c r="I11" s="29" t="n">
        <v>144277485</v>
      </c>
      <c r="J11" s="28" t="n">
        <v>7437054</v>
      </c>
      <c r="K11" s="28" t="n">
        <v>167740</v>
      </c>
      <c r="L11" s="28" t="n">
        <v>6677</v>
      </c>
      <c r="M11" s="28" t="n">
        <v>230258</v>
      </c>
      <c r="N11" s="28" t="n">
        <v>187887</v>
      </c>
      <c r="O11" s="28" t="n">
        <v>5031</v>
      </c>
      <c r="P11" s="28" t="n">
        <v>12489</v>
      </c>
      <c r="Q11" s="28" t="n">
        <v>8047136</v>
      </c>
      <c r="R11" s="30" t="n">
        <v>740912</v>
      </c>
      <c r="S11" s="28" t="n">
        <v>79</v>
      </c>
      <c r="T11" s="31" t="n">
        <v>6833675</v>
      </c>
      <c r="V11" s="23"/>
      <c r="W11" s="23"/>
    </row>
    <row r="12" customFormat="false" ht="13" hidden="false" customHeight="false" outlineLevel="0" collapsed="false">
      <c r="A12" s="24"/>
      <c r="B12" s="25" t="s">
        <v>25</v>
      </c>
      <c r="C12" s="26"/>
      <c r="D12" s="27" t="n">
        <v>467439979</v>
      </c>
      <c r="E12" s="28" t="n">
        <v>19078893</v>
      </c>
      <c r="F12" s="28" t="n">
        <v>2386</v>
      </c>
      <c r="G12" s="28" t="n">
        <v>35527355</v>
      </c>
      <c r="H12" s="28" t="n">
        <v>82466696</v>
      </c>
      <c r="I12" s="29" t="n">
        <v>604515309</v>
      </c>
      <c r="J12" s="28" t="n">
        <v>32900955</v>
      </c>
      <c r="K12" s="28" t="n">
        <v>646613</v>
      </c>
      <c r="L12" s="28" t="n">
        <v>7690</v>
      </c>
      <c r="M12" s="28" t="n">
        <v>744382</v>
      </c>
      <c r="N12" s="28" t="n">
        <v>187902</v>
      </c>
      <c r="O12" s="28" t="n">
        <v>68549</v>
      </c>
      <c r="P12" s="28" t="n">
        <v>21254</v>
      </c>
      <c r="Q12" s="28" t="n">
        <v>34577345</v>
      </c>
      <c r="R12" s="30" t="n">
        <v>3330226</v>
      </c>
      <c r="S12" s="28" t="n">
        <v>286</v>
      </c>
      <c r="T12" s="31" t="n">
        <v>29373491</v>
      </c>
      <c r="V12" s="23"/>
      <c r="W12" s="23"/>
    </row>
    <row r="13" customFormat="false" ht="13" hidden="false" customHeight="false" outlineLevel="0" collapsed="false">
      <c r="A13" s="24"/>
      <c r="B13" s="25" t="s">
        <v>26</v>
      </c>
      <c r="C13" s="26"/>
      <c r="D13" s="27" t="n">
        <v>61149579</v>
      </c>
      <c r="E13" s="28" t="n">
        <v>2982895</v>
      </c>
      <c r="F13" s="28" t="n">
        <v>1183</v>
      </c>
      <c r="G13" s="28" t="n">
        <v>4751557</v>
      </c>
      <c r="H13" s="28" t="n">
        <v>4523380</v>
      </c>
      <c r="I13" s="29" t="n">
        <v>73408594</v>
      </c>
      <c r="J13" s="28" t="n">
        <v>4250041</v>
      </c>
      <c r="K13" s="28" t="n">
        <v>48025</v>
      </c>
      <c r="L13" s="28" t="n">
        <v>410</v>
      </c>
      <c r="M13" s="28" t="n">
        <v>1652</v>
      </c>
      <c r="N13" s="28" t="n">
        <v>18121</v>
      </c>
      <c r="O13" s="28" t="n">
        <v>3922</v>
      </c>
      <c r="P13" s="28" t="n">
        <v>4470</v>
      </c>
      <c r="Q13" s="28" t="n">
        <v>4326641</v>
      </c>
      <c r="R13" s="30" t="n">
        <v>371713</v>
      </c>
      <c r="S13" s="28" t="n">
        <v>36</v>
      </c>
      <c r="T13" s="31" t="n">
        <v>3638165</v>
      </c>
      <c r="V13" s="23"/>
      <c r="W13" s="23"/>
    </row>
    <row r="14" customFormat="false" ht="13" hidden="false" customHeight="false" outlineLevel="0" collapsed="false">
      <c r="A14" s="24"/>
      <c r="B14" s="25" t="s">
        <v>27</v>
      </c>
      <c r="C14" s="26"/>
      <c r="D14" s="27" t="n">
        <v>323385969</v>
      </c>
      <c r="E14" s="28" t="n">
        <v>14851808</v>
      </c>
      <c r="F14" s="28" t="n">
        <v>9230</v>
      </c>
      <c r="G14" s="28" t="n">
        <v>30241260</v>
      </c>
      <c r="H14" s="28" t="n">
        <v>35352148</v>
      </c>
      <c r="I14" s="29" t="n">
        <v>403840415</v>
      </c>
      <c r="J14" s="28" t="n">
        <v>22854305</v>
      </c>
      <c r="K14" s="28" t="n">
        <v>416400</v>
      </c>
      <c r="L14" s="28" t="n">
        <v>17067</v>
      </c>
      <c r="M14" s="28" t="n">
        <v>112233</v>
      </c>
      <c r="N14" s="28" t="n">
        <v>115524</v>
      </c>
      <c r="O14" s="28" t="n">
        <v>12747</v>
      </c>
      <c r="P14" s="28" t="n">
        <v>16703</v>
      </c>
      <c r="Q14" s="28" t="n">
        <v>23544979</v>
      </c>
      <c r="R14" s="30" t="n">
        <v>2214441</v>
      </c>
      <c r="S14" s="28" t="n">
        <v>266</v>
      </c>
      <c r="T14" s="31" t="n">
        <v>19779233</v>
      </c>
      <c r="V14" s="23"/>
      <c r="W14" s="23"/>
    </row>
    <row r="15" customFormat="false" ht="13" hidden="false" customHeight="false" outlineLevel="0" collapsed="false">
      <c r="A15" s="24"/>
      <c r="B15" s="25" t="s">
        <v>28</v>
      </c>
      <c r="C15" s="26"/>
      <c r="D15" s="27" t="n">
        <v>62522625</v>
      </c>
      <c r="E15" s="28" t="n">
        <v>3184169</v>
      </c>
      <c r="F15" s="28" t="n">
        <v>86359</v>
      </c>
      <c r="G15" s="28" t="n">
        <v>4784517</v>
      </c>
      <c r="H15" s="28" t="n">
        <v>3487763</v>
      </c>
      <c r="I15" s="29" t="n">
        <v>74065433</v>
      </c>
      <c r="J15" s="28" t="n">
        <v>4318209</v>
      </c>
      <c r="K15" s="28" t="n">
        <v>33520</v>
      </c>
      <c r="L15" s="28" t="n">
        <v>770</v>
      </c>
      <c r="M15" s="28" t="n">
        <v>8964</v>
      </c>
      <c r="N15" s="28" t="n">
        <v>12885</v>
      </c>
      <c r="O15" s="28" t="n">
        <v>2126</v>
      </c>
      <c r="P15" s="28" t="n">
        <v>4011</v>
      </c>
      <c r="Q15" s="28" t="n">
        <v>4380485</v>
      </c>
      <c r="R15" s="30" t="n">
        <v>374311</v>
      </c>
      <c r="S15" s="28" t="n">
        <v>152</v>
      </c>
      <c r="T15" s="31" t="n">
        <v>3668029</v>
      </c>
      <c r="V15" s="23"/>
      <c r="W15" s="23"/>
    </row>
    <row r="16" customFormat="false" ht="13" hidden="false" customHeight="false" outlineLevel="0" collapsed="false">
      <c r="A16" s="24"/>
      <c r="B16" s="25" t="s">
        <v>29</v>
      </c>
      <c r="C16" s="26"/>
      <c r="D16" s="27" t="n">
        <v>114919355</v>
      </c>
      <c r="E16" s="28" t="n">
        <v>7061289</v>
      </c>
      <c r="F16" s="28" t="n">
        <v>671</v>
      </c>
      <c r="G16" s="28" t="n">
        <v>9797437</v>
      </c>
      <c r="H16" s="28" t="n">
        <v>9106788</v>
      </c>
      <c r="I16" s="29" t="n">
        <v>140885540</v>
      </c>
      <c r="J16" s="28" t="n">
        <v>8111568</v>
      </c>
      <c r="K16" s="28" t="n">
        <v>125047</v>
      </c>
      <c r="L16" s="28" t="n">
        <v>6907</v>
      </c>
      <c r="M16" s="28" t="n">
        <v>14575</v>
      </c>
      <c r="N16" s="28" t="n">
        <v>17463</v>
      </c>
      <c r="O16" s="28" t="n">
        <v>3950</v>
      </c>
      <c r="P16" s="28" t="n">
        <v>3152</v>
      </c>
      <c r="Q16" s="28" t="n">
        <v>8282662</v>
      </c>
      <c r="R16" s="30" t="n">
        <v>716860</v>
      </c>
      <c r="S16" s="28" t="n">
        <v>177</v>
      </c>
      <c r="T16" s="31" t="n">
        <v>6995011</v>
      </c>
      <c r="V16" s="23"/>
      <c r="W16" s="23"/>
    </row>
    <row r="17" customFormat="false" ht="13" hidden="false" customHeight="false" outlineLevel="0" collapsed="false">
      <c r="A17" s="24"/>
      <c r="B17" s="25" t="s">
        <v>30</v>
      </c>
      <c r="C17" s="26"/>
      <c r="D17" s="27" t="n">
        <v>345707860</v>
      </c>
      <c r="E17" s="28" t="n">
        <v>16290215</v>
      </c>
      <c r="F17" s="28" t="n">
        <v>24322</v>
      </c>
      <c r="G17" s="28" t="n">
        <v>32196507</v>
      </c>
      <c r="H17" s="28" t="n">
        <v>35775733</v>
      </c>
      <c r="I17" s="29" t="n">
        <v>429994637</v>
      </c>
      <c r="J17" s="28" t="n">
        <v>24436816</v>
      </c>
      <c r="K17" s="28" t="n">
        <v>441298</v>
      </c>
      <c r="L17" s="28" t="n">
        <v>9453</v>
      </c>
      <c r="M17" s="28" t="n">
        <v>107149</v>
      </c>
      <c r="N17" s="28" t="n">
        <v>92248</v>
      </c>
      <c r="O17" s="28" t="n">
        <v>15523</v>
      </c>
      <c r="P17" s="28" t="n">
        <v>11588</v>
      </c>
      <c r="Q17" s="28" t="n">
        <v>25114075</v>
      </c>
      <c r="R17" s="30" t="n">
        <v>2278117</v>
      </c>
      <c r="S17" s="28" t="n">
        <v>306</v>
      </c>
      <c r="T17" s="31" t="n">
        <v>21120897</v>
      </c>
      <c r="V17" s="23"/>
      <c r="W17" s="23"/>
    </row>
    <row r="18" customFormat="false" ht="13" hidden="false" customHeight="false" outlineLevel="0" collapsed="false">
      <c r="A18" s="24"/>
      <c r="B18" s="25" t="s">
        <v>31</v>
      </c>
      <c r="C18" s="26"/>
      <c r="D18" s="27" t="n">
        <v>298731221</v>
      </c>
      <c r="E18" s="28" t="n">
        <v>12535351</v>
      </c>
      <c r="F18" s="28" t="n">
        <v>8442</v>
      </c>
      <c r="G18" s="28" t="n">
        <v>26348535</v>
      </c>
      <c r="H18" s="28" t="n">
        <v>42664661</v>
      </c>
      <c r="I18" s="29" t="n">
        <v>380288210</v>
      </c>
      <c r="J18" s="28" t="n">
        <v>20952796</v>
      </c>
      <c r="K18" s="28" t="n">
        <v>577612</v>
      </c>
      <c r="L18" s="28" t="n">
        <v>1987</v>
      </c>
      <c r="M18" s="28" t="n">
        <v>228094</v>
      </c>
      <c r="N18" s="28" t="n">
        <v>90177</v>
      </c>
      <c r="O18" s="28" t="n">
        <v>13286</v>
      </c>
      <c r="P18" s="28" t="n">
        <v>14639</v>
      </c>
      <c r="Q18" s="28" t="n">
        <v>21878591</v>
      </c>
      <c r="R18" s="30" t="n">
        <v>2093584</v>
      </c>
      <c r="S18" s="28" t="n">
        <v>179</v>
      </c>
      <c r="T18" s="31" t="n">
        <v>18460389</v>
      </c>
      <c r="V18" s="23"/>
      <c r="W18" s="23"/>
    </row>
    <row r="19" customFormat="false" ht="13" hidden="false" customHeight="false" outlineLevel="0" collapsed="false">
      <c r="A19" s="24"/>
      <c r="B19" s="25" t="s">
        <v>32</v>
      </c>
      <c r="C19" s="26"/>
      <c r="D19" s="27" t="n">
        <v>215382624</v>
      </c>
      <c r="E19" s="28" t="n">
        <v>11517942</v>
      </c>
      <c r="F19" s="28" t="n">
        <v>43928</v>
      </c>
      <c r="G19" s="28" t="n">
        <v>19716653</v>
      </c>
      <c r="H19" s="28" t="n">
        <v>25748852</v>
      </c>
      <c r="I19" s="29" t="n">
        <v>272409999</v>
      </c>
      <c r="J19" s="28" t="n">
        <v>15309561</v>
      </c>
      <c r="K19" s="28" t="n">
        <v>334348</v>
      </c>
      <c r="L19" s="28" t="n">
        <v>7797</v>
      </c>
      <c r="M19" s="28" t="n">
        <v>57405</v>
      </c>
      <c r="N19" s="28" t="n">
        <v>97533</v>
      </c>
      <c r="O19" s="28" t="n">
        <v>10281</v>
      </c>
      <c r="P19" s="28" t="n">
        <v>9778</v>
      </c>
      <c r="Q19" s="28" t="n">
        <v>15826703</v>
      </c>
      <c r="R19" s="30" t="n">
        <v>1365332</v>
      </c>
      <c r="S19" s="28" t="n">
        <v>350</v>
      </c>
      <c r="T19" s="31" t="n">
        <v>13347441</v>
      </c>
      <c r="V19" s="23"/>
      <c r="W19" s="23"/>
    </row>
    <row r="20" customFormat="false" ht="13" hidden="false" customHeight="false" outlineLevel="0" collapsed="false">
      <c r="A20" s="24"/>
      <c r="B20" s="25" t="s">
        <v>33</v>
      </c>
      <c r="C20" s="26"/>
      <c r="D20" s="27" t="n">
        <v>81983242</v>
      </c>
      <c r="E20" s="28" t="n">
        <v>4276927</v>
      </c>
      <c r="F20" s="28" t="n">
        <v>93365</v>
      </c>
      <c r="G20" s="28" t="n">
        <v>5157725</v>
      </c>
      <c r="H20" s="28" t="n">
        <v>6063200</v>
      </c>
      <c r="I20" s="29" t="n">
        <v>97574459</v>
      </c>
      <c r="J20" s="28" t="n">
        <v>5608720</v>
      </c>
      <c r="K20" s="28" t="n">
        <v>87449</v>
      </c>
      <c r="L20" s="28" t="n">
        <v>810</v>
      </c>
      <c r="M20" s="28" t="n">
        <v>12448</v>
      </c>
      <c r="N20" s="28" t="n">
        <v>15864</v>
      </c>
      <c r="O20" s="28" t="n">
        <v>2759</v>
      </c>
      <c r="P20" s="28" t="n">
        <v>2405</v>
      </c>
      <c r="Q20" s="28" t="n">
        <v>5730455</v>
      </c>
      <c r="R20" s="30" t="n">
        <v>510266</v>
      </c>
      <c r="S20" s="28" t="n">
        <v>83</v>
      </c>
      <c r="T20" s="31" t="n">
        <v>4803681</v>
      </c>
      <c r="V20" s="23"/>
      <c r="W20" s="23"/>
    </row>
    <row r="21" customFormat="false" ht="13" hidden="false" customHeight="false" outlineLevel="0" collapsed="false">
      <c r="A21" s="24"/>
      <c r="B21" s="25" t="s">
        <v>34</v>
      </c>
      <c r="C21" s="26"/>
      <c r="D21" s="27" t="n">
        <v>84978572</v>
      </c>
      <c r="E21" s="28" t="n">
        <v>4753330</v>
      </c>
      <c r="F21" s="28" t="n">
        <v>52064</v>
      </c>
      <c r="G21" s="28" t="n">
        <v>9358730</v>
      </c>
      <c r="H21" s="28" t="n">
        <v>7760071</v>
      </c>
      <c r="I21" s="29" t="n">
        <v>106902767</v>
      </c>
      <c r="J21" s="28" t="n">
        <v>6133280</v>
      </c>
      <c r="K21" s="28" t="n">
        <v>77068</v>
      </c>
      <c r="L21" s="28" t="n">
        <v>862</v>
      </c>
      <c r="M21" s="28" t="n">
        <v>31841</v>
      </c>
      <c r="N21" s="28" t="n">
        <v>22027</v>
      </c>
      <c r="O21" s="28" t="n">
        <v>4366</v>
      </c>
      <c r="P21" s="28" t="n">
        <v>3537</v>
      </c>
      <c r="Q21" s="28" t="n">
        <v>6272981</v>
      </c>
      <c r="R21" s="30" t="n">
        <v>536489</v>
      </c>
      <c r="S21" s="28" t="n">
        <v>205</v>
      </c>
      <c r="T21" s="31" t="n">
        <v>5294760</v>
      </c>
      <c r="V21" s="23"/>
      <c r="W21" s="23"/>
    </row>
    <row r="22" customFormat="false" ht="13" hidden="false" customHeight="false" outlineLevel="0" collapsed="false">
      <c r="A22" s="24"/>
      <c r="B22" s="25" t="s">
        <v>35</v>
      </c>
      <c r="C22" s="26"/>
      <c r="D22" s="27" t="n">
        <v>170565823</v>
      </c>
      <c r="E22" s="28" t="n">
        <v>10502273</v>
      </c>
      <c r="F22" s="28" t="n">
        <v>13294</v>
      </c>
      <c r="G22" s="28" t="n">
        <v>16908492</v>
      </c>
      <c r="H22" s="28" t="n">
        <v>14000601</v>
      </c>
      <c r="I22" s="29" t="n">
        <v>211990483</v>
      </c>
      <c r="J22" s="28" t="n">
        <v>12191070</v>
      </c>
      <c r="K22" s="28" t="n">
        <v>181894</v>
      </c>
      <c r="L22" s="28" t="n">
        <v>3098</v>
      </c>
      <c r="M22" s="28" t="n">
        <v>17695</v>
      </c>
      <c r="N22" s="28" t="n">
        <v>45040</v>
      </c>
      <c r="O22" s="28" t="n">
        <v>5553</v>
      </c>
      <c r="P22" s="28" t="n">
        <v>8485</v>
      </c>
      <c r="Q22" s="28" t="n">
        <v>12452835</v>
      </c>
      <c r="R22" s="30" t="n">
        <v>1024216</v>
      </c>
      <c r="S22" s="28" t="n">
        <v>264</v>
      </c>
      <c r="T22" s="31" t="n">
        <v>10520656</v>
      </c>
      <c r="V22" s="23"/>
      <c r="W22" s="23"/>
    </row>
    <row r="23" customFormat="false" ht="13.5" hidden="false" customHeight="true" outlineLevel="0" collapsed="false">
      <c r="A23" s="24"/>
      <c r="B23" s="25" t="s">
        <v>36</v>
      </c>
      <c r="C23" s="26"/>
      <c r="D23" s="27" t="n">
        <v>74067455</v>
      </c>
      <c r="E23" s="28" t="n">
        <v>3881171</v>
      </c>
      <c r="F23" s="28" t="n">
        <v>12756</v>
      </c>
      <c r="G23" s="28" t="n">
        <v>9463997</v>
      </c>
      <c r="H23" s="28" t="n">
        <v>6795499</v>
      </c>
      <c r="I23" s="29" t="n">
        <v>94220878</v>
      </c>
      <c r="J23" s="28" t="n">
        <v>5364458</v>
      </c>
      <c r="K23" s="28" t="n">
        <v>78846</v>
      </c>
      <c r="L23" s="28" t="n">
        <v>276</v>
      </c>
      <c r="M23" s="28" t="n">
        <v>41165</v>
      </c>
      <c r="N23" s="28" t="n">
        <v>16817</v>
      </c>
      <c r="O23" s="28" t="n">
        <v>4336</v>
      </c>
      <c r="P23" s="28" t="n">
        <v>2222</v>
      </c>
      <c r="Q23" s="28" t="n">
        <v>5508120</v>
      </c>
      <c r="R23" s="30" t="n">
        <v>459865</v>
      </c>
      <c r="S23" s="28" t="n">
        <v>108</v>
      </c>
      <c r="T23" s="31" t="n">
        <v>4629927</v>
      </c>
      <c r="V23" s="23"/>
      <c r="W23" s="23"/>
    </row>
    <row r="24" customFormat="false" ht="13" hidden="false" customHeight="false" outlineLevel="0" collapsed="false">
      <c r="A24" s="24"/>
      <c r="B24" s="25" t="s">
        <v>37</v>
      </c>
      <c r="C24" s="26"/>
      <c r="D24" s="27" t="n">
        <v>85006862</v>
      </c>
      <c r="E24" s="28" t="n">
        <v>4971638</v>
      </c>
      <c r="F24" s="28" t="n">
        <v>3941</v>
      </c>
      <c r="G24" s="28" t="n">
        <v>8738001</v>
      </c>
      <c r="H24" s="28" t="n">
        <v>8353421</v>
      </c>
      <c r="I24" s="29" t="n">
        <v>107073863</v>
      </c>
      <c r="J24" s="28" t="n">
        <v>6031884</v>
      </c>
      <c r="K24" s="28" t="n">
        <v>166054</v>
      </c>
      <c r="L24" s="28" t="n">
        <v>1467</v>
      </c>
      <c r="M24" s="28" t="n">
        <v>11450</v>
      </c>
      <c r="N24" s="28" t="n">
        <v>6765</v>
      </c>
      <c r="O24" s="28" t="n">
        <v>1572</v>
      </c>
      <c r="P24" s="28" t="n">
        <v>7940</v>
      </c>
      <c r="Q24" s="28" t="n">
        <v>6227132</v>
      </c>
      <c r="R24" s="30" t="n">
        <v>516657</v>
      </c>
      <c r="S24" s="28" t="n">
        <v>155</v>
      </c>
      <c r="T24" s="31" t="n">
        <v>5261206</v>
      </c>
      <c r="V24" s="23"/>
      <c r="W24" s="23"/>
    </row>
    <row r="25" customFormat="false" ht="13" hidden="false" customHeight="false" outlineLevel="0" collapsed="false">
      <c r="A25" s="24"/>
      <c r="B25" s="25" t="s">
        <v>38</v>
      </c>
      <c r="C25" s="26"/>
      <c r="D25" s="27" t="n">
        <v>90118070</v>
      </c>
      <c r="E25" s="28" t="n">
        <v>4949191</v>
      </c>
      <c r="F25" s="28" t="n">
        <v>2894</v>
      </c>
      <c r="G25" s="28" t="n">
        <v>8441941</v>
      </c>
      <c r="H25" s="28" t="n">
        <v>8918136</v>
      </c>
      <c r="I25" s="29" t="n">
        <v>112430232</v>
      </c>
      <c r="J25" s="28" t="n">
        <v>6351339</v>
      </c>
      <c r="K25" s="28" t="n">
        <v>132758</v>
      </c>
      <c r="L25" s="28" t="n">
        <v>2717</v>
      </c>
      <c r="M25" s="28" t="n">
        <v>49043</v>
      </c>
      <c r="N25" s="28" t="n">
        <v>8525</v>
      </c>
      <c r="O25" s="28" t="n">
        <v>1654</v>
      </c>
      <c r="P25" s="28" t="n">
        <v>2495</v>
      </c>
      <c r="Q25" s="28" t="n">
        <v>6548531</v>
      </c>
      <c r="R25" s="30" t="n">
        <v>517031</v>
      </c>
      <c r="S25" s="28" t="n">
        <v>17</v>
      </c>
      <c r="T25" s="31" t="n">
        <v>5558414</v>
      </c>
      <c r="V25" s="23"/>
      <c r="W25" s="23"/>
    </row>
    <row r="26" customFormat="false" ht="13" hidden="false" customHeight="false" outlineLevel="0" collapsed="false">
      <c r="A26" s="24"/>
      <c r="B26" s="25" t="s">
        <v>39</v>
      </c>
      <c r="C26" s="26"/>
      <c r="D26" s="27" t="n">
        <v>156064107</v>
      </c>
      <c r="E26" s="28" t="n">
        <v>7572688</v>
      </c>
      <c r="F26" s="28" t="n">
        <v>113235</v>
      </c>
      <c r="G26" s="28" t="n">
        <v>11986666</v>
      </c>
      <c r="H26" s="28" t="n">
        <v>8849401</v>
      </c>
      <c r="I26" s="29" t="n">
        <v>184586097</v>
      </c>
      <c r="J26" s="28" t="n">
        <v>10762147</v>
      </c>
      <c r="K26" s="28" t="n">
        <v>96964</v>
      </c>
      <c r="L26" s="28" t="n">
        <v>1577</v>
      </c>
      <c r="M26" s="28" t="n">
        <v>21220</v>
      </c>
      <c r="N26" s="28" t="n">
        <v>26680</v>
      </c>
      <c r="O26" s="28" t="n">
        <v>2780</v>
      </c>
      <c r="P26" s="28" t="n">
        <v>6173</v>
      </c>
      <c r="Q26" s="28" t="n">
        <v>10917541</v>
      </c>
      <c r="R26" s="30" t="n">
        <v>1047687</v>
      </c>
      <c r="S26" s="28" t="n">
        <v>132</v>
      </c>
      <c r="T26" s="31" t="n">
        <v>9092404</v>
      </c>
      <c r="V26" s="23"/>
      <c r="W26" s="23"/>
    </row>
    <row r="27" customFormat="false" ht="13" hidden="false" customHeight="false" outlineLevel="0" collapsed="false">
      <c r="A27" s="24"/>
      <c r="B27" s="25" t="s">
        <v>40</v>
      </c>
      <c r="C27" s="26"/>
      <c r="D27" s="27" t="n">
        <v>155206913</v>
      </c>
      <c r="E27" s="28" t="n">
        <v>8842315</v>
      </c>
      <c r="F27" s="28" t="n">
        <v>13701</v>
      </c>
      <c r="G27" s="28" t="n">
        <v>17449598</v>
      </c>
      <c r="H27" s="28" t="n">
        <v>32908711</v>
      </c>
      <c r="I27" s="29" t="n">
        <v>214421238</v>
      </c>
      <c r="J27" s="28" t="n">
        <v>11529837</v>
      </c>
      <c r="K27" s="28" t="n">
        <v>394429</v>
      </c>
      <c r="L27" s="28" t="n">
        <v>10692</v>
      </c>
      <c r="M27" s="28" t="n">
        <v>166705</v>
      </c>
      <c r="N27" s="28" t="n">
        <v>77850</v>
      </c>
      <c r="O27" s="28" t="n">
        <v>12069</v>
      </c>
      <c r="P27" s="28" t="n">
        <v>6892</v>
      </c>
      <c r="Q27" s="28" t="n">
        <v>12198474</v>
      </c>
      <c r="R27" s="30" t="n">
        <v>1175987</v>
      </c>
      <c r="S27" s="28" t="n">
        <v>92</v>
      </c>
      <c r="T27" s="31" t="n">
        <v>10369635</v>
      </c>
      <c r="V27" s="23"/>
      <c r="W27" s="23"/>
    </row>
    <row r="28" customFormat="false" ht="13" hidden="false" customHeight="false" outlineLevel="0" collapsed="false">
      <c r="A28" s="24"/>
      <c r="B28" s="25" t="s">
        <v>41</v>
      </c>
      <c r="C28" s="26"/>
      <c r="D28" s="27" t="n">
        <v>52294817</v>
      </c>
      <c r="E28" s="28" t="n">
        <v>2312172</v>
      </c>
      <c r="F28" s="28" t="n">
        <v>53349</v>
      </c>
      <c r="G28" s="28" t="n">
        <v>4665181</v>
      </c>
      <c r="H28" s="28" t="n">
        <v>5353445</v>
      </c>
      <c r="I28" s="29" t="n">
        <v>64678964</v>
      </c>
      <c r="J28" s="28" t="n">
        <v>3671338</v>
      </c>
      <c r="K28" s="28" t="n">
        <v>66112</v>
      </c>
      <c r="L28" s="28" t="n">
        <v>1376</v>
      </c>
      <c r="M28" s="28" t="n">
        <v>22167</v>
      </c>
      <c r="N28" s="28" t="n">
        <v>11477</v>
      </c>
      <c r="O28" s="28" t="n">
        <v>2525</v>
      </c>
      <c r="P28" s="28" t="n">
        <v>845</v>
      </c>
      <c r="Q28" s="28" t="n">
        <v>3775840</v>
      </c>
      <c r="R28" s="30" t="n">
        <v>309742</v>
      </c>
      <c r="S28" s="28" t="n">
        <v>64</v>
      </c>
      <c r="T28" s="31" t="n">
        <v>3189036</v>
      </c>
      <c r="V28" s="23"/>
      <c r="W28" s="23"/>
    </row>
    <row r="29" customFormat="false" ht="13" hidden="false" customHeight="false" outlineLevel="0" collapsed="false">
      <c r="A29" s="24"/>
      <c r="B29" s="25" t="s">
        <v>42</v>
      </c>
      <c r="C29" s="26"/>
      <c r="D29" s="27" t="n">
        <v>80303434</v>
      </c>
      <c r="E29" s="28" t="n">
        <v>4353698</v>
      </c>
      <c r="F29" s="28" t="n">
        <v>88872</v>
      </c>
      <c r="G29" s="28" t="n">
        <v>7987053</v>
      </c>
      <c r="H29" s="28" t="n">
        <v>7054185</v>
      </c>
      <c r="I29" s="29" t="n">
        <v>99787242</v>
      </c>
      <c r="J29" s="28" t="n">
        <v>5723744</v>
      </c>
      <c r="K29" s="28" t="n">
        <v>83449</v>
      </c>
      <c r="L29" s="28" t="n">
        <v>581</v>
      </c>
      <c r="M29" s="28" t="n">
        <v>6887</v>
      </c>
      <c r="N29" s="28" t="n">
        <v>33988</v>
      </c>
      <c r="O29" s="28" t="n">
        <v>2556</v>
      </c>
      <c r="P29" s="28" t="n">
        <v>3409</v>
      </c>
      <c r="Q29" s="28" t="n">
        <v>5854614</v>
      </c>
      <c r="R29" s="30" t="n">
        <v>504895</v>
      </c>
      <c r="S29" s="28" t="n">
        <v>60</v>
      </c>
      <c r="T29" s="31" t="n">
        <v>4915098</v>
      </c>
      <c r="V29" s="23"/>
      <c r="W29" s="23"/>
    </row>
    <row r="30" customFormat="false" ht="13" hidden="false" customHeight="false" outlineLevel="0" collapsed="false">
      <c r="A30" s="24"/>
      <c r="B30" s="25" t="s">
        <v>43</v>
      </c>
      <c r="C30" s="26"/>
      <c r="D30" s="27" t="n">
        <v>84481351</v>
      </c>
      <c r="E30" s="28" t="n">
        <v>5454963</v>
      </c>
      <c r="F30" s="28" t="n">
        <v>914</v>
      </c>
      <c r="G30" s="28" t="n">
        <v>8438462</v>
      </c>
      <c r="H30" s="28" t="n">
        <v>9993091</v>
      </c>
      <c r="I30" s="29" t="n">
        <v>108368781</v>
      </c>
      <c r="J30" s="28" t="n">
        <v>6029758</v>
      </c>
      <c r="K30" s="28" t="n">
        <v>143831</v>
      </c>
      <c r="L30" s="28" t="n">
        <v>1856</v>
      </c>
      <c r="M30" s="28" t="n">
        <v>14392</v>
      </c>
      <c r="N30" s="28" t="n">
        <v>67208</v>
      </c>
      <c r="O30" s="28" t="n">
        <v>1542</v>
      </c>
      <c r="P30" s="28" t="n">
        <v>7131</v>
      </c>
      <c r="Q30" s="28" t="n">
        <v>6265718</v>
      </c>
      <c r="R30" s="30" t="n">
        <v>452429</v>
      </c>
      <c r="S30" s="28" t="n">
        <v>161</v>
      </c>
      <c r="T30" s="31" t="n">
        <v>5374324</v>
      </c>
      <c r="V30" s="23"/>
      <c r="W30" s="23"/>
    </row>
    <row r="31" customFormat="false" ht="13" hidden="false" customHeight="false" outlineLevel="0" collapsed="false">
      <c r="A31" s="24"/>
      <c r="B31" s="25" t="s">
        <v>44</v>
      </c>
      <c r="C31" s="26"/>
      <c r="D31" s="27" t="n">
        <v>76564046</v>
      </c>
      <c r="E31" s="28" t="n">
        <v>3515092</v>
      </c>
      <c r="F31" s="28" t="n">
        <v>0</v>
      </c>
      <c r="G31" s="28" t="n">
        <v>7888167</v>
      </c>
      <c r="H31" s="28" t="n">
        <v>9475649</v>
      </c>
      <c r="I31" s="29" t="n">
        <v>97442954</v>
      </c>
      <c r="J31" s="28" t="n">
        <v>5392609</v>
      </c>
      <c r="K31" s="28" t="n">
        <v>139068</v>
      </c>
      <c r="L31" s="28" t="n">
        <v>3149</v>
      </c>
      <c r="M31" s="28" t="n">
        <v>1856</v>
      </c>
      <c r="N31" s="28" t="n">
        <v>74689</v>
      </c>
      <c r="O31" s="28" t="n">
        <v>1312</v>
      </c>
      <c r="P31" s="28" t="n">
        <v>6685</v>
      </c>
      <c r="Q31" s="28" t="n">
        <v>5619368</v>
      </c>
      <c r="R31" s="30" t="n">
        <v>491561</v>
      </c>
      <c r="S31" s="28" t="n">
        <v>33</v>
      </c>
      <c r="T31" s="31" t="n">
        <v>4757742</v>
      </c>
      <c r="V31" s="23"/>
      <c r="W31" s="23"/>
    </row>
    <row r="32" customFormat="false" ht="13" hidden="false" customHeight="false" outlineLevel="0" collapsed="false">
      <c r="A32" s="24"/>
      <c r="B32" s="25" t="s">
        <v>45</v>
      </c>
      <c r="C32" s="26"/>
      <c r="D32" s="27" t="n">
        <v>49740183</v>
      </c>
      <c r="E32" s="28" t="n">
        <v>2390806</v>
      </c>
      <c r="F32" s="28" t="n">
        <v>0</v>
      </c>
      <c r="G32" s="28" t="n">
        <v>4345170</v>
      </c>
      <c r="H32" s="28" t="n">
        <v>6019159</v>
      </c>
      <c r="I32" s="29" t="n">
        <v>62495318</v>
      </c>
      <c r="J32" s="28" t="n">
        <v>3535544</v>
      </c>
      <c r="K32" s="28" t="n">
        <v>59731</v>
      </c>
      <c r="L32" s="28" t="n">
        <v>1140</v>
      </c>
      <c r="M32" s="28" t="n">
        <v>23480</v>
      </c>
      <c r="N32" s="28" t="n">
        <v>16845</v>
      </c>
      <c r="O32" s="28" t="n">
        <v>2064</v>
      </c>
      <c r="P32" s="28" t="n">
        <v>3545</v>
      </c>
      <c r="Q32" s="28" t="n">
        <v>3642349</v>
      </c>
      <c r="R32" s="30" t="n">
        <v>351135</v>
      </c>
      <c r="S32" s="28" t="n">
        <v>110</v>
      </c>
      <c r="T32" s="31" t="n">
        <v>3048692</v>
      </c>
      <c r="V32" s="23"/>
      <c r="W32" s="23"/>
    </row>
    <row r="33" customFormat="false" ht="13" hidden="false" customHeight="false" outlineLevel="0" collapsed="false">
      <c r="A33" s="24"/>
      <c r="B33" s="25" t="s">
        <v>46</v>
      </c>
      <c r="C33" s="26"/>
      <c r="D33" s="27" t="n">
        <v>50641970</v>
      </c>
      <c r="E33" s="28" t="n">
        <v>3222397</v>
      </c>
      <c r="F33" s="28" t="n">
        <v>0</v>
      </c>
      <c r="G33" s="28" t="n">
        <v>5118804</v>
      </c>
      <c r="H33" s="28" t="n">
        <v>5205216</v>
      </c>
      <c r="I33" s="29" t="n">
        <v>64188387</v>
      </c>
      <c r="J33" s="28" t="n">
        <v>3680880</v>
      </c>
      <c r="K33" s="28" t="n">
        <v>50088</v>
      </c>
      <c r="L33" s="28" t="n">
        <v>852</v>
      </c>
      <c r="M33" s="28" t="n">
        <v>13916</v>
      </c>
      <c r="N33" s="28" t="n">
        <v>11711</v>
      </c>
      <c r="O33" s="28" t="n">
        <v>5356</v>
      </c>
      <c r="P33" s="28" t="n">
        <v>2686</v>
      </c>
      <c r="Q33" s="28" t="n">
        <v>3765489</v>
      </c>
      <c r="R33" s="30" t="n">
        <v>323244</v>
      </c>
      <c r="S33" s="28" t="n">
        <v>78</v>
      </c>
      <c r="T33" s="31" t="n">
        <v>3176843</v>
      </c>
      <c r="V33" s="23"/>
      <c r="W33" s="23"/>
    </row>
    <row r="34" customFormat="false" ht="13" hidden="false" customHeight="false" outlineLevel="0" collapsed="false">
      <c r="A34" s="24"/>
      <c r="B34" s="25" t="s">
        <v>47</v>
      </c>
      <c r="C34" s="26"/>
      <c r="D34" s="27" t="n">
        <v>383616214</v>
      </c>
      <c r="E34" s="28" t="n">
        <v>21063215</v>
      </c>
      <c r="F34" s="28" t="n">
        <v>3071</v>
      </c>
      <c r="G34" s="28" t="n">
        <v>37157535</v>
      </c>
      <c r="H34" s="28" t="n">
        <v>38409017</v>
      </c>
      <c r="I34" s="29" t="n">
        <v>480249052</v>
      </c>
      <c r="J34" s="28" t="n">
        <v>27223030</v>
      </c>
      <c r="K34" s="28" t="n">
        <v>501432</v>
      </c>
      <c r="L34" s="28" t="n">
        <v>9801</v>
      </c>
      <c r="M34" s="28" t="n">
        <v>147595</v>
      </c>
      <c r="N34" s="28" t="n">
        <v>98098</v>
      </c>
      <c r="O34" s="28" t="n">
        <v>18301</v>
      </c>
      <c r="P34" s="28" t="n">
        <v>18622</v>
      </c>
      <c r="Q34" s="28" t="n">
        <v>28016879</v>
      </c>
      <c r="R34" s="30" t="n">
        <v>2248011</v>
      </c>
      <c r="S34" s="28" t="n">
        <v>487</v>
      </c>
      <c r="T34" s="31" t="n">
        <v>23852537</v>
      </c>
      <c r="V34" s="23"/>
      <c r="W34" s="23"/>
    </row>
    <row r="35" customFormat="false" ht="13" hidden="false" customHeight="false" outlineLevel="0" collapsed="false">
      <c r="A35" s="24"/>
      <c r="B35" s="25" t="s">
        <v>48</v>
      </c>
      <c r="C35" s="26"/>
      <c r="D35" s="27" t="n">
        <v>35470056</v>
      </c>
      <c r="E35" s="28" t="n">
        <v>1795587</v>
      </c>
      <c r="F35" s="28" t="n">
        <v>77551</v>
      </c>
      <c r="G35" s="28" t="n">
        <v>2924049</v>
      </c>
      <c r="H35" s="28" t="n">
        <v>2153925</v>
      </c>
      <c r="I35" s="29" t="n">
        <v>42421168</v>
      </c>
      <c r="J35" s="28" t="n">
        <v>2475195</v>
      </c>
      <c r="K35" s="28" t="n">
        <v>18740</v>
      </c>
      <c r="L35" s="28" t="n">
        <v>1079</v>
      </c>
      <c r="M35" s="28" t="n">
        <v>5577</v>
      </c>
      <c r="N35" s="28" t="n">
        <v>5478</v>
      </c>
      <c r="O35" s="28" t="n">
        <v>764</v>
      </c>
      <c r="P35" s="28" t="n">
        <v>3208</v>
      </c>
      <c r="Q35" s="28" t="n">
        <v>2510041</v>
      </c>
      <c r="R35" s="30" t="n">
        <v>208579</v>
      </c>
      <c r="S35" s="28" t="n">
        <v>51</v>
      </c>
      <c r="T35" s="31" t="n">
        <v>2085526</v>
      </c>
      <c r="V35" s="23"/>
      <c r="W35" s="23"/>
    </row>
    <row r="36" customFormat="false" ht="13" hidden="false" customHeight="false" outlineLevel="0" collapsed="false">
      <c r="A36" s="24"/>
      <c r="B36" s="25" t="s">
        <v>49</v>
      </c>
      <c r="C36" s="26"/>
      <c r="D36" s="27" t="n">
        <v>45675271</v>
      </c>
      <c r="E36" s="28" t="n">
        <v>2489493</v>
      </c>
      <c r="F36" s="28" t="n">
        <v>0</v>
      </c>
      <c r="G36" s="28" t="n">
        <v>3824105</v>
      </c>
      <c r="H36" s="28" t="n">
        <v>3194770</v>
      </c>
      <c r="I36" s="29" t="n">
        <v>55183639</v>
      </c>
      <c r="J36" s="28" t="n">
        <v>3203649</v>
      </c>
      <c r="K36" s="28" t="n">
        <v>33913</v>
      </c>
      <c r="L36" s="28" t="n">
        <v>583</v>
      </c>
      <c r="M36" s="28" t="n">
        <v>9334</v>
      </c>
      <c r="N36" s="28" t="n">
        <v>5376</v>
      </c>
      <c r="O36" s="28" t="n">
        <v>741</v>
      </c>
      <c r="P36" s="28" t="n">
        <v>3069</v>
      </c>
      <c r="Q36" s="28" t="n">
        <v>3256665</v>
      </c>
      <c r="R36" s="30" t="n">
        <v>283397</v>
      </c>
      <c r="S36" s="28" t="n">
        <v>17</v>
      </c>
      <c r="T36" s="31" t="n">
        <v>2742764</v>
      </c>
      <c r="V36" s="23"/>
      <c r="W36" s="23"/>
    </row>
    <row r="37" customFormat="false" ht="13" hidden="false" customHeight="false" outlineLevel="0" collapsed="false">
      <c r="A37" s="24"/>
      <c r="B37" s="25" t="s">
        <v>50</v>
      </c>
      <c r="C37" s="26"/>
      <c r="D37" s="27" t="n">
        <v>67634755</v>
      </c>
      <c r="E37" s="28" t="n">
        <v>2918017</v>
      </c>
      <c r="F37" s="28" t="n">
        <v>36807</v>
      </c>
      <c r="G37" s="28" t="n">
        <v>7243258</v>
      </c>
      <c r="H37" s="28" t="n">
        <v>6552085</v>
      </c>
      <c r="I37" s="29" t="n">
        <v>84384922</v>
      </c>
      <c r="J37" s="28" t="n">
        <v>4822052</v>
      </c>
      <c r="K37" s="28" t="n">
        <v>71427</v>
      </c>
      <c r="L37" s="28" t="n">
        <v>1510</v>
      </c>
      <c r="M37" s="28" t="n">
        <v>16254</v>
      </c>
      <c r="N37" s="28" t="n">
        <v>22233</v>
      </c>
      <c r="O37" s="28" t="n">
        <v>1747</v>
      </c>
      <c r="P37" s="28" t="n">
        <v>5219</v>
      </c>
      <c r="Q37" s="28" t="n">
        <v>4940442</v>
      </c>
      <c r="R37" s="30" t="n">
        <v>467169</v>
      </c>
      <c r="S37" s="28" t="n">
        <v>49</v>
      </c>
      <c r="T37" s="31" t="n">
        <v>4122903</v>
      </c>
      <c r="V37" s="23"/>
      <c r="W37" s="23"/>
    </row>
    <row r="38" customFormat="false" ht="13.5" hidden="false" customHeight="true" outlineLevel="0" collapsed="false">
      <c r="A38" s="24"/>
      <c r="B38" s="25" t="s">
        <v>51</v>
      </c>
      <c r="C38" s="26"/>
      <c r="D38" s="27" t="n">
        <v>52637856</v>
      </c>
      <c r="E38" s="28" t="n">
        <v>3239114</v>
      </c>
      <c r="F38" s="28" t="n">
        <v>17359</v>
      </c>
      <c r="G38" s="28" t="n">
        <v>5702513</v>
      </c>
      <c r="H38" s="28" t="n">
        <v>6596950</v>
      </c>
      <c r="I38" s="29" t="n">
        <v>68193792</v>
      </c>
      <c r="J38" s="28" t="n">
        <v>3879551</v>
      </c>
      <c r="K38" s="28" t="n">
        <v>56289</v>
      </c>
      <c r="L38" s="28" t="n">
        <v>1931</v>
      </c>
      <c r="M38" s="28" t="n">
        <v>25621</v>
      </c>
      <c r="N38" s="28" t="n">
        <v>18119</v>
      </c>
      <c r="O38" s="28" t="n">
        <v>3631</v>
      </c>
      <c r="P38" s="28" t="n">
        <v>652</v>
      </c>
      <c r="Q38" s="28" t="n">
        <v>3985794</v>
      </c>
      <c r="R38" s="30" t="n">
        <v>365608</v>
      </c>
      <c r="S38" s="28" t="n">
        <v>62</v>
      </c>
      <c r="T38" s="31" t="n">
        <v>3356268</v>
      </c>
      <c r="V38" s="23"/>
      <c r="W38" s="23"/>
    </row>
    <row r="39" customFormat="false" ht="13" hidden="false" customHeight="false" outlineLevel="0" collapsed="false">
      <c r="A39" s="32"/>
      <c r="B39" s="33" t="s">
        <v>52</v>
      </c>
      <c r="C39" s="34"/>
      <c r="D39" s="35" t="n">
        <v>35343885</v>
      </c>
      <c r="E39" s="36" t="n">
        <v>1939292</v>
      </c>
      <c r="F39" s="36" t="n">
        <v>4071</v>
      </c>
      <c r="G39" s="36" t="n">
        <v>3133550</v>
      </c>
      <c r="H39" s="36" t="n">
        <v>3417575</v>
      </c>
      <c r="I39" s="37" t="n">
        <v>43838373</v>
      </c>
      <c r="J39" s="36" t="n">
        <v>2474999</v>
      </c>
      <c r="K39" s="36" t="n">
        <v>17240</v>
      </c>
      <c r="L39" s="28" t="n">
        <v>688</v>
      </c>
      <c r="M39" s="36" t="n">
        <v>50913</v>
      </c>
      <c r="N39" s="36" t="n">
        <v>6173</v>
      </c>
      <c r="O39" s="36" t="n">
        <v>1949</v>
      </c>
      <c r="P39" s="36" t="n">
        <v>561</v>
      </c>
      <c r="Q39" s="36" t="n">
        <v>2552523</v>
      </c>
      <c r="R39" s="38" t="n">
        <v>215088</v>
      </c>
      <c r="S39" s="36" t="n">
        <v>75</v>
      </c>
      <c r="T39" s="39" t="n">
        <v>2133805</v>
      </c>
      <c r="V39" s="23"/>
      <c r="W39" s="23"/>
    </row>
    <row r="40" customFormat="false" ht="30" hidden="false" customHeight="true" outlineLevel="0" collapsed="false">
      <c r="A40" s="40"/>
      <c r="B40" s="41" t="s">
        <v>53</v>
      </c>
      <c r="C40" s="42"/>
      <c r="D40" s="43" t="n">
        <f aca="false">SUM(D9:D39)</f>
        <v>4505554125</v>
      </c>
      <c r="E40" s="44" t="n">
        <f aca="false">SUM(E9:E39)</f>
        <v>230251701</v>
      </c>
      <c r="F40" s="44" t="n">
        <f aca="false">SUM(F9:F39)</f>
        <v>852041</v>
      </c>
      <c r="G40" s="44" t="n">
        <f aca="false">SUM(G9:G39)</f>
        <v>416717204</v>
      </c>
      <c r="H40" s="44" t="n">
        <f aca="false">SUM(H9:H39)</f>
        <v>551506623</v>
      </c>
      <c r="I40" s="44" t="n">
        <f aca="false">SUM(I9:I39)</f>
        <v>5704881694</v>
      </c>
      <c r="J40" s="44" t="n">
        <f aca="false">SUM(J9:J39)</f>
        <v>320101226</v>
      </c>
      <c r="K40" s="44" t="n">
        <f aca="false">SUM(K9:K39)</f>
        <v>6146259</v>
      </c>
      <c r="L40" s="44" t="n">
        <f aca="false">SUM(L9:L39)</f>
        <v>125322</v>
      </c>
      <c r="M40" s="44" t="n">
        <f aca="false">SUM(M9:M39)</f>
        <v>2486786</v>
      </c>
      <c r="N40" s="44" t="n">
        <f aca="false">SUM(N9:N39)</f>
        <v>1795001</v>
      </c>
      <c r="O40" s="44" t="n">
        <f aca="false">SUM(O9:O39)</f>
        <v>280418</v>
      </c>
      <c r="P40" s="44" t="n">
        <f aca="false">SUM(P9:P39)</f>
        <v>224975</v>
      </c>
      <c r="Q40" s="44" t="n">
        <f aca="false">SUM(Q9:Q39)</f>
        <v>331159987</v>
      </c>
      <c r="R40" s="44" t="n">
        <f aca="false">SUM(R9:R39)</f>
        <v>29720212</v>
      </c>
      <c r="S40" s="44" t="n">
        <f aca="false">SUM(S9:S39)</f>
        <v>4596</v>
      </c>
      <c r="T40" s="45" t="n">
        <f aca="false">SUM(T9:T39)</f>
        <v>279766408</v>
      </c>
      <c r="V40" s="23"/>
      <c r="W40" s="23"/>
    </row>
    <row r="41" customFormat="false" ht="13" hidden="false" customHeight="false" outlineLevel="0" collapsed="false">
      <c r="A41" s="46"/>
      <c r="B41" s="47" t="s">
        <v>54</v>
      </c>
      <c r="C41" s="48"/>
      <c r="D41" s="49" t="n">
        <v>30029551</v>
      </c>
      <c r="E41" s="50" t="n">
        <v>949831</v>
      </c>
      <c r="F41" s="28" t="n">
        <v>0</v>
      </c>
      <c r="G41" s="50" t="n">
        <v>2378583</v>
      </c>
      <c r="H41" s="50" t="n">
        <v>4992137</v>
      </c>
      <c r="I41" s="51" t="n">
        <v>38350102</v>
      </c>
      <c r="J41" s="50" t="n">
        <v>2068686</v>
      </c>
      <c r="K41" s="50" t="n">
        <v>101201</v>
      </c>
      <c r="L41" s="28" t="n">
        <v>475</v>
      </c>
      <c r="M41" s="50" t="n">
        <v>5514</v>
      </c>
      <c r="N41" s="50" t="n">
        <v>7243</v>
      </c>
      <c r="O41" s="50" t="n">
        <v>863</v>
      </c>
      <c r="P41" s="50" t="n">
        <v>516</v>
      </c>
      <c r="Q41" s="50" t="n">
        <v>2184498</v>
      </c>
      <c r="R41" s="52" t="n">
        <v>219470</v>
      </c>
      <c r="S41" s="50" t="n">
        <v>7</v>
      </c>
      <c r="T41" s="53" t="n">
        <v>1820045</v>
      </c>
      <c r="V41" s="23"/>
      <c r="W41" s="23"/>
    </row>
    <row r="42" customFormat="false" ht="13" hidden="false" customHeight="false" outlineLevel="0" collapsed="false">
      <c r="A42" s="24"/>
      <c r="B42" s="25" t="s">
        <v>55</v>
      </c>
      <c r="C42" s="26"/>
      <c r="D42" s="27" t="n">
        <v>11759498</v>
      </c>
      <c r="E42" s="28" t="n">
        <v>668095</v>
      </c>
      <c r="F42" s="28" t="n">
        <v>1110</v>
      </c>
      <c r="G42" s="28" t="n">
        <v>2510488</v>
      </c>
      <c r="H42" s="28" t="n">
        <v>1207512</v>
      </c>
      <c r="I42" s="29" t="n">
        <v>16146703</v>
      </c>
      <c r="J42" s="28" t="n">
        <v>920211</v>
      </c>
      <c r="K42" s="28" t="n">
        <v>14742</v>
      </c>
      <c r="L42" s="28" t="n">
        <v>47</v>
      </c>
      <c r="M42" s="28" t="n">
        <v>510</v>
      </c>
      <c r="N42" s="28" t="n">
        <v>7397</v>
      </c>
      <c r="O42" s="28" t="n">
        <v>973</v>
      </c>
      <c r="P42" s="28" t="n">
        <v>451</v>
      </c>
      <c r="Q42" s="28" t="n">
        <v>944331</v>
      </c>
      <c r="R42" s="30" t="n">
        <v>75811</v>
      </c>
      <c r="S42" s="28" t="n">
        <v>0</v>
      </c>
      <c r="T42" s="31" t="n">
        <v>790173</v>
      </c>
      <c r="V42" s="23"/>
      <c r="W42" s="23"/>
    </row>
    <row r="43" customFormat="false" ht="13" hidden="false" customHeight="false" outlineLevel="0" collapsed="false">
      <c r="A43" s="24"/>
      <c r="B43" s="25" t="s">
        <v>56</v>
      </c>
      <c r="C43" s="26"/>
      <c r="D43" s="27" t="n">
        <v>4977358</v>
      </c>
      <c r="E43" s="28" t="n">
        <v>289866</v>
      </c>
      <c r="F43" s="28" t="n">
        <v>5888</v>
      </c>
      <c r="G43" s="28" t="n">
        <v>695593</v>
      </c>
      <c r="H43" s="28" t="n">
        <v>265971</v>
      </c>
      <c r="I43" s="29" t="n">
        <v>6234676</v>
      </c>
      <c r="J43" s="28" t="n">
        <v>361111</v>
      </c>
      <c r="K43" s="28" t="n">
        <v>5108</v>
      </c>
      <c r="L43" s="28" t="n">
        <v>0</v>
      </c>
      <c r="M43" s="28" t="n">
        <v>111</v>
      </c>
      <c r="N43" s="28" t="n">
        <v>602</v>
      </c>
      <c r="O43" s="28" t="n">
        <v>91</v>
      </c>
      <c r="P43" s="28" t="n">
        <v>185</v>
      </c>
      <c r="Q43" s="28" t="n">
        <v>367208</v>
      </c>
      <c r="R43" s="30" t="n">
        <v>19505</v>
      </c>
      <c r="S43" s="28" t="n">
        <v>0</v>
      </c>
      <c r="T43" s="31" t="n">
        <v>315880</v>
      </c>
      <c r="V43" s="23"/>
      <c r="W43" s="23"/>
    </row>
    <row r="44" customFormat="false" ht="13" hidden="false" customHeight="false" outlineLevel="0" collapsed="false">
      <c r="A44" s="24"/>
      <c r="B44" s="25" t="s">
        <v>57</v>
      </c>
      <c r="C44" s="26"/>
      <c r="D44" s="27" t="n">
        <v>11941324</v>
      </c>
      <c r="E44" s="28" t="n">
        <v>631436</v>
      </c>
      <c r="F44" s="28" t="n">
        <v>1730</v>
      </c>
      <c r="G44" s="28" t="n">
        <v>990047</v>
      </c>
      <c r="H44" s="28" t="n">
        <v>758988</v>
      </c>
      <c r="I44" s="29" t="n">
        <v>14323525</v>
      </c>
      <c r="J44" s="28" t="n">
        <v>831519</v>
      </c>
      <c r="K44" s="28" t="n">
        <v>11733</v>
      </c>
      <c r="L44" s="28" t="n">
        <v>0</v>
      </c>
      <c r="M44" s="28" t="n">
        <v>369</v>
      </c>
      <c r="N44" s="28" t="n">
        <v>641</v>
      </c>
      <c r="O44" s="28" t="n">
        <v>207</v>
      </c>
      <c r="P44" s="28" t="n">
        <v>834</v>
      </c>
      <c r="Q44" s="28" t="n">
        <v>845303</v>
      </c>
      <c r="R44" s="30" t="n">
        <v>72619</v>
      </c>
      <c r="S44" s="28" t="n">
        <v>35</v>
      </c>
      <c r="T44" s="31" t="n">
        <v>707597</v>
      </c>
      <c r="V44" s="23"/>
      <c r="W44" s="23"/>
    </row>
    <row r="45" customFormat="false" ht="13" hidden="false" customHeight="false" outlineLevel="0" collapsed="false">
      <c r="A45" s="24"/>
      <c r="B45" s="25" t="s">
        <v>58</v>
      </c>
      <c r="C45" s="26"/>
      <c r="D45" s="27" t="n">
        <v>33635811</v>
      </c>
      <c r="E45" s="28" t="n">
        <v>1890909</v>
      </c>
      <c r="F45" s="28" t="n">
        <v>4895</v>
      </c>
      <c r="G45" s="28" t="n">
        <v>2792674</v>
      </c>
      <c r="H45" s="28" t="n">
        <v>2233774</v>
      </c>
      <c r="I45" s="29" t="n">
        <v>40558063</v>
      </c>
      <c r="J45" s="28" t="n">
        <v>2357940</v>
      </c>
      <c r="K45" s="28" t="n">
        <v>26771</v>
      </c>
      <c r="L45" s="28" t="n">
        <v>1031</v>
      </c>
      <c r="M45" s="28" t="n">
        <v>3358</v>
      </c>
      <c r="N45" s="28" t="n">
        <v>4303</v>
      </c>
      <c r="O45" s="28" t="n">
        <v>826</v>
      </c>
      <c r="P45" s="28" t="n">
        <v>951</v>
      </c>
      <c r="Q45" s="28" t="n">
        <v>2395180</v>
      </c>
      <c r="R45" s="30" t="n">
        <v>233853</v>
      </c>
      <c r="S45" s="28" t="n">
        <v>28</v>
      </c>
      <c r="T45" s="31" t="n">
        <v>1978279</v>
      </c>
      <c r="V45" s="23"/>
      <c r="W45" s="23"/>
    </row>
    <row r="46" customFormat="false" ht="13" hidden="false" customHeight="false" outlineLevel="0" collapsed="false">
      <c r="A46" s="24"/>
      <c r="B46" s="25" t="s">
        <v>59</v>
      </c>
      <c r="C46" s="26"/>
      <c r="D46" s="27" t="n">
        <v>7197293</v>
      </c>
      <c r="E46" s="28" t="n">
        <v>209519</v>
      </c>
      <c r="F46" s="28" t="n">
        <v>0</v>
      </c>
      <c r="G46" s="28" t="n">
        <v>301072</v>
      </c>
      <c r="H46" s="28" t="n">
        <v>321830</v>
      </c>
      <c r="I46" s="29" t="n">
        <v>8029714</v>
      </c>
      <c r="J46" s="28" t="n">
        <v>467570</v>
      </c>
      <c r="K46" s="28" t="n">
        <v>4449</v>
      </c>
      <c r="L46" s="28" t="n">
        <v>0</v>
      </c>
      <c r="M46" s="28" t="n">
        <v>128</v>
      </c>
      <c r="N46" s="28" t="n">
        <v>1140</v>
      </c>
      <c r="O46" s="28" t="n">
        <v>808</v>
      </c>
      <c r="P46" s="28" t="n">
        <v>500</v>
      </c>
      <c r="Q46" s="28" t="n">
        <v>474595</v>
      </c>
      <c r="R46" s="30" t="n">
        <v>47089</v>
      </c>
      <c r="S46" s="28" t="n">
        <v>4</v>
      </c>
      <c r="T46" s="31" t="n">
        <v>389973</v>
      </c>
      <c r="V46" s="23"/>
      <c r="W46" s="23"/>
    </row>
    <row r="47" customFormat="false" ht="13" hidden="false" customHeight="false" outlineLevel="0" collapsed="false">
      <c r="A47" s="24"/>
      <c r="B47" s="25" t="s">
        <v>60</v>
      </c>
      <c r="C47" s="26"/>
      <c r="D47" s="27" t="n">
        <v>9148565</v>
      </c>
      <c r="E47" s="28" t="n">
        <v>616964</v>
      </c>
      <c r="F47" s="28" t="n">
        <v>3073</v>
      </c>
      <c r="G47" s="28" t="n">
        <v>967656</v>
      </c>
      <c r="H47" s="28" t="n">
        <v>696590</v>
      </c>
      <c r="I47" s="29" t="n">
        <v>11432848</v>
      </c>
      <c r="J47" s="28" t="n">
        <v>665883</v>
      </c>
      <c r="K47" s="28" t="n">
        <v>5454</v>
      </c>
      <c r="L47" s="28" t="n">
        <v>0</v>
      </c>
      <c r="M47" s="28" t="n">
        <v>201</v>
      </c>
      <c r="N47" s="28" t="n">
        <v>3524</v>
      </c>
      <c r="O47" s="28" t="n">
        <v>457</v>
      </c>
      <c r="P47" s="28" t="n">
        <v>290</v>
      </c>
      <c r="Q47" s="28" t="n">
        <v>675809</v>
      </c>
      <c r="R47" s="30" t="n">
        <v>52022</v>
      </c>
      <c r="S47" s="28" t="n">
        <v>18</v>
      </c>
      <c r="T47" s="31" t="n">
        <v>567646</v>
      </c>
      <c r="V47" s="23"/>
      <c r="W47" s="23"/>
    </row>
    <row r="48" customFormat="false" ht="13" hidden="false" customHeight="false" outlineLevel="0" collapsed="false">
      <c r="A48" s="24"/>
      <c r="B48" s="25" t="s">
        <v>61</v>
      </c>
      <c r="C48" s="26"/>
      <c r="D48" s="27" t="n">
        <v>9741948</v>
      </c>
      <c r="E48" s="28" t="n">
        <v>517014</v>
      </c>
      <c r="F48" s="28" t="n">
        <v>55958</v>
      </c>
      <c r="G48" s="28" t="n">
        <v>1024474</v>
      </c>
      <c r="H48" s="28" t="n">
        <v>713182</v>
      </c>
      <c r="I48" s="29" t="n">
        <v>12052576</v>
      </c>
      <c r="J48" s="28" t="n">
        <v>692510</v>
      </c>
      <c r="K48" s="28" t="n">
        <v>13691</v>
      </c>
      <c r="L48" s="28" t="n">
        <v>156</v>
      </c>
      <c r="M48" s="28" t="n">
        <v>98</v>
      </c>
      <c r="N48" s="28" t="n">
        <v>626</v>
      </c>
      <c r="O48" s="28" t="n">
        <v>172</v>
      </c>
      <c r="P48" s="28" t="n">
        <v>536</v>
      </c>
      <c r="Q48" s="28" t="n">
        <v>707789</v>
      </c>
      <c r="R48" s="30" t="n">
        <v>59291</v>
      </c>
      <c r="S48" s="28" t="n">
        <v>23</v>
      </c>
      <c r="T48" s="31" t="n">
        <v>593969</v>
      </c>
      <c r="V48" s="23"/>
      <c r="W48" s="23"/>
    </row>
    <row r="49" customFormat="false" ht="13" hidden="false" customHeight="false" outlineLevel="0" collapsed="false">
      <c r="A49" s="24"/>
      <c r="B49" s="25" t="s">
        <v>62</v>
      </c>
      <c r="C49" s="26"/>
      <c r="D49" s="27" t="n">
        <v>10288942</v>
      </c>
      <c r="E49" s="28" t="n">
        <v>662550</v>
      </c>
      <c r="F49" s="28" t="n">
        <v>19007</v>
      </c>
      <c r="G49" s="28" t="n">
        <v>1231350</v>
      </c>
      <c r="H49" s="28" t="n">
        <v>830744</v>
      </c>
      <c r="I49" s="29" t="n">
        <v>13032593</v>
      </c>
      <c r="J49" s="28" t="n">
        <v>745077</v>
      </c>
      <c r="K49" s="28" t="n">
        <v>6847</v>
      </c>
      <c r="L49" s="28" t="n">
        <v>434</v>
      </c>
      <c r="M49" s="28" t="n">
        <v>9899</v>
      </c>
      <c r="N49" s="28" t="n">
        <v>705</v>
      </c>
      <c r="O49" s="28" t="n">
        <v>179</v>
      </c>
      <c r="P49" s="28" t="n">
        <v>439</v>
      </c>
      <c r="Q49" s="28" t="n">
        <v>763580</v>
      </c>
      <c r="R49" s="30" t="n">
        <v>61373</v>
      </c>
      <c r="S49" s="28" t="n">
        <v>0</v>
      </c>
      <c r="T49" s="31" t="n">
        <v>642972</v>
      </c>
      <c r="V49" s="23"/>
      <c r="W49" s="23"/>
    </row>
    <row r="50" customFormat="false" ht="13.5" hidden="false" customHeight="true" outlineLevel="0" collapsed="false">
      <c r="A50" s="24"/>
      <c r="B50" s="25" t="s">
        <v>63</v>
      </c>
      <c r="C50" s="26"/>
      <c r="D50" s="27" t="n">
        <v>2498042</v>
      </c>
      <c r="E50" s="28" t="n">
        <v>183562</v>
      </c>
      <c r="F50" s="28" t="n">
        <v>8862</v>
      </c>
      <c r="G50" s="28" t="n">
        <v>439478</v>
      </c>
      <c r="H50" s="28" t="n">
        <v>92475</v>
      </c>
      <c r="I50" s="29" t="n">
        <v>3222419</v>
      </c>
      <c r="J50" s="28" t="n">
        <v>191631</v>
      </c>
      <c r="K50" s="28" t="n">
        <v>562</v>
      </c>
      <c r="L50" s="28" t="n">
        <v>0</v>
      </c>
      <c r="M50" s="28" t="n">
        <v>0</v>
      </c>
      <c r="N50" s="28" t="n">
        <v>143</v>
      </c>
      <c r="O50" s="28" t="n">
        <v>77</v>
      </c>
      <c r="P50" s="28" t="n">
        <v>37</v>
      </c>
      <c r="Q50" s="28" t="n">
        <v>192450</v>
      </c>
      <c r="R50" s="30" t="n">
        <v>12463</v>
      </c>
      <c r="S50" s="28" t="n">
        <v>0</v>
      </c>
      <c r="T50" s="31" t="n">
        <v>161923</v>
      </c>
      <c r="V50" s="23"/>
      <c r="W50" s="23"/>
    </row>
    <row r="51" customFormat="false" ht="13" hidden="false" customHeight="false" outlineLevel="0" collapsed="false">
      <c r="A51" s="40"/>
      <c r="B51" s="54" t="s">
        <v>64</v>
      </c>
      <c r="C51" s="55"/>
      <c r="D51" s="43" t="n">
        <f aca="false">SUM(D41:D50)</f>
        <v>131218332</v>
      </c>
      <c r="E51" s="44" t="n">
        <f aca="false">SUM(E41:E50)</f>
        <v>6619746</v>
      </c>
      <c r="F51" s="44" t="n">
        <f aca="false">SUM(F41:F50)</f>
        <v>100523</v>
      </c>
      <c r="G51" s="44" t="n">
        <f aca="false">SUM(G41:G50)</f>
        <v>13331415</v>
      </c>
      <c r="H51" s="44" t="n">
        <f aca="false">SUM(H41:H50)</f>
        <v>12113203</v>
      </c>
      <c r="I51" s="44" t="n">
        <f aca="false">SUM(I41:I50)</f>
        <v>163383219</v>
      </c>
      <c r="J51" s="44" t="n">
        <f aca="false">SUM(J41:J50)</f>
        <v>9302138</v>
      </c>
      <c r="K51" s="44" t="n">
        <f aca="false">SUM(K41:K50)</f>
        <v>190558</v>
      </c>
      <c r="L51" s="44" t="n">
        <f aca="false">SUM(L41:L50)</f>
        <v>2143</v>
      </c>
      <c r="M51" s="44" t="n">
        <f aca="false">SUM(M41:M50)</f>
        <v>20188</v>
      </c>
      <c r="N51" s="44" t="n">
        <f aca="false">SUM(N41:N50)</f>
        <v>26324</v>
      </c>
      <c r="O51" s="44" t="n">
        <f aca="false">SUM(O41:O50)</f>
        <v>4653</v>
      </c>
      <c r="P51" s="44" t="n">
        <f aca="false">SUM(P41:P50)</f>
        <v>4739</v>
      </c>
      <c r="Q51" s="44" t="n">
        <f aca="false">SUM(Q41:Q50)</f>
        <v>9550743</v>
      </c>
      <c r="R51" s="44" t="n">
        <f aca="false">SUM(R41:R50)</f>
        <v>853496</v>
      </c>
      <c r="S51" s="44" t="n">
        <f aca="false">SUM(S41:S50)</f>
        <v>115</v>
      </c>
      <c r="T51" s="45" t="n">
        <f aca="false">SUM(T41:T50)</f>
        <v>7968457</v>
      </c>
      <c r="V51" s="23"/>
      <c r="W51" s="23"/>
    </row>
    <row r="52" customFormat="false" ht="30" hidden="false" customHeight="true" outlineLevel="0" collapsed="false">
      <c r="A52" s="40"/>
      <c r="B52" s="41" t="s">
        <v>65</v>
      </c>
      <c r="C52" s="42"/>
      <c r="D52" s="56" t="n">
        <f aca="false">D40+D51</f>
        <v>4636772457</v>
      </c>
      <c r="E52" s="57" t="n">
        <f aca="false">E40+E51</f>
        <v>236871447</v>
      </c>
      <c r="F52" s="57" t="n">
        <f aca="false">F40+F51</f>
        <v>952564</v>
      </c>
      <c r="G52" s="57" t="n">
        <f aca="false">G40+G51</f>
        <v>430048619</v>
      </c>
      <c r="H52" s="57" t="n">
        <f aca="false">H40+H51</f>
        <v>563619826</v>
      </c>
      <c r="I52" s="57" t="n">
        <f aca="false">I40+I51</f>
        <v>5868264913</v>
      </c>
      <c r="J52" s="57" t="n">
        <f aca="false">J40+J51</f>
        <v>329403364</v>
      </c>
      <c r="K52" s="57" t="n">
        <f aca="false">K40+K51</f>
        <v>6336817</v>
      </c>
      <c r="L52" s="57" t="n">
        <f aca="false">L40+L51</f>
        <v>127465</v>
      </c>
      <c r="M52" s="57" t="n">
        <f aca="false">M40+M51</f>
        <v>2506974</v>
      </c>
      <c r="N52" s="57" t="n">
        <f aca="false">N40+N51</f>
        <v>1821325</v>
      </c>
      <c r="O52" s="57" t="n">
        <f aca="false">O40+O51</f>
        <v>285071</v>
      </c>
      <c r="P52" s="57" t="n">
        <f aca="false">P40+P51</f>
        <v>229714</v>
      </c>
      <c r="Q52" s="57" t="n">
        <f aca="false">Q40+Q51</f>
        <v>340710730</v>
      </c>
      <c r="R52" s="57" t="n">
        <f aca="false">R40+R51</f>
        <v>30573708</v>
      </c>
      <c r="S52" s="57" t="n">
        <f aca="false">S40+S51</f>
        <v>4711</v>
      </c>
      <c r="T52" s="45" t="n">
        <f aca="false">T40+T51</f>
        <v>287734865</v>
      </c>
      <c r="V52" s="23"/>
      <c r="W52" s="23"/>
    </row>
    <row r="53" customFormat="false" ht="13.5" hidden="false" customHeight="false" outlineLevel="0" collapsed="false">
      <c r="A53" s="58"/>
      <c r="B53" s="59" t="s">
        <v>66</v>
      </c>
      <c r="C53" s="60"/>
      <c r="D53" s="61" t="n">
        <f aca="false">D7+D8+D52</f>
        <v>8032585876</v>
      </c>
      <c r="E53" s="62" t="n">
        <f aca="false">E7+E8+E52</f>
        <v>437207808</v>
      </c>
      <c r="F53" s="62" t="n">
        <f aca="false">F7+F8+F52</f>
        <v>1046551</v>
      </c>
      <c r="G53" s="62" t="n">
        <f aca="false">G7+G8+G52</f>
        <v>648623819</v>
      </c>
      <c r="H53" s="62" t="n">
        <f aca="false">H7+H8+H52</f>
        <v>1027095452</v>
      </c>
      <c r="I53" s="62" t="n">
        <f aca="false">I7+I8+I52</f>
        <v>10146559506</v>
      </c>
      <c r="J53" s="62" t="n">
        <f aca="false">J7+J8+J52</f>
        <v>648288662</v>
      </c>
      <c r="K53" s="62" t="n">
        <f aca="false">K7+K8+K52</f>
        <v>12203266</v>
      </c>
      <c r="L53" s="62" t="n">
        <f aca="false">L7+L8+L52</f>
        <v>375562</v>
      </c>
      <c r="M53" s="62" t="n">
        <f aca="false">M7+M8+M52</f>
        <v>5505195</v>
      </c>
      <c r="N53" s="62" t="n">
        <f aca="false">N7+N8+N52</f>
        <v>3807744</v>
      </c>
      <c r="O53" s="62" t="n">
        <f aca="false">O7+O8+O52</f>
        <v>617614</v>
      </c>
      <c r="P53" s="62" t="n">
        <f aca="false">P7+P8+P52</f>
        <v>541051</v>
      </c>
      <c r="Q53" s="62" t="n">
        <f aca="false">Q7+Q8+Q52</f>
        <v>671339094</v>
      </c>
      <c r="R53" s="62" t="n">
        <f aca="false">R7+R8+R52</f>
        <v>59531230</v>
      </c>
      <c r="S53" s="62" t="n">
        <f aca="false">S7+S8+S52</f>
        <v>8846</v>
      </c>
      <c r="T53" s="63" t="n">
        <f aca="false">T7+T8+T52</f>
        <v>569825590</v>
      </c>
      <c r="V53" s="23"/>
      <c r="W53" s="23"/>
    </row>
    <row r="54" customFormat="false" ht="13" hidden="false" customHeight="false" outlineLevel="0" collapsed="false">
      <c r="B54" s="64"/>
    </row>
    <row r="55" customFormat="false" ht="13" hidden="false" customHeight="false" outlineLevel="0" collapsed="false">
      <c r="B55" s="64"/>
    </row>
    <row r="56" customFormat="false" ht="13" hidden="false" customHeight="false" outlineLevel="0" collapsed="false">
      <c r="B56" s="65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</row>
    <row r="57" customFormat="false" ht="13" hidden="false" customHeight="false" outlineLevel="0" collapsed="false">
      <c r="B57" s="65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</row>
    <row r="58" customFormat="false" ht="13" hidden="false" customHeight="false" outlineLevel="0" collapsed="false">
      <c r="B58" s="65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</row>
    <row r="59" customFormat="false" ht="13" hidden="false" customHeight="false" outlineLevel="0" collapsed="false">
      <c r="B59" s="65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</row>
  </sheetData>
  <mergeCells count="20">
    <mergeCell ref="A3:C6"/>
    <mergeCell ref="D3:I3"/>
    <mergeCell ref="J3:Q3"/>
    <mergeCell ref="R3:R6"/>
    <mergeCell ref="S3:S6"/>
    <mergeCell ref="T3:T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4T10:42:06Z</dcterms:created>
  <dc:creator>HoriiHi</dc:creator>
  <dc:description/>
  <dc:language>en-US</dc:language>
  <cp:lastModifiedBy>新田　敏広</cp:lastModifiedBy>
  <cp:lastPrinted>2020-02-12T07:58:57Z</cp:lastPrinted>
  <dcterms:modified xsi:type="dcterms:W3CDTF">2025-03-06T06:12:29Z</dcterms:modified>
  <cp:revision>0</cp:revision>
  <dc:subject/>
  <dc:title/>
</cp:coreProperties>
</file>