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 sheetId="1" state="visible" r:id="rId2"/>
    <sheet name="所得割課税標準段階別納税義務者数" sheetId="2" state="visible" r:id="rId3"/>
  </sheets>
  <definedNames>
    <definedName function="false" hidden="false" localSheetId="1" name="_xlnm.Print_Area" vbProcedure="false">所得割課税標準段階別納税義務者数!$A$1:$AB$53</definedName>
    <definedName function="false" hidden="false" localSheetId="1" name="_xlnm.Print_Titles" vbProcedure="false">所得割課税標準段階別納税義務者数!$A:$C</definedName>
    <definedName function="false" hidden="false" localSheetId="0" name="_xlnm.Print_Area" vbProcedure="false">納税義務者数等!$A$1:$AX$53</definedName>
    <definedName function="false" hidden="false" localSheetId="0" name="_xlnm.Print_Titles" vbProcedure="false">納税義務者数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0">
  <si>
    <t xml:space="preserve">　納税義務者数（人）</t>
  </si>
  <si>
    <t xml:space="preserve">　　区　　分
市町村名</t>
  </si>
  <si>
    <t xml:space="preserve">個　人　均　等　割</t>
  </si>
  <si>
    <t xml:space="preserve">所　　得　　割</t>
  </si>
  <si>
    <t xml:space="preserve">　法　　人　　均　　等　　割</t>
  </si>
  <si>
    <t xml:space="preserve">法　　人　　税　　割</t>
  </si>
  <si>
    <t xml:space="preserve">固定資産税
納税義務者数</t>
  </si>
  <si>
    <t xml:space="preserve">特 別 徴 収 税 額 等</t>
  </si>
  <si>
    <t xml:space="preserve">給与収入のある納税義務者等</t>
  </si>
  <si>
    <r>
      <rPr>
        <sz val="10"/>
        <rFont val="Noto Sans"/>
        <family val="2"/>
      </rPr>
      <t xml:space="preserve">公的年金等に係る雑収入のある納税義務者等
（</t>
    </r>
    <r>
      <rPr>
        <sz val="10"/>
        <rFont val="ＭＳ Ｐゴシック"/>
        <family val="3"/>
        <charset val="128"/>
      </rPr>
      <t xml:space="preserve">65</t>
    </r>
    <r>
      <rPr>
        <sz val="10"/>
        <rFont val="Noto Sans"/>
        <family val="2"/>
      </rPr>
      <t xml:space="preserve">歳未満）</t>
    </r>
  </si>
  <si>
    <r>
      <rPr>
        <sz val="10"/>
        <rFont val="Noto Sans"/>
        <family val="2"/>
      </rPr>
      <t xml:space="preserve">公的年金等に係る雑収入のある納税義務者等
（</t>
    </r>
    <r>
      <rPr>
        <sz val="10"/>
        <rFont val="ＭＳ Ｐゴシック"/>
        <family val="3"/>
        <charset val="128"/>
      </rPr>
      <t xml:space="preserve">65</t>
    </r>
    <r>
      <rPr>
        <sz val="10"/>
        <rFont val="Noto Sans"/>
        <family val="2"/>
      </rPr>
      <t xml:space="preserve">歳以上）</t>
    </r>
  </si>
  <si>
    <t xml:space="preserve">１号に該当
する者</t>
  </si>
  <si>
    <t xml:space="preserve">２号に該当
する者</t>
  </si>
  <si>
    <t xml:space="preserve">計</t>
  </si>
  <si>
    <t xml:space="preserve">給与所得者</t>
  </si>
  <si>
    <t xml:space="preserve">営業等所得者</t>
  </si>
  <si>
    <t xml:space="preserve">農業所得者</t>
  </si>
  <si>
    <t xml:space="preserve">その他の
所得者</t>
  </si>
  <si>
    <t xml:space="preserve">左のうち
譲渡所得等
のある者</t>
  </si>
  <si>
    <t xml:space="preserve">法人均等割納税義務者</t>
  </si>
  <si>
    <t xml:space="preserve">納税義務者数</t>
  </si>
  <si>
    <t xml:space="preserve">納税者数</t>
  </si>
  <si>
    <t xml:space="preserve">法人数</t>
  </si>
  <si>
    <t xml:space="preserve">課税標準となる法人税額又は個別帰属法人税額</t>
  </si>
  <si>
    <t xml:space="preserve">算出法人税割額</t>
  </si>
  <si>
    <t xml:space="preserve">特定寄附金税額控除額</t>
  </si>
  <si>
    <t xml:space="preserve">外国税額控除額</t>
  </si>
  <si>
    <t xml:space="preserve">仮装経理に
基づく控除額</t>
  </si>
  <si>
    <t xml:space="preserve">差引法人税割額</t>
  </si>
  <si>
    <t xml:space="preserve">左のうち超過
課税相当額</t>
  </si>
  <si>
    <t xml:space="preserve">給与特徴に係る分</t>
  </si>
  <si>
    <t xml:space="preserve">年金特徴に係る分</t>
  </si>
  <si>
    <t xml:space="preserve">給与所得に係る
収入金額</t>
  </si>
  <si>
    <t xml:space="preserve">給与所得金額</t>
  </si>
  <si>
    <t xml:space="preserve">公的年金等に
係る収入金額</t>
  </si>
  <si>
    <t xml:space="preserve">公的年金等に係る雑所得の金額</t>
  </si>
  <si>
    <r>
      <rPr>
        <sz val="11"/>
        <rFont val="Noto Sans"/>
        <family val="2"/>
      </rPr>
      <t xml:space="preserve">資本金等の金額が</t>
    </r>
    <r>
      <rPr>
        <sz val="11"/>
        <rFont val="ＭＳ Ｐゴシック"/>
        <family val="3"/>
        <charset val="128"/>
      </rPr>
      <t xml:space="preserve">50</t>
    </r>
    <r>
      <rPr>
        <sz val="11"/>
        <rFont val="Noto Sans"/>
        <family val="2"/>
      </rPr>
      <t xml:space="preserve">億円を超え、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t>
    </r>
    <r>
      <rPr>
        <sz val="11"/>
        <rFont val="ＭＳ Ｐゴシック"/>
        <family val="3"/>
        <charset val="128"/>
      </rPr>
      <t xml:space="preserve">5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以下で、従業員数の合計が</t>
    </r>
    <r>
      <rPr>
        <sz val="11"/>
        <rFont val="ＭＳ Ｐゴシック"/>
        <family val="3"/>
        <charset val="128"/>
      </rPr>
      <t xml:space="preserve">50</t>
    </r>
    <r>
      <rPr>
        <sz val="11"/>
        <rFont val="Noto Sans"/>
        <family val="2"/>
      </rPr>
      <t xml:space="preserve">人を超えるもの</t>
    </r>
  </si>
  <si>
    <r>
      <rPr>
        <sz val="11"/>
        <rFont val="ＭＳ Ｐゴシック"/>
        <family val="3"/>
        <charset val="128"/>
      </rPr>
      <t xml:space="preserve">(A)</t>
    </r>
    <r>
      <rPr>
        <sz val="11"/>
        <rFont val="Noto Sans"/>
        <family val="2"/>
      </rPr>
      <t xml:space="preserve">～</t>
    </r>
    <r>
      <rPr>
        <sz val="11"/>
        <rFont val="ＭＳ Ｐゴシック"/>
        <family val="3"/>
        <charset val="128"/>
      </rPr>
      <t xml:space="preserve">(H)</t>
    </r>
    <r>
      <rPr>
        <sz val="11"/>
        <rFont val="Noto Sans"/>
        <family val="2"/>
      </rPr>
      <t xml:space="preserve">以外のもの</t>
    </r>
  </si>
  <si>
    <t xml:space="preserve">税額控除超過額相当額の加算額</t>
  </si>
  <si>
    <t xml:space="preserve">外国関係会社等に係る控除対象所得税額等相当額又は個別控除対象所得税額等相当額の控除額</t>
  </si>
  <si>
    <t xml:space="preserve">特別徴収
義務者数</t>
  </si>
  <si>
    <t xml:space="preserve">特別徴収税額</t>
  </si>
  <si>
    <t xml:space="preserve">(A)</t>
  </si>
  <si>
    <t xml:space="preserve">(B)</t>
  </si>
  <si>
    <t xml:space="preserve">(C)</t>
  </si>
  <si>
    <t xml:space="preserve">(D)</t>
  </si>
  <si>
    <t xml:space="preserve">(E)</t>
  </si>
  <si>
    <t xml:space="preserve">(F)</t>
  </si>
  <si>
    <t xml:space="preserve">(G)</t>
  </si>
  <si>
    <t xml:space="preserve">(H)</t>
  </si>
  <si>
    <t xml:space="preserve">（千円）</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市計
（除政令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町村計</t>
  </si>
  <si>
    <t xml:space="preserve">市町村計
（除政令市）</t>
  </si>
  <si>
    <t xml:space="preserve">府計</t>
  </si>
  <si>
    <t xml:space="preserve">　令和６年度　市町村民税所得割課税標準額段階別納税義務者数（人、％）</t>
  </si>
  <si>
    <t xml:space="preserve">　　区　　分
市町村名</t>
  </si>
  <si>
    <r>
      <rPr>
        <sz val="11"/>
        <rFont val="ＭＳ Ｐゴシック"/>
        <family val="3"/>
        <charset val="128"/>
      </rPr>
      <t xml:space="preserve">10</t>
    </r>
    <r>
      <rPr>
        <sz val="11"/>
        <rFont val="Noto Sans"/>
        <family val="2"/>
      </rPr>
      <t xml:space="preserve">万円
以下の
金　額</t>
    </r>
  </si>
  <si>
    <r>
      <rPr>
        <sz val="11"/>
        <rFont val="ＭＳ Ｐゴシック"/>
        <family val="3"/>
        <charset val="128"/>
      </rPr>
      <t xml:space="preserve">10</t>
    </r>
    <r>
      <rPr>
        <sz val="11"/>
        <rFont val="Noto Sans"/>
        <family val="2"/>
      </rPr>
      <t xml:space="preserve">万円超
</t>
    </r>
    <r>
      <rPr>
        <sz val="11"/>
        <rFont val="ＭＳ Ｐゴシック"/>
        <family val="3"/>
        <charset val="128"/>
      </rPr>
      <t xml:space="preserve">100</t>
    </r>
    <r>
      <rPr>
        <sz val="11"/>
        <rFont val="Noto Sans"/>
        <family val="2"/>
      </rPr>
      <t xml:space="preserve">万円
以　下</t>
    </r>
  </si>
  <si>
    <r>
      <rPr>
        <sz val="11"/>
        <rFont val="ＭＳ Ｐゴシック"/>
        <family val="3"/>
        <charset val="128"/>
      </rPr>
      <t xml:space="preserve">100</t>
    </r>
    <r>
      <rPr>
        <sz val="11"/>
        <rFont val="Noto Sans"/>
        <family val="2"/>
      </rPr>
      <t xml:space="preserve">万円超
</t>
    </r>
    <r>
      <rPr>
        <sz val="11"/>
        <rFont val="ＭＳ Ｐゴシック"/>
        <family val="3"/>
        <charset val="128"/>
      </rPr>
      <t xml:space="preserve">200</t>
    </r>
    <r>
      <rPr>
        <sz val="11"/>
        <rFont val="Noto Sans"/>
        <family val="2"/>
      </rPr>
      <t xml:space="preserve">万円
以　下</t>
    </r>
  </si>
  <si>
    <r>
      <rPr>
        <sz val="11"/>
        <rFont val="ＭＳ Ｐゴシック"/>
        <family val="3"/>
        <charset val="128"/>
      </rPr>
      <t xml:space="preserve">200</t>
    </r>
    <r>
      <rPr>
        <sz val="11"/>
        <rFont val="Noto Sans"/>
        <family val="2"/>
      </rPr>
      <t xml:space="preserve">万円超
</t>
    </r>
    <r>
      <rPr>
        <sz val="11"/>
        <rFont val="ＭＳ Ｐゴシック"/>
        <family val="3"/>
        <charset val="128"/>
      </rPr>
      <t xml:space="preserve">300</t>
    </r>
    <r>
      <rPr>
        <sz val="11"/>
        <rFont val="Noto Sans"/>
        <family val="2"/>
      </rPr>
      <t xml:space="preserve">万円
以　下</t>
    </r>
  </si>
  <si>
    <r>
      <rPr>
        <sz val="11"/>
        <rFont val="ＭＳ Ｐゴシック"/>
        <family val="3"/>
        <charset val="128"/>
      </rPr>
      <t xml:space="preserve">300</t>
    </r>
    <r>
      <rPr>
        <sz val="11"/>
        <rFont val="Noto Sans"/>
        <family val="2"/>
      </rPr>
      <t xml:space="preserve">万円超
</t>
    </r>
    <r>
      <rPr>
        <sz val="11"/>
        <rFont val="ＭＳ Ｐゴシック"/>
        <family val="3"/>
        <charset val="128"/>
      </rPr>
      <t xml:space="preserve">400</t>
    </r>
    <r>
      <rPr>
        <sz val="11"/>
        <rFont val="Noto Sans"/>
        <family val="2"/>
      </rPr>
      <t xml:space="preserve">万円
以　下</t>
    </r>
  </si>
  <si>
    <r>
      <rPr>
        <sz val="11"/>
        <rFont val="ＭＳ Ｐゴシック"/>
        <family val="3"/>
        <charset val="128"/>
      </rPr>
      <t xml:space="preserve">400</t>
    </r>
    <r>
      <rPr>
        <sz val="11"/>
        <rFont val="Noto Sans"/>
        <family val="2"/>
      </rPr>
      <t xml:space="preserve">万円超
</t>
    </r>
    <r>
      <rPr>
        <sz val="11"/>
        <rFont val="ＭＳ Ｐゴシック"/>
        <family val="3"/>
        <charset val="128"/>
      </rPr>
      <t xml:space="preserve">550</t>
    </r>
    <r>
      <rPr>
        <sz val="11"/>
        <rFont val="Noto Sans"/>
        <family val="2"/>
      </rPr>
      <t xml:space="preserve">万円
以　下</t>
    </r>
  </si>
  <si>
    <r>
      <rPr>
        <sz val="11"/>
        <rFont val="ＭＳ Ｐゴシック"/>
        <family val="3"/>
        <charset val="128"/>
      </rPr>
      <t xml:space="preserve">550</t>
    </r>
    <r>
      <rPr>
        <sz val="11"/>
        <rFont val="Noto Sans"/>
        <family val="2"/>
      </rPr>
      <t xml:space="preserve">万円超
</t>
    </r>
    <r>
      <rPr>
        <sz val="11"/>
        <rFont val="ＭＳ Ｐゴシック"/>
        <family val="3"/>
        <charset val="128"/>
      </rPr>
      <t xml:space="preserve">700</t>
    </r>
    <r>
      <rPr>
        <sz val="11"/>
        <rFont val="Noto Sans"/>
        <family val="2"/>
      </rPr>
      <t xml:space="preserve">万円
以　下</t>
    </r>
  </si>
  <si>
    <r>
      <rPr>
        <sz val="11"/>
        <rFont val="ＭＳ Ｐゴシック"/>
        <family val="3"/>
        <charset val="128"/>
      </rPr>
      <t xml:space="preserve">700</t>
    </r>
    <r>
      <rPr>
        <sz val="11"/>
        <rFont val="Noto Sans"/>
        <family val="2"/>
      </rPr>
      <t xml:space="preserve">万円超
</t>
    </r>
    <r>
      <rPr>
        <sz val="11"/>
        <rFont val="ＭＳ Ｐゴシック"/>
        <family val="3"/>
        <charset val="128"/>
      </rPr>
      <t xml:space="preserve">1,000</t>
    </r>
    <r>
      <rPr>
        <sz val="11"/>
        <rFont val="Noto Sans"/>
        <family val="2"/>
      </rPr>
      <t xml:space="preserve">万円
以　下</t>
    </r>
  </si>
  <si>
    <r>
      <rPr>
        <sz val="11"/>
        <rFont val="ＭＳ Ｐゴシック"/>
        <family val="3"/>
        <charset val="128"/>
      </rPr>
      <t xml:space="preserve">1,000</t>
    </r>
    <r>
      <rPr>
        <sz val="11"/>
        <rFont val="Noto Sans"/>
        <family val="2"/>
      </rPr>
      <t xml:space="preserve">万円超
</t>
    </r>
    <r>
      <rPr>
        <sz val="11"/>
        <rFont val="ＭＳ Ｐゴシック"/>
        <family val="3"/>
        <charset val="128"/>
      </rPr>
      <t xml:space="preserve">2,000</t>
    </r>
    <r>
      <rPr>
        <sz val="11"/>
        <rFont val="Noto Sans"/>
        <family val="2"/>
      </rPr>
      <t xml:space="preserve">万円
以　下</t>
    </r>
  </si>
  <si>
    <r>
      <rPr>
        <sz val="11"/>
        <rFont val="ＭＳ Ｐゴシック"/>
        <family val="3"/>
        <charset val="128"/>
      </rPr>
      <t xml:space="preserve">2,000</t>
    </r>
    <r>
      <rPr>
        <sz val="11"/>
        <rFont val="Noto Sans"/>
        <family val="2"/>
      </rPr>
      <t xml:space="preserve">万円超
</t>
    </r>
    <r>
      <rPr>
        <sz val="11"/>
        <rFont val="ＭＳ Ｐゴシック"/>
        <family val="3"/>
        <charset val="128"/>
      </rPr>
      <t xml:space="preserve">5,000</t>
    </r>
    <r>
      <rPr>
        <sz val="11"/>
        <rFont val="Noto Sans"/>
        <family val="2"/>
      </rPr>
      <t xml:space="preserve">万円
以　下</t>
    </r>
  </si>
  <si>
    <r>
      <rPr>
        <sz val="11"/>
        <rFont val="ＭＳ Ｐゴシック"/>
        <family val="3"/>
        <charset val="128"/>
      </rPr>
      <t xml:space="preserve">5,000</t>
    </r>
    <r>
      <rPr>
        <sz val="11"/>
        <rFont val="Noto Sans"/>
        <family val="2"/>
      </rPr>
      <t xml:space="preserve">万円超
１億円
以　下</t>
    </r>
  </si>
  <si>
    <t xml:space="preserve">１億円超</t>
  </si>
  <si>
    <t xml:space="preserve">割合</t>
  </si>
</sst>
</file>

<file path=xl/styles.xml><?xml version="1.0" encoding="utf-8"?>
<styleSheet xmlns="http://schemas.openxmlformats.org/spreadsheetml/2006/main">
  <numFmts count="10">
    <numFmt numFmtId="164" formatCode="General"/>
    <numFmt numFmtId="165" formatCode="@"/>
    <numFmt numFmtId="166" formatCode="[$-409]#,##0_);[RED]\(#,##0\)"/>
    <numFmt numFmtId="167" formatCode="#,##0_);[RED]\(#,##0\)"/>
    <numFmt numFmtId="168" formatCode="#,##0;&quot;▲ &quot;#,##0"/>
    <numFmt numFmtId="169" formatCode="0.0;&quot;▲ &quot;0.0"/>
    <numFmt numFmtId="170" formatCode="0.0_);[RED]\(0.0\)"/>
    <numFmt numFmtId="171" formatCode="#,##0_ "/>
    <numFmt numFmtId="172" formatCode="0.0_ "/>
    <numFmt numFmtId="173" formatCode="#,##0.0;[RED]\-#,##0.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ゴシック"/>
      <family val="3"/>
      <charset val="128"/>
    </font>
    <font>
      <b val="true"/>
      <sz val="11"/>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8"/>
      <name val="Noto Sans"/>
      <family val="2"/>
    </font>
    <font>
      <sz val="11"/>
      <color rgb="FFFF0000"/>
      <name val="ＭＳ Ｐ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false">
      <alignment horizontal="distributed"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0" fillId="0" borderId="15"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64" fontId="8" fillId="0" borderId="13" xfId="24"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false">
      <alignment horizontal="general" vertical="top" textRotation="0" wrapText="true" indent="0" shrinkToFit="false"/>
      <protection locked="true" hidden="false"/>
    </xf>
    <xf numFmtId="164" fontId="8" fillId="0" borderId="16" xfId="23" applyFont="true" applyBorder="true" applyAlignment="true" applyProtection="false">
      <alignment horizontal="general" vertical="top" textRotation="0" wrapText="true" indent="0" shrinkToFit="false"/>
      <protection locked="true" hidden="false"/>
    </xf>
    <xf numFmtId="164" fontId="8" fillId="0" borderId="15" xfId="23" applyFont="true" applyBorder="true" applyAlignment="true" applyProtection="false">
      <alignment horizontal="general" vertical="top" textRotation="0" wrapText="true" indent="0" shrinkToFit="false"/>
      <protection locked="true" hidden="false"/>
    </xf>
    <xf numFmtId="164" fontId="0" fillId="0" borderId="16" xfId="23" applyFont="true" applyBorder="true" applyAlignment="true" applyProtection="false">
      <alignment horizontal="general" vertical="top"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0" fillId="0" borderId="11" xfId="23" applyFont="true" applyBorder="true" applyAlignment="true" applyProtection="false">
      <alignment horizontal="general" vertical="center" textRotation="0" wrapText="true" indent="0" shrinkToFit="false"/>
      <protection locked="true" hidden="false"/>
    </xf>
    <xf numFmtId="164" fontId="0" fillId="0" borderId="21" xfId="23" applyFont="true" applyBorder="true" applyAlignment="true" applyProtection="false">
      <alignment horizontal="general" vertical="center" textRotation="0" wrapText="true" indent="0" shrinkToFit="false"/>
      <protection locked="true" hidden="false"/>
    </xf>
    <xf numFmtId="164" fontId="0" fillId="0" borderId="21" xfId="23" applyFont="true" applyBorder="tru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right" vertical="center" textRotation="0" wrapText="false" indent="0" shrinkToFit="false"/>
      <protection locked="true" hidden="false"/>
    </xf>
    <xf numFmtId="164" fontId="8" fillId="0" borderId="22" xfId="23" applyFont="true" applyBorder="true" applyAlignment="true" applyProtection="false">
      <alignment horizontal="right" vertical="center" textRotation="0" wrapText="false" indent="0" shrinkToFit="false"/>
      <protection locked="true" hidden="false"/>
    </xf>
    <xf numFmtId="164" fontId="0" fillId="0" borderId="23" xfId="23" applyFont="true" applyBorder="true" applyAlignment="fals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0" fillId="0" borderId="25" xfId="23" applyFont="true" applyBorder="true" applyAlignment="fals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23" applyFont="true" applyBorder="true" applyAlignment="false" applyProtection="false">
      <alignment horizontal="center" vertical="center" textRotation="0" wrapText="false" indent="0" shrinkToFit="false"/>
      <protection locked="true" hidden="false"/>
    </xf>
    <xf numFmtId="164" fontId="8" fillId="0" borderId="29" xfId="23" applyFont="true" applyBorder="true" applyAlignment="true" applyProtection="false">
      <alignment horizontal="distributed" vertical="center" textRotation="0" wrapText="false" indent="0" shrinkToFit="false"/>
      <protection locked="true" hidden="false"/>
    </xf>
    <xf numFmtId="164" fontId="0" fillId="0" borderId="30" xfId="23" applyFont="true" applyBorder="true" applyAlignment="fals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4" fontId="0" fillId="0" borderId="35" xfId="23" applyFont="true" applyBorder="true" applyAlignment="fals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distributed" vertical="center" textRotation="0" wrapText="false" indent="0" shrinkToFit="false"/>
      <protection locked="true" hidden="false"/>
    </xf>
    <xf numFmtId="164" fontId="0" fillId="0" borderId="37" xfId="23" applyFont="true" applyBorder="true" applyAlignment="fals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0" fillId="0" borderId="43" xfId="23" applyFont="true" applyBorder="true" applyAlignment="false" applyProtection="false">
      <alignment horizontal="center" vertical="center" textRotation="0" wrapText="false" indent="0" shrinkToFit="false"/>
      <protection locked="true" hidden="false"/>
    </xf>
    <xf numFmtId="164" fontId="9" fillId="0" borderId="44" xfId="23" applyFont="true" applyBorder="true" applyAlignment="true" applyProtection="false">
      <alignment horizontal="distributed" vertical="center" textRotation="0" wrapText="true" indent="0" shrinkToFit="false"/>
      <protection locked="true" hidden="false"/>
    </xf>
    <xf numFmtId="164" fontId="0" fillId="0" borderId="45" xfId="23" applyFont="true" applyBorder="true" applyAlignment="true" applyProtection="false">
      <alignment horizontal="general"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4" fontId="0" fillId="0" borderId="47" xfId="23" applyFont="true" applyBorder="true" applyAlignment="false" applyProtection="false">
      <alignment horizontal="center" vertical="center" textRotation="0" wrapText="false" indent="0" shrinkToFit="false"/>
      <protection locked="true" hidden="false"/>
    </xf>
    <xf numFmtId="164" fontId="8" fillId="0" borderId="48" xfId="23" applyFont="true" applyBorder="true" applyAlignment="true" applyProtection="false">
      <alignment horizontal="distributed" vertical="center" textRotation="0" wrapText="false" indent="0" shrinkToFit="false"/>
      <protection locked="true" hidden="false"/>
    </xf>
    <xf numFmtId="164" fontId="0" fillId="0" borderId="49" xfId="23" applyFont="true" applyBorder="true" applyAlignment="fals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4" fontId="8" fillId="0" borderId="44" xfId="23" applyFont="true" applyBorder="true" applyAlignment="true" applyProtection="false">
      <alignment horizontal="distributed" vertical="center" textRotation="0" wrapText="false" indent="0" shrinkToFit="false"/>
      <protection locked="true" hidden="false"/>
    </xf>
    <xf numFmtId="164" fontId="0" fillId="0" borderId="45" xfId="23" applyFont="true" applyBorder="true" applyAlignment="false" applyProtection="false">
      <alignment horizontal="center"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0" fillId="0" borderId="62" xfId="23" applyFont="true" applyBorder="true" applyAlignment="fals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0" fillId="0" borderId="63" xfId="23" applyFont="true" applyBorder="true" applyAlignment="fals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67" xfId="22" applyFont="true" applyBorder="true" applyAlignment="true" applyProtection="false">
      <alignment horizontal="center" vertical="center" textRotation="0" wrapText="true" indent="0" shrinkToFit="false"/>
      <protection locked="true" hidden="false"/>
    </xf>
    <xf numFmtId="164" fontId="0" fillId="0" borderId="68" xfId="22" applyFont="true" applyBorder="true" applyAlignment="true" applyProtection="false">
      <alignment horizontal="left" vertical="bottom" textRotation="0" wrapText="false" indent="0" shrinkToFit="false"/>
      <protection locked="true" hidden="false"/>
    </xf>
    <xf numFmtId="164" fontId="0" fillId="0" borderId="69" xfId="22" applyFont="true" applyBorder="true" applyAlignment="true" applyProtection="false">
      <alignment horizontal="center" vertical="center" textRotation="0" wrapText="true" indent="0" shrinkToFit="false"/>
      <protection locked="true" hidden="false"/>
    </xf>
    <xf numFmtId="164" fontId="0" fillId="0" borderId="69" xfId="22" applyFont="true" applyBorder="true" applyAlignment="true" applyProtection="false">
      <alignment horizontal="center" vertical="center" textRotation="0" wrapText="true" indent="0" shrinkToFit="false"/>
      <protection locked="true" hidden="false"/>
    </xf>
    <xf numFmtId="164" fontId="0" fillId="0" borderId="68" xfId="22" applyFont="true" applyBorder="true" applyAlignment="true" applyProtection="false">
      <alignment horizontal="left" vertical="bottom" textRotation="0" wrapText="false" indent="0" shrinkToFit="false"/>
      <protection locked="true" hidden="false"/>
    </xf>
    <xf numFmtId="164" fontId="8" fillId="0" borderId="69" xfId="22" applyFont="true" applyBorder="true" applyAlignment="true" applyProtection="false">
      <alignment horizontal="center" vertical="center" textRotation="0" wrapText="true" indent="0" shrinkToFit="false"/>
      <protection locked="true" hidden="false"/>
    </xf>
    <xf numFmtId="164" fontId="8" fillId="0" borderId="70"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false" applyProtection="false">
      <alignment horizontal="center" vertical="center" textRotation="0" wrapText="false" indent="0" shrinkToFit="false"/>
      <protection locked="true" hidden="false"/>
    </xf>
    <xf numFmtId="168" fontId="0" fillId="0" borderId="71" xfId="22" applyFont="true" applyBorder="true" applyAlignment="true" applyProtection="true">
      <alignment horizontal="right" vertical="center" textRotation="0" wrapText="false" indent="0" shrinkToFit="false"/>
      <protection locked="false" hidden="false"/>
    </xf>
    <xf numFmtId="169" fontId="0" fillId="0" borderId="72" xfId="22" applyFont="true" applyBorder="true" applyAlignment="true" applyProtection="false">
      <alignment horizontal="right" vertical="center" textRotation="0" wrapText="false" indent="0" shrinkToFit="false"/>
      <protection locked="true" hidden="false"/>
    </xf>
    <xf numFmtId="168" fontId="0" fillId="0" borderId="72" xfId="22" applyFont="true" applyBorder="true" applyAlignment="true" applyProtection="true">
      <alignment horizontal="right" vertical="center" textRotation="0" wrapText="false" indent="0" shrinkToFit="false"/>
      <protection locked="false" hidden="false"/>
    </xf>
    <xf numFmtId="167" fontId="0" fillId="0" borderId="72" xfId="22" applyFont="true" applyBorder="true" applyAlignment="true" applyProtection="true">
      <alignment horizontal="right" vertical="center" textRotation="0" wrapText="false" indent="0" shrinkToFit="false"/>
      <protection locked="false" hidden="false"/>
    </xf>
    <xf numFmtId="170" fontId="0" fillId="0" borderId="72" xfId="22" applyFont="true" applyBorder="true" applyAlignment="true" applyProtection="false">
      <alignment horizontal="right" vertical="center" textRotation="0" wrapText="false" indent="0" shrinkToFit="false"/>
      <protection locked="true" hidden="false"/>
    </xf>
    <xf numFmtId="170" fontId="0" fillId="0" borderId="26" xfId="22" applyFont="true" applyBorder="true" applyAlignment="true" applyProtection="false">
      <alignment horizontal="right" vertical="center" textRotation="0" wrapText="false" indent="0" shrinkToFit="false"/>
      <protection locked="true" hidden="false"/>
    </xf>
    <xf numFmtId="171" fontId="0" fillId="0" borderId="73" xfId="22" applyFont="true" applyBorder="true" applyAlignment="true" applyProtection="true">
      <alignment horizontal="right" vertical="center" textRotation="0" wrapText="false" indent="0" shrinkToFit="false"/>
      <protection locked="fals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21" applyFont="true" applyBorder="true" applyAlignment="fals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distributed" vertical="center" textRotation="0" wrapText="false" indent="0" shrinkToFit="false"/>
      <protection locked="true" hidden="false"/>
    </xf>
    <xf numFmtId="164" fontId="0" fillId="0" borderId="30" xfId="21" applyFont="true" applyBorder="true" applyAlignment="false" applyProtection="false">
      <alignment horizontal="center" vertical="center" textRotation="0" wrapText="false" indent="0" shrinkToFit="false"/>
      <protection locked="true" hidden="false"/>
    </xf>
    <xf numFmtId="168" fontId="0" fillId="0" borderId="74" xfId="22" applyFont="true" applyBorder="true" applyAlignment="true" applyProtection="true">
      <alignment horizontal="right" vertical="center" textRotation="0" wrapText="false" indent="0" shrinkToFit="false"/>
      <protection locked="false" hidden="false"/>
    </xf>
    <xf numFmtId="169" fontId="0" fillId="0" borderId="31" xfId="22" applyFont="true" applyBorder="true" applyAlignment="true" applyProtection="false">
      <alignment horizontal="right" vertical="center" textRotation="0" wrapText="false" indent="0" shrinkToFit="false"/>
      <protection locked="true" hidden="false"/>
    </xf>
    <xf numFmtId="168" fontId="0" fillId="0" borderId="31" xfId="22" applyFont="true" applyBorder="true" applyAlignment="true" applyProtection="true">
      <alignment horizontal="right" vertical="center" textRotation="0" wrapText="false" indent="0" shrinkToFit="false"/>
      <protection locked="false" hidden="false"/>
    </xf>
    <xf numFmtId="167" fontId="0" fillId="0" borderId="31" xfId="22" applyFont="true" applyBorder="true" applyAlignment="true" applyProtection="true">
      <alignment horizontal="right" vertical="center" textRotation="0" wrapText="false" indent="0" shrinkToFit="false"/>
      <protection locked="false" hidden="false"/>
    </xf>
    <xf numFmtId="170" fontId="0" fillId="0" borderId="31" xfId="22" applyFont="true" applyBorder="true" applyAlignment="true" applyProtection="false">
      <alignment horizontal="right" vertical="center" textRotation="0" wrapText="false" indent="0" shrinkToFit="false"/>
      <protection locked="true" hidden="false"/>
    </xf>
    <xf numFmtId="167" fontId="0" fillId="0" borderId="32" xfId="22" applyFont="true" applyBorder="true" applyAlignment="true" applyProtection="true">
      <alignment horizontal="right" vertical="center" textRotation="0" wrapText="false" indent="0" shrinkToFit="false"/>
      <protection locked="false" hidden="false"/>
    </xf>
    <xf numFmtId="171" fontId="0" fillId="0" borderId="34" xfId="22" applyFont="true" applyBorder="true" applyAlignment="true" applyProtection="true">
      <alignment horizontal="right" vertical="center" textRotation="0" wrapText="false" indent="0" shrinkToFit="false"/>
      <protection locked="false" hidden="false"/>
    </xf>
    <xf numFmtId="164" fontId="0" fillId="0" borderId="35" xfId="21" applyFont="true" applyBorder="true" applyAlignment="fals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false" applyProtection="false">
      <alignment horizontal="center" vertical="center" textRotation="0" wrapText="false" indent="0" shrinkToFit="false"/>
      <protection locked="true" hidden="false"/>
    </xf>
    <xf numFmtId="168" fontId="0" fillId="0" borderId="75" xfId="22" applyFont="true" applyBorder="true" applyAlignment="true" applyProtection="true">
      <alignment horizontal="right" vertical="center" textRotation="0" wrapText="false" indent="0" shrinkToFit="false"/>
      <protection locked="false" hidden="false"/>
    </xf>
    <xf numFmtId="169" fontId="0" fillId="0" borderId="38" xfId="22" applyFont="true" applyBorder="true" applyAlignment="true" applyProtection="false">
      <alignment horizontal="right" vertical="center" textRotation="0" wrapText="false" indent="0" shrinkToFit="false"/>
      <protection locked="true" hidden="false"/>
    </xf>
    <xf numFmtId="168" fontId="0" fillId="0" borderId="38" xfId="22" applyFont="true" applyBorder="true" applyAlignment="true" applyProtection="true">
      <alignment horizontal="right" vertical="center" textRotation="0" wrapText="false" indent="0" shrinkToFit="false"/>
      <protection locked="false" hidden="false"/>
    </xf>
    <xf numFmtId="167" fontId="0" fillId="0" borderId="38" xfId="22" applyFont="true" applyBorder="true" applyAlignment="true" applyProtection="true">
      <alignment horizontal="right" vertical="center" textRotation="0" wrapText="false" indent="0" shrinkToFit="false"/>
      <protection locked="false" hidden="false"/>
    </xf>
    <xf numFmtId="170" fontId="0" fillId="0" borderId="38" xfId="22" applyFont="true" applyBorder="true" applyAlignment="true" applyProtection="false">
      <alignment horizontal="right" vertical="center" textRotation="0" wrapText="false" indent="0" shrinkToFit="false"/>
      <protection locked="true" hidden="false"/>
    </xf>
    <xf numFmtId="167" fontId="0" fillId="0" borderId="39" xfId="22" applyFont="true" applyBorder="true" applyAlignment="true" applyProtection="true">
      <alignment horizontal="right" vertical="center" textRotation="0" wrapText="false" indent="0" shrinkToFit="false"/>
      <protection locked="false" hidden="false"/>
    </xf>
    <xf numFmtId="171" fontId="0" fillId="0" borderId="76" xfId="22" applyFont="true" applyBorder="true" applyAlignment="true" applyProtection="true">
      <alignment horizontal="right" vertical="center" textRotation="0" wrapText="false" indent="0" shrinkToFit="false"/>
      <protection locked="false" hidden="false"/>
    </xf>
    <xf numFmtId="164" fontId="0" fillId="0" borderId="43" xfId="21" applyFont="true" applyBorder="true" applyAlignment="fals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distributed"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73" fontId="0" fillId="0" borderId="17" xfId="16" applyFont="true" applyBorder="true" applyAlignment="true" applyProtection="true">
      <alignment horizontal="right" vertical="center" textRotation="0" wrapText="false" indent="0" shrinkToFit="false"/>
      <protection locked="true" hidden="false"/>
    </xf>
    <xf numFmtId="173" fontId="0" fillId="0" borderId="13" xfId="16" applyFont="true" applyBorder="true" applyAlignment="true" applyProtection="true">
      <alignment horizontal="right"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47" xfId="21" applyFont="true" applyBorder="true" applyAlignment="fals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distributed" vertical="center" textRotation="0" wrapText="false" indent="0" shrinkToFit="false"/>
      <protection locked="true" hidden="false"/>
    </xf>
    <xf numFmtId="164" fontId="0" fillId="0" borderId="49" xfId="21" applyFont="true" applyBorder="true" applyAlignment="false" applyProtection="false">
      <alignment horizontal="center" vertical="center" textRotation="0" wrapText="false" indent="0" shrinkToFit="false"/>
      <protection locked="true" hidden="false"/>
    </xf>
    <xf numFmtId="168" fontId="0" fillId="0" borderId="78" xfId="22" applyFont="true" applyBorder="true" applyAlignment="true" applyProtection="true">
      <alignment horizontal="right" vertical="center" textRotation="0" wrapText="false" indent="0" shrinkToFit="false"/>
      <protection locked="false" hidden="false"/>
    </xf>
    <xf numFmtId="169" fontId="0" fillId="0" borderId="50" xfId="22" applyFont="true" applyBorder="true" applyAlignment="true" applyProtection="false">
      <alignment horizontal="right" vertical="center" textRotation="0" wrapText="false" indent="0" shrinkToFit="false"/>
      <protection locked="true" hidden="false"/>
    </xf>
    <xf numFmtId="168" fontId="0" fillId="0" borderId="50" xfId="22" applyFont="true" applyBorder="true" applyAlignment="true" applyProtection="true">
      <alignment horizontal="right" vertical="center" textRotation="0" wrapText="false" indent="0" shrinkToFit="false"/>
      <protection locked="false" hidden="false"/>
    </xf>
    <xf numFmtId="167" fontId="0" fillId="0" borderId="50" xfId="22" applyFont="true" applyBorder="true" applyAlignment="true" applyProtection="true">
      <alignment horizontal="right" vertical="center" textRotation="0" wrapText="false" indent="0" shrinkToFit="false"/>
      <protection locked="false" hidden="false"/>
    </xf>
    <xf numFmtId="170" fontId="0" fillId="0" borderId="15" xfId="22" applyFont="true" applyBorder="true" applyAlignment="true" applyProtection="false">
      <alignment horizontal="right" vertical="center" textRotation="0" wrapText="false" indent="0" shrinkToFit="false"/>
      <protection locked="true" hidden="false"/>
    </xf>
    <xf numFmtId="170" fontId="0" fillId="0" borderId="50" xfId="22" applyFont="true" applyBorder="true" applyAlignment="true" applyProtection="false">
      <alignment horizontal="right" vertical="center" textRotation="0" wrapText="false" indent="0" shrinkToFit="false"/>
      <protection locked="true" hidden="false"/>
    </xf>
    <xf numFmtId="170" fontId="0" fillId="0" borderId="53" xfId="22" applyFont="true" applyBorder="true" applyAlignment="true" applyProtection="false">
      <alignment horizontal="right" vertical="center" textRotation="0" wrapText="false" indent="0" shrinkToFit="false"/>
      <protection locked="true" hidden="false"/>
    </xf>
    <xf numFmtId="167" fontId="0" fillId="0" borderId="51" xfId="22" applyFont="true" applyBorder="true" applyAlignment="true" applyProtection="true">
      <alignment horizontal="right" vertical="center" textRotation="0" wrapText="false" indent="0" shrinkToFit="false"/>
      <protection locked="false" hidden="false"/>
    </xf>
    <xf numFmtId="171" fontId="0" fillId="0" borderId="79" xfId="22" applyFont="true" applyBorder="true" applyAlignment="true" applyProtection="true">
      <alignment horizontal="right" vertical="center" textRotation="0" wrapText="false" indent="0" shrinkToFit="false"/>
      <protection locked="false" hidden="false"/>
    </xf>
    <xf numFmtId="170" fontId="0" fillId="0" borderId="80" xfId="22" applyFont="true" applyBorder="true" applyAlignment="true" applyProtection="false">
      <alignment horizontal="right" vertical="center" textRotation="0" wrapText="false" indent="0" shrinkToFit="false"/>
      <protection locked="true" hidden="false"/>
    </xf>
    <xf numFmtId="164" fontId="8" fillId="0" borderId="44"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false" applyProtection="false">
      <alignment horizontal="center" vertical="center" textRotation="0" wrapText="false" indent="0" shrinkToFit="false"/>
      <protection locked="true" hidden="false"/>
    </xf>
    <xf numFmtId="168" fontId="0" fillId="0" borderId="58"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8" fontId="0" fillId="0" borderId="13" xfId="22" applyFont="true" applyBorder="true" applyAlignment="true" applyProtection="false">
      <alignment horizontal="right" vertical="center" textRotation="0" wrapText="false" indent="0" shrinkToFit="false"/>
      <protection locked="true" hidden="false"/>
    </xf>
    <xf numFmtId="167" fontId="0" fillId="0" borderId="13"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7" fontId="0" fillId="0" borderId="59" xfId="22" applyFont="true" applyBorder="true" applyAlignment="true" applyProtection="false">
      <alignment horizontal="right" vertical="center" textRotation="0" wrapText="false" indent="0" shrinkToFit="false"/>
      <protection locked="true" hidden="false"/>
    </xf>
    <xf numFmtId="171" fontId="0" fillId="0" borderId="46" xfId="22" applyFont="true" applyBorder="true" applyAlignment="true" applyProtection="false">
      <alignment horizontal="right" vertical="center" textRotation="0" wrapText="false" indent="0" shrinkToFit="false"/>
      <protection locked="true" hidden="false"/>
    </xf>
    <xf numFmtId="164" fontId="0" fillId="0" borderId="62" xfId="21" applyFont="true" applyBorder="true" applyAlignment="fals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4" fontId="0" fillId="0" borderId="63" xfId="21" applyFont="true" applyBorder="true" applyAlignment="false" applyProtection="false">
      <alignment horizontal="center" vertical="center" textRotation="0" wrapText="false" indent="0" shrinkToFit="false"/>
      <protection locked="true" hidden="false"/>
    </xf>
    <xf numFmtId="168" fontId="0" fillId="0" borderId="64" xfId="22" applyFont="true" applyBorder="true" applyAlignment="true" applyProtection="false">
      <alignment horizontal="right" vertical="center" textRotation="0" wrapText="false" indent="0" shrinkToFit="false"/>
      <protection locked="true" hidden="false"/>
    </xf>
    <xf numFmtId="169" fontId="0" fillId="0" borderId="10" xfId="22" applyFont="true" applyBorder="true" applyAlignment="true" applyProtection="false">
      <alignment horizontal="right" vertical="center" textRotation="0" wrapText="false" indent="0" shrinkToFit="false"/>
      <protection locked="true" hidden="false"/>
    </xf>
    <xf numFmtId="168" fontId="0" fillId="0" borderId="10" xfId="22" applyFont="true" applyBorder="true" applyAlignment="true" applyProtection="false">
      <alignment horizontal="right" vertical="center" textRotation="0" wrapText="false" indent="0" shrinkToFit="false"/>
      <protection locked="true" hidden="false"/>
    </xf>
    <xf numFmtId="167" fontId="0" fillId="0" borderId="10" xfId="22" applyFont="true" applyBorder="true" applyAlignment="true" applyProtection="false">
      <alignment horizontal="right" vertical="center" textRotation="0" wrapText="false" indent="0" shrinkToFit="false"/>
      <protection locked="true" hidden="false"/>
    </xf>
    <xf numFmtId="170" fontId="0" fillId="0" borderId="10" xfId="22" applyFont="true" applyBorder="true" applyAlignment="true" applyProtection="false">
      <alignment horizontal="right"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67" fontId="0" fillId="0" borderId="65" xfId="22" applyFont="true" applyBorder="true" applyAlignment="true" applyProtection="false">
      <alignment horizontal="right" vertical="center" textRotation="0" wrapText="false" indent="0" shrinkToFit="false"/>
      <protection locked="true" hidden="false"/>
    </xf>
    <xf numFmtId="171" fontId="0" fillId="0" borderId="66" xfId="22"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7" fontId="0" fillId="0" borderId="0" xfId="21"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6" xfId="22"/>
    <cellStyle name="標準_Sheet2" xfId="23"/>
    <cellStyle name="標準_データ元確認用ｋ－ｎ2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3" ySplit="0" topLeftCell="S1" activePane="topRight" state="frozen"/>
      <selection pane="topLeft" activeCell="A1" activeCellId="0" sqref="A1"/>
      <selection pane="topRight" activeCell="AG4" activeCellId="0" sqref="AG4:AG5"/>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12.63"/>
    <col collapsed="false" customWidth="true" hidden="false" outlineLevel="0" max="3" min="3" style="1" width="0.9"/>
    <col collapsed="false" customWidth="true" hidden="false" outlineLevel="0" max="25" min="4" style="1" width="11.63"/>
    <col collapsed="false" customWidth="true" hidden="false" outlineLevel="0" max="26" min="26" style="1" width="16.99"/>
    <col collapsed="false" customWidth="true" hidden="false" outlineLevel="0" max="27" min="27" style="1" width="15.26"/>
    <col collapsed="false" customWidth="true" hidden="false" outlineLevel="0" max="32" min="28" style="1" width="11.63"/>
    <col collapsed="false" customWidth="true" hidden="false" outlineLevel="0" max="33" min="33" style="1" width="13.99"/>
    <col collapsed="false" customWidth="true" hidden="false" outlineLevel="0" max="34" min="34" style="1" width="13.08"/>
    <col collapsed="false" customWidth="true" hidden="false" outlineLevel="0" max="37" min="35" style="1" width="11.63"/>
    <col collapsed="false" customWidth="true" hidden="false" outlineLevel="0" max="38" min="38" style="1" width="13.99"/>
    <col collapsed="false" customWidth="true" hidden="false" outlineLevel="0" max="40" min="39" style="1" width="11.63"/>
    <col collapsed="false" customWidth="true" hidden="false" outlineLevel="0" max="41" min="41" style="1" width="13.99"/>
    <col collapsed="false" customWidth="true" hidden="false" outlineLevel="0" max="42" min="42" style="1" width="11.63"/>
    <col collapsed="false" customWidth="true" hidden="false" outlineLevel="0" max="43" min="43" style="1" width="17.26"/>
    <col collapsed="false" customWidth="true" hidden="false" outlineLevel="0" max="44" min="44" style="1" width="16.26"/>
    <col collapsed="false" customWidth="true" hidden="false" outlineLevel="0" max="45" min="45" style="1" width="11.63"/>
    <col collapsed="false" customWidth="true" hidden="false" outlineLevel="0" max="46" min="46" style="1" width="13.99"/>
    <col collapsed="false" customWidth="true" hidden="false" outlineLevel="0" max="47" min="47" style="1" width="16.08"/>
    <col collapsed="false" customWidth="true" hidden="false" outlineLevel="0" max="48" min="48" style="1" width="11.63"/>
    <col collapsed="false" customWidth="true" hidden="false" outlineLevel="0" max="49" min="49" style="1" width="14.99"/>
    <col collapsed="false" customWidth="true" hidden="false" outlineLevel="0" max="50" min="50" style="1" width="15.9"/>
    <col collapsed="false" customWidth="false" hidden="false" outlineLevel="0" max="257" min="51" style="1" width="8.99"/>
  </cols>
  <sheetData>
    <row r="1" s="2" customFormat="true" ht="13" hidden="false" customHeight="false" outlineLevel="0" collapsed="false">
      <c r="B1" s="3"/>
      <c r="E1" s="4"/>
    </row>
    <row r="2" customFormat="false" ht="14.5" hidden="false" customHeight="false" outlineLevel="0" collapsed="false">
      <c r="A2" s="5" t="s">
        <v>0</v>
      </c>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7.75" hidden="false" customHeight="true" outlineLevel="0" collapsed="false">
      <c r="A3" s="7" t="s">
        <v>1</v>
      </c>
      <c r="B3" s="7"/>
      <c r="C3" s="7"/>
      <c r="D3" s="8" t="s">
        <v>2</v>
      </c>
      <c r="E3" s="8"/>
      <c r="F3" s="8"/>
      <c r="G3" s="9" t="s">
        <v>3</v>
      </c>
      <c r="H3" s="9"/>
      <c r="I3" s="9"/>
      <c r="J3" s="9"/>
      <c r="K3" s="9"/>
      <c r="L3" s="9"/>
      <c r="M3" s="10" t="s">
        <v>4</v>
      </c>
      <c r="N3" s="10"/>
      <c r="O3" s="10"/>
      <c r="P3" s="10"/>
      <c r="Q3" s="10"/>
      <c r="R3" s="10"/>
      <c r="S3" s="10"/>
      <c r="T3" s="10"/>
      <c r="U3" s="10"/>
      <c r="V3" s="10"/>
      <c r="W3" s="11" t="s">
        <v>5</v>
      </c>
      <c r="X3" s="11"/>
      <c r="Y3" s="11"/>
      <c r="Z3" s="11"/>
      <c r="AA3" s="11"/>
      <c r="AB3" s="11"/>
      <c r="AC3" s="11"/>
      <c r="AD3" s="11"/>
      <c r="AE3" s="11"/>
      <c r="AF3" s="11"/>
      <c r="AG3" s="11"/>
      <c r="AH3" s="11"/>
      <c r="AI3" s="12" t="s">
        <v>6</v>
      </c>
      <c r="AJ3" s="13" t="s">
        <v>7</v>
      </c>
      <c r="AK3" s="13"/>
      <c r="AL3" s="13"/>
      <c r="AM3" s="13"/>
      <c r="AN3" s="13"/>
      <c r="AO3" s="13"/>
      <c r="AP3" s="13" t="s">
        <v>8</v>
      </c>
      <c r="AQ3" s="13"/>
      <c r="AR3" s="13"/>
      <c r="AS3" s="14" t="s">
        <v>9</v>
      </c>
      <c r="AT3" s="14"/>
      <c r="AU3" s="14"/>
      <c r="AV3" s="15" t="s">
        <v>10</v>
      </c>
      <c r="AW3" s="15"/>
      <c r="AX3" s="15"/>
    </row>
    <row r="4" customFormat="false" ht="13.5" hidden="false" customHeight="true" outlineLevel="0" collapsed="false">
      <c r="A4" s="7"/>
      <c r="B4" s="7"/>
      <c r="C4" s="7"/>
      <c r="D4" s="16" t="s">
        <v>11</v>
      </c>
      <c r="E4" s="17" t="s">
        <v>12</v>
      </c>
      <c r="F4" s="18" t="s">
        <v>13</v>
      </c>
      <c r="G4" s="19" t="s">
        <v>14</v>
      </c>
      <c r="H4" s="20" t="s">
        <v>15</v>
      </c>
      <c r="I4" s="21" t="s">
        <v>16</v>
      </c>
      <c r="J4" s="17" t="s">
        <v>17</v>
      </c>
      <c r="K4" s="21" t="s">
        <v>13</v>
      </c>
      <c r="L4" s="22" t="s">
        <v>18</v>
      </c>
      <c r="M4" s="23" t="s">
        <v>19</v>
      </c>
      <c r="N4" s="23"/>
      <c r="O4" s="23"/>
      <c r="P4" s="23"/>
      <c r="Q4" s="23"/>
      <c r="R4" s="23"/>
      <c r="S4" s="23"/>
      <c r="T4" s="23"/>
      <c r="U4" s="23"/>
      <c r="V4" s="23"/>
      <c r="W4" s="24" t="s">
        <v>20</v>
      </c>
      <c r="X4" s="25" t="s">
        <v>21</v>
      </c>
      <c r="Y4" s="25" t="s">
        <v>22</v>
      </c>
      <c r="Z4" s="26" t="s">
        <v>23</v>
      </c>
      <c r="AA4" s="27" t="s">
        <v>24</v>
      </c>
      <c r="AB4" s="28" t="s">
        <v>25</v>
      </c>
      <c r="AC4" s="29"/>
      <c r="AD4" s="29"/>
      <c r="AE4" s="28" t="s">
        <v>26</v>
      </c>
      <c r="AF4" s="30" t="s">
        <v>27</v>
      </c>
      <c r="AG4" s="30" t="s">
        <v>28</v>
      </c>
      <c r="AH4" s="30" t="s">
        <v>29</v>
      </c>
      <c r="AI4" s="12"/>
      <c r="AJ4" s="31" t="s">
        <v>30</v>
      </c>
      <c r="AK4" s="31"/>
      <c r="AL4" s="31"/>
      <c r="AM4" s="32" t="s">
        <v>31</v>
      </c>
      <c r="AN4" s="32"/>
      <c r="AO4" s="32"/>
      <c r="AP4" s="20" t="s">
        <v>20</v>
      </c>
      <c r="AQ4" s="30" t="s">
        <v>32</v>
      </c>
      <c r="AR4" s="33" t="s">
        <v>33</v>
      </c>
      <c r="AS4" s="20" t="s">
        <v>20</v>
      </c>
      <c r="AT4" s="30" t="s">
        <v>34</v>
      </c>
      <c r="AU4" s="30" t="s">
        <v>35</v>
      </c>
      <c r="AV4" s="20" t="s">
        <v>20</v>
      </c>
      <c r="AW4" s="30" t="s">
        <v>34</v>
      </c>
      <c r="AX4" s="34" t="s">
        <v>35</v>
      </c>
    </row>
    <row r="5" customFormat="false" ht="120" hidden="false" customHeight="true" outlineLevel="0" collapsed="false">
      <c r="A5" s="7"/>
      <c r="B5" s="7"/>
      <c r="C5" s="7"/>
      <c r="D5" s="16"/>
      <c r="E5" s="17"/>
      <c r="F5" s="18"/>
      <c r="G5" s="19"/>
      <c r="H5" s="20"/>
      <c r="I5" s="21"/>
      <c r="J5" s="21"/>
      <c r="K5" s="21"/>
      <c r="L5" s="22"/>
      <c r="M5" s="35" t="s">
        <v>36</v>
      </c>
      <c r="N5" s="36" t="s">
        <v>37</v>
      </c>
      <c r="O5" s="36" t="s">
        <v>38</v>
      </c>
      <c r="P5" s="36" t="s">
        <v>39</v>
      </c>
      <c r="Q5" s="36" t="s">
        <v>40</v>
      </c>
      <c r="R5" s="36" t="s">
        <v>41</v>
      </c>
      <c r="S5" s="36" t="s">
        <v>42</v>
      </c>
      <c r="T5" s="37" t="s">
        <v>43</v>
      </c>
      <c r="U5" s="38" t="s">
        <v>44</v>
      </c>
      <c r="V5" s="39" t="s">
        <v>13</v>
      </c>
      <c r="W5" s="24"/>
      <c r="X5" s="25"/>
      <c r="Y5" s="25"/>
      <c r="Z5" s="26"/>
      <c r="AA5" s="27"/>
      <c r="AB5" s="28"/>
      <c r="AC5" s="40" t="s">
        <v>45</v>
      </c>
      <c r="AD5" s="41" t="s">
        <v>46</v>
      </c>
      <c r="AE5" s="28"/>
      <c r="AF5" s="30"/>
      <c r="AG5" s="30"/>
      <c r="AH5" s="30"/>
      <c r="AI5" s="12"/>
      <c r="AJ5" s="17" t="s">
        <v>47</v>
      </c>
      <c r="AK5" s="20" t="s">
        <v>20</v>
      </c>
      <c r="AL5" s="21" t="s">
        <v>48</v>
      </c>
      <c r="AM5" s="17" t="s">
        <v>47</v>
      </c>
      <c r="AN5" s="20" t="s">
        <v>20</v>
      </c>
      <c r="AO5" s="21" t="s">
        <v>48</v>
      </c>
      <c r="AP5" s="20"/>
      <c r="AQ5" s="30"/>
      <c r="AR5" s="33"/>
      <c r="AS5" s="20"/>
      <c r="AT5" s="30"/>
      <c r="AU5" s="30"/>
      <c r="AV5" s="20"/>
      <c r="AW5" s="30"/>
      <c r="AX5" s="34"/>
    </row>
    <row r="6" customFormat="false" ht="14.25" hidden="false" customHeight="true" outlineLevel="0" collapsed="false">
      <c r="A6" s="7"/>
      <c r="B6" s="7"/>
      <c r="C6" s="7"/>
      <c r="D6" s="16"/>
      <c r="E6" s="17"/>
      <c r="F6" s="18"/>
      <c r="G6" s="19"/>
      <c r="H6" s="20"/>
      <c r="I6" s="21"/>
      <c r="J6" s="21"/>
      <c r="K6" s="21"/>
      <c r="L6" s="22"/>
      <c r="M6" s="42" t="s">
        <v>49</v>
      </c>
      <c r="N6" s="42" t="s">
        <v>50</v>
      </c>
      <c r="O6" s="42" t="s">
        <v>51</v>
      </c>
      <c r="P6" s="42" t="s">
        <v>52</v>
      </c>
      <c r="Q6" s="42" t="s">
        <v>53</v>
      </c>
      <c r="R6" s="42" t="s">
        <v>54</v>
      </c>
      <c r="S6" s="42" t="s">
        <v>55</v>
      </c>
      <c r="T6" s="43" t="s">
        <v>56</v>
      </c>
      <c r="U6" s="44"/>
      <c r="V6" s="39"/>
      <c r="W6" s="24"/>
      <c r="X6" s="25"/>
      <c r="Y6" s="25"/>
      <c r="Z6" s="45" t="s">
        <v>57</v>
      </c>
      <c r="AA6" s="46" t="s">
        <v>57</v>
      </c>
      <c r="AB6" s="45" t="s">
        <v>57</v>
      </c>
      <c r="AC6" s="45" t="s">
        <v>57</v>
      </c>
      <c r="AD6" s="45" t="s">
        <v>57</v>
      </c>
      <c r="AE6" s="45" t="s">
        <v>57</v>
      </c>
      <c r="AF6" s="46" t="s">
        <v>57</v>
      </c>
      <c r="AG6" s="46" t="s">
        <v>57</v>
      </c>
      <c r="AH6" s="46" t="s">
        <v>57</v>
      </c>
      <c r="AI6" s="12"/>
      <c r="AJ6" s="12"/>
      <c r="AK6" s="20"/>
      <c r="AL6" s="21"/>
      <c r="AM6" s="17"/>
      <c r="AN6" s="20"/>
      <c r="AO6" s="21"/>
      <c r="AP6" s="20"/>
      <c r="AQ6" s="46" t="s">
        <v>57</v>
      </c>
      <c r="AR6" s="45" t="s">
        <v>57</v>
      </c>
      <c r="AS6" s="20"/>
      <c r="AT6" s="46" t="s">
        <v>57</v>
      </c>
      <c r="AU6" s="46" t="s">
        <v>57</v>
      </c>
      <c r="AV6" s="20"/>
      <c r="AW6" s="46" t="s">
        <v>57</v>
      </c>
      <c r="AX6" s="47" t="s">
        <v>57</v>
      </c>
    </row>
    <row r="7" customFormat="false" ht="13" hidden="false" customHeight="false" outlineLevel="0" collapsed="false">
      <c r="A7" s="48"/>
      <c r="B7" s="49" t="s">
        <v>58</v>
      </c>
      <c r="C7" s="50"/>
      <c r="D7" s="51" t="n">
        <v>1400505</v>
      </c>
      <c r="E7" s="52" t="n">
        <v>12914</v>
      </c>
      <c r="F7" s="51" t="n">
        <v>1413419</v>
      </c>
      <c r="G7" s="53" t="n">
        <v>1104925</v>
      </c>
      <c r="H7" s="52" t="n">
        <v>51009</v>
      </c>
      <c r="I7" s="52" t="n">
        <v>9</v>
      </c>
      <c r="J7" s="52" t="n">
        <v>104763</v>
      </c>
      <c r="K7" s="52" t="n">
        <v>1260706</v>
      </c>
      <c r="L7" s="51" t="n">
        <v>23019</v>
      </c>
      <c r="M7" s="53" t="n">
        <v>1408</v>
      </c>
      <c r="N7" s="53" t="n">
        <v>694</v>
      </c>
      <c r="O7" s="53" t="n">
        <v>6003</v>
      </c>
      <c r="P7" s="53" t="n">
        <v>1420</v>
      </c>
      <c r="Q7" s="53" t="n">
        <v>8235</v>
      </c>
      <c r="R7" s="53" t="n">
        <v>2237</v>
      </c>
      <c r="S7" s="53" t="n">
        <v>28974</v>
      </c>
      <c r="T7" s="53" t="n">
        <v>920</v>
      </c>
      <c r="U7" s="53" t="n">
        <v>127403</v>
      </c>
      <c r="V7" s="53" t="n">
        <v>177294</v>
      </c>
      <c r="W7" s="53" t="n">
        <v>158616</v>
      </c>
      <c r="X7" s="53" t="n">
        <v>70829</v>
      </c>
      <c r="Y7" s="53" t="n">
        <v>52450</v>
      </c>
      <c r="Z7" s="53" t="n">
        <v>1424704168</v>
      </c>
      <c r="AA7" s="53" t="n">
        <v>89217330</v>
      </c>
      <c r="AB7" s="53" t="n">
        <v>515506</v>
      </c>
      <c r="AC7" s="53" t="n">
        <v>0</v>
      </c>
      <c r="AD7" s="53" t="n">
        <v>19</v>
      </c>
      <c r="AE7" s="53" t="n">
        <v>2550983</v>
      </c>
      <c r="AF7" s="53" t="n">
        <v>579</v>
      </c>
      <c r="AG7" s="53" t="n">
        <v>86150243</v>
      </c>
      <c r="AH7" s="53" t="n">
        <v>21669957</v>
      </c>
      <c r="AI7" s="53" t="n">
        <v>941812</v>
      </c>
      <c r="AJ7" s="53" t="n">
        <v>151164</v>
      </c>
      <c r="AK7" s="53" t="n">
        <v>1006486</v>
      </c>
      <c r="AL7" s="53" t="n">
        <v>174050351</v>
      </c>
      <c r="AM7" s="53" t="n">
        <v>8</v>
      </c>
      <c r="AN7" s="53" t="n">
        <v>143092</v>
      </c>
      <c r="AO7" s="53" t="n">
        <v>4277388</v>
      </c>
      <c r="AP7" s="53" t="n">
        <v>1149219</v>
      </c>
      <c r="AQ7" s="53" t="n">
        <v>5630584911</v>
      </c>
      <c r="AR7" s="53" t="n">
        <v>4170883479</v>
      </c>
      <c r="AS7" s="53" t="n">
        <v>21699</v>
      </c>
      <c r="AT7" s="53" t="n">
        <v>11676104</v>
      </c>
      <c r="AU7" s="53" t="n">
        <v>3914708</v>
      </c>
      <c r="AV7" s="53" t="n">
        <v>156486</v>
      </c>
      <c r="AW7" s="53" t="n">
        <v>297367517</v>
      </c>
      <c r="AX7" s="54" t="n">
        <v>141101380</v>
      </c>
    </row>
    <row r="8" customFormat="false" ht="13" hidden="false" customHeight="false" outlineLevel="0" collapsed="false">
      <c r="A8" s="55"/>
      <c r="B8" s="56" t="s">
        <v>59</v>
      </c>
      <c r="C8" s="57"/>
      <c r="D8" s="58" t="n">
        <v>390803</v>
      </c>
      <c r="E8" s="59" t="n">
        <v>1359</v>
      </c>
      <c r="F8" s="60" t="n">
        <v>392162</v>
      </c>
      <c r="G8" s="61" t="n">
        <v>289722</v>
      </c>
      <c r="H8" s="59" t="n">
        <v>12019</v>
      </c>
      <c r="I8" s="59" t="n">
        <v>41</v>
      </c>
      <c r="J8" s="59" t="n">
        <v>43262</v>
      </c>
      <c r="K8" s="59" t="n">
        <v>345044</v>
      </c>
      <c r="L8" s="58" t="n">
        <v>5118</v>
      </c>
      <c r="M8" s="59" t="n">
        <v>146</v>
      </c>
      <c r="N8" s="59" t="n">
        <v>50</v>
      </c>
      <c r="O8" s="59" t="n">
        <v>1032</v>
      </c>
      <c r="P8" s="59" t="n">
        <v>104</v>
      </c>
      <c r="Q8" s="59" t="n">
        <v>925</v>
      </c>
      <c r="R8" s="59" t="n">
        <v>297</v>
      </c>
      <c r="S8" s="59" t="n">
        <v>3264</v>
      </c>
      <c r="T8" s="59" t="n">
        <v>122</v>
      </c>
      <c r="U8" s="59" t="n">
        <v>17689</v>
      </c>
      <c r="V8" s="59" t="n">
        <v>23629</v>
      </c>
      <c r="W8" s="59" t="n">
        <v>21312</v>
      </c>
      <c r="X8" s="59" t="n">
        <v>9151</v>
      </c>
      <c r="Y8" s="59" t="n">
        <v>6722</v>
      </c>
      <c r="Z8" s="59" t="n">
        <v>55701959</v>
      </c>
      <c r="AA8" s="59" t="n">
        <v>6128403</v>
      </c>
      <c r="AB8" s="59" t="n">
        <v>20596</v>
      </c>
      <c r="AC8" s="59" t="n">
        <v>0</v>
      </c>
      <c r="AD8" s="59" t="n">
        <v>0</v>
      </c>
      <c r="AE8" s="59" t="n">
        <v>138096</v>
      </c>
      <c r="AF8" s="59" t="n">
        <v>315</v>
      </c>
      <c r="AG8" s="59" t="n">
        <v>5969396</v>
      </c>
      <c r="AH8" s="59" t="n">
        <v>1593273</v>
      </c>
      <c r="AI8" s="59" t="n">
        <v>283922</v>
      </c>
      <c r="AJ8" s="59" t="n">
        <v>54706</v>
      </c>
      <c r="AK8" s="59" t="n">
        <v>273539</v>
      </c>
      <c r="AL8" s="59" t="n">
        <v>46353795</v>
      </c>
      <c r="AM8" s="59" t="n">
        <v>7</v>
      </c>
      <c r="AN8" s="59" t="n">
        <v>61155</v>
      </c>
      <c r="AO8" s="59" t="n">
        <v>2405107</v>
      </c>
      <c r="AP8" s="59" t="n">
        <v>303956</v>
      </c>
      <c r="AQ8" s="59" t="n">
        <v>1512326076</v>
      </c>
      <c r="AR8" s="59" t="n">
        <v>1119861497</v>
      </c>
      <c r="AS8" s="59" t="n">
        <v>6737</v>
      </c>
      <c r="AT8" s="59" t="n">
        <v>3711929</v>
      </c>
      <c r="AU8" s="59" t="n">
        <v>1267545</v>
      </c>
      <c r="AV8" s="59" t="n">
        <v>59153</v>
      </c>
      <c r="AW8" s="59" t="n">
        <v>125608946</v>
      </c>
      <c r="AX8" s="62" t="n">
        <v>64706591</v>
      </c>
    </row>
    <row r="9" customFormat="false" ht="13" hidden="false" customHeight="false" outlineLevel="0" collapsed="false">
      <c r="A9" s="55"/>
      <c r="B9" s="56" t="s">
        <v>60</v>
      </c>
      <c r="C9" s="57"/>
      <c r="D9" s="58" t="n">
        <v>89169</v>
      </c>
      <c r="E9" s="59" t="n">
        <v>169</v>
      </c>
      <c r="F9" s="60" t="n">
        <v>89338</v>
      </c>
      <c r="G9" s="61" t="n">
        <v>65173</v>
      </c>
      <c r="H9" s="59" t="n">
        <v>3076</v>
      </c>
      <c r="I9" s="59" t="n">
        <v>49</v>
      </c>
      <c r="J9" s="59" t="n">
        <v>9739</v>
      </c>
      <c r="K9" s="59" t="n">
        <v>78037</v>
      </c>
      <c r="L9" s="58" t="n">
        <v>828</v>
      </c>
      <c r="M9" s="59" t="n">
        <v>23</v>
      </c>
      <c r="N9" s="59" t="n">
        <v>9</v>
      </c>
      <c r="O9" s="59" t="n">
        <v>178</v>
      </c>
      <c r="P9" s="59" t="n">
        <v>17</v>
      </c>
      <c r="Q9" s="59" t="n">
        <v>139</v>
      </c>
      <c r="R9" s="59" t="n">
        <v>63</v>
      </c>
      <c r="S9" s="59" t="n">
        <v>726</v>
      </c>
      <c r="T9" s="59" t="n">
        <v>39</v>
      </c>
      <c r="U9" s="59" t="n">
        <v>4021</v>
      </c>
      <c r="V9" s="59" t="n">
        <v>5215</v>
      </c>
      <c r="W9" s="59" t="n">
        <v>5053</v>
      </c>
      <c r="X9" s="59" t="n">
        <v>2120</v>
      </c>
      <c r="Y9" s="59" t="n">
        <v>1493</v>
      </c>
      <c r="Z9" s="59" t="n">
        <v>8853318</v>
      </c>
      <c r="AA9" s="59" t="n">
        <v>921515</v>
      </c>
      <c r="AB9" s="59" t="n">
        <v>2842</v>
      </c>
      <c r="AC9" s="59" t="n">
        <v>0</v>
      </c>
      <c r="AD9" s="59" t="n">
        <v>25</v>
      </c>
      <c r="AE9" s="59" t="n">
        <v>26661</v>
      </c>
      <c r="AF9" s="59" t="n">
        <v>0</v>
      </c>
      <c r="AG9" s="59" t="n">
        <v>891987</v>
      </c>
      <c r="AH9" s="59" t="n">
        <v>165732</v>
      </c>
      <c r="AI9" s="59" t="n">
        <v>75418</v>
      </c>
      <c r="AJ9" s="59" t="n">
        <v>18018</v>
      </c>
      <c r="AK9" s="59" t="n">
        <v>62894</v>
      </c>
      <c r="AL9" s="59" t="n">
        <v>6861581</v>
      </c>
      <c r="AM9" s="59" t="n">
        <v>5</v>
      </c>
      <c r="AN9" s="59" t="n">
        <v>13643</v>
      </c>
      <c r="AO9" s="59" t="n">
        <v>327736</v>
      </c>
      <c r="AP9" s="59" t="n">
        <v>68378</v>
      </c>
      <c r="AQ9" s="59" t="n">
        <v>312768744</v>
      </c>
      <c r="AR9" s="59" t="n">
        <v>227881806</v>
      </c>
      <c r="AS9" s="59" t="n">
        <v>1601</v>
      </c>
      <c r="AT9" s="59" t="n">
        <v>846032</v>
      </c>
      <c r="AU9" s="59" t="n">
        <v>279666</v>
      </c>
      <c r="AV9" s="59" t="n">
        <v>13579</v>
      </c>
      <c r="AW9" s="59" t="n">
        <v>28321882</v>
      </c>
      <c r="AX9" s="62" t="n">
        <v>14318094</v>
      </c>
    </row>
    <row r="10" customFormat="false" ht="13" hidden="false" customHeight="false" outlineLevel="0" collapsed="false">
      <c r="A10" s="55"/>
      <c r="B10" s="56" t="s">
        <v>61</v>
      </c>
      <c r="C10" s="57"/>
      <c r="D10" s="58" t="n">
        <v>200131</v>
      </c>
      <c r="E10" s="59" t="n">
        <v>374</v>
      </c>
      <c r="F10" s="60" t="n">
        <v>200505</v>
      </c>
      <c r="G10" s="61" t="n">
        <v>149485</v>
      </c>
      <c r="H10" s="59" t="n">
        <v>6293</v>
      </c>
      <c r="I10" s="59" t="n">
        <v>1</v>
      </c>
      <c r="J10" s="59" t="n">
        <v>23087</v>
      </c>
      <c r="K10" s="59" t="n">
        <v>178866</v>
      </c>
      <c r="L10" s="58" t="n">
        <v>4213</v>
      </c>
      <c r="M10" s="59" t="n">
        <v>66</v>
      </c>
      <c r="N10" s="59" t="n">
        <v>31</v>
      </c>
      <c r="O10" s="59" t="n">
        <v>309</v>
      </c>
      <c r="P10" s="59" t="n">
        <v>61</v>
      </c>
      <c r="Q10" s="59" t="n">
        <v>304</v>
      </c>
      <c r="R10" s="59" t="n">
        <v>106</v>
      </c>
      <c r="S10" s="59" t="n">
        <v>1286</v>
      </c>
      <c r="T10" s="59" t="n">
        <v>39</v>
      </c>
      <c r="U10" s="59" t="n">
        <v>9373</v>
      </c>
      <c r="V10" s="59" t="n">
        <v>11575</v>
      </c>
      <c r="W10" s="59" t="n">
        <v>11553</v>
      </c>
      <c r="X10" s="59" t="n">
        <v>4115</v>
      </c>
      <c r="Y10" s="59" t="n">
        <v>3031</v>
      </c>
      <c r="Z10" s="59" t="n">
        <v>39468408</v>
      </c>
      <c r="AA10" s="59" t="n">
        <v>3016909</v>
      </c>
      <c r="AB10" s="59" t="n">
        <v>6256</v>
      </c>
      <c r="AC10" s="59" t="n">
        <v>0</v>
      </c>
      <c r="AD10" s="59" t="n">
        <v>0</v>
      </c>
      <c r="AE10" s="59" t="n">
        <v>72220</v>
      </c>
      <c r="AF10" s="59" t="n">
        <v>2511</v>
      </c>
      <c r="AG10" s="59" t="n">
        <v>2935922</v>
      </c>
      <c r="AH10" s="59" t="n">
        <v>838777</v>
      </c>
      <c r="AI10" s="59" t="n">
        <v>124477</v>
      </c>
      <c r="AJ10" s="59" t="n">
        <v>38867</v>
      </c>
      <c r="AK10" s="59" t="n">
        <v>140321</v>
      </c>
      <c r="AL10" s="59" t="n">
        <v>22940313</v>
      </c>
      <c r="AM10" s="59" t="n">
        <v>6</v>
      </c>
      <c r="AN10" s="59" t="n">
        <v>28437</v>
      </c>
      <c r="AO10" s="59" t="n">
        <v>788047</v>
      </c>
      <c r="AP10" s="59" t="n">
        <v>157692</v>
      </c>
      <c r="AQ10" s="59" t="n">
        <v>902237512</v>
      </c>
      <c r="AR10" s="59" t="n">
        <v>689564852</v>
      </c>
      <c r="AS10" s="59" t="n">
        <v>3892</v>
      </c>
      <c r="AT10" s="59" t="n">
        <v>2344782</v>
      </c>
      <c r="AU10" s="59" t="n">
        <v>875424</v>
      </c>
      <c r="AV10" s="59" t="n">
        <v>30831</v>
      </c>
      <c r="AW10" s="59" t="n">
        <v>67409883</v>
      </c>
      <c r="AX10" s="62" t="n">
        <v>35659486</v>
      </c>
    </row>
    <row r="11" customFormat="false" ht="13" hidden="false" customHeight="false" outlineLevel="0" collapsed="false">
      <c r="A11" s="55"/>
      <c r="B11" s="56" t="s">
        <v>62</v>
      </c>
      <c r="C11" s="57"/>
      <c r="D11" s="58" t="n">
        <v>51700</v>
      </c>
      <c r="E11" s="59" t="n">
        <v>149</v>
      </c>
      <c r="F11" s="60" t="n">
        <v>51849</v>
      </c>
      <c r="G11" s="61" t="n">
        <v>37520</v>
      </c>
      <c r="H11" s="59" t="n">
        <v>1416</v>
      </c>
      <c r="I11" s="59" t="n">
        <v>11</v>
      </c>
      <c r="J11" s="59" t="n">
        <v>7094</v>
      </c>
      <c r="K11" s="59" t="n">
        <v>46041</v>
      </c>
      <c r="L11" s="58" t="n">
        <v>964</v>
      </c>
      <c r="M11" s="59" t="n">
        <v>12</v>
      </c>
      <c r="N11" s="59" t="n">
        <v>2</v>
      </c>
      <c r="O11" s="59" t="n">
        <v>122</v>
      </c>
      <c r="P11" s="59" t="n">
        <v>12</v>
      </c>
      <c r="Q11" s="59" t="n">
        <v>107</v>
      </c>
      <c r="R11" s="59" t="n">
        <v>21</v>
      </c>
      <c r="S11" s="59" t="n">
        <v>334</v>
      </c>
      <c r="T11" s="59" t="n">
        <v>10</v>
      </c>
      <c r="U11" s="59" t="n">
        <v>2117</v>
      </c>
      <c r="V11" s="59" t="n">
        <v>2737</v>
      </c>
      <c r="W11" s="59" t="n">
        <v>2705</v>
      </c>
      <c r="X11" s="59" t="n">
        <v>1057</v>
      </c>
      <c r="Y11" s="59" t="n">
        <v>688</v>
      </c>
      <c r="Z11" s="59" t="n">
        <v>19530267</v>
      </c>
      <c r="AA11" s="59" t="n">
        <v>823990</v>
      </c>
      <c r="AB11" s="59" t="n">
        <v>633</v>
      </c>
      <c r="AC11" s="59" t="n">
        <v>0</v>
      </c>
      <c r="AD11" s="59" t="n">
        <v>0</v>
      </c>
      <c r="AE11" s="59" t="n">
        <v>18770</v>
      </c>
      <c r="AF11" s="59" t="n">
        <v>0</v>
      </c>
      <c r="AG11" s="59" t="n">
        <v>804587</v>
      </c>
      <c r="AH11" s="59" t="n">
        <v>229882</v>
      </c>
      <c r="AI11" s="59" t="n">
        <v>34682</v>
      </c>
      <c r="AJ11" s="59" t="n">
        <v>13466</v>
      </c>
      <c r="AK11" s="59" t="n">
        <v>35067</v>
      </c>
      <c r="AL11" s="59" t="n">
        <v>5161927</v>
      </c>
      <c r="AM11" s="59" t="n">
        <v>4</v>
      </c>
      <c r="AN11" s="59" t="n">
        <v>9322</v>
      </c>
      <c r="AO11" s="59" t="n">
        <v>309660</v>
      </c>
      <c r="AP11" s="59" t="n">
        <v>39727</v>
      </c>
      <c r="AQ11" s="59" t="n">
        <v>212163792</v>
      </c>
      <c r="AR11" s="59" t="n">
        <v>159315973</v>
      </c>
      <c r="AS11" s="59" t="n">
        <v>1076</v>
      </c>
      <c r="AT11" s="59" t="n">
        <v>659476</v>
      </c>
      <c r="AU11" s="59" t="n">
        <v>245037</v>
      </c>
      <c r="AV11" s="59" t="n">
        <v>9037</v>
      </c>
      <c r="AW11" s="59" t="n">
        <v>20759765</v>
      </c>
      <c r="AX11" s="62" t="n">
        <v>11307191</v>
      </c>
    </row>
    <row r="12" customFormat="false" ht="13" hidden="false" customHeight="false" outlineLevel="0" collapsed="false">
      <c r="A12" s="55"/>
      <c r="B12" s="56" t="s">
        <v>63</v>
      </c>
      <c r="C12" s="57"/>
      <c r="D12" s="58" t="n">
        <v>196235</v>
      </c>
      <c r="E12" s="59" t="n">
        <v>330</v>
      </c>
      <c r="F12" s="60" t="n">
        <v>196565</v>
      </c>
      <c r="G12" s="61" t="n">
        <v>150334</v>
      </c>
      <c r="H12" s="59" t="n">
        <v>4998</v>
      </c>
      <c r="I12" s="59" t="n">
        <v>1</v>
      </c>
      <c r="J12" s="59" t="n">
        <v>21760</v>
      </c>
      <c r="K12" s="59" t="n">
        <v>177093</v>
      </c>
      <c r="L12" s="58" t="n">
        <v>3775</v>
      </c>
      <c r="M12" s="59" t="n">
        <v>88</v>
      </c>
      <c r="N12" s="59" t="n">
        <v>41</v>
      </c>
      <c r="O12" s="59" t="n">
        <v>511</v>
      </c>
      <c r="P12" s="59" t="n">
        <v>74</v>
      </c>
      <c r="Q12" s="59" t="n">
        <v>628</v>
      </c>
      <c r="R12" s="59" t="n">
        <v>98</v>
      </c>
      <c r="S12" s="59" t="n">
        <v>1802</v>
      </c>
      <c r="T12" s="59" t="n">
        <v>34</v>
      </c>
      <c r="U12" s="59" t="n">
        <v>7577</v>
      </c>
      <c r="V12" s="59" t="n">
        <v>10853</v>
      </c>
      <c r="W12" s="59" t="n">
        <v>10739</v>
      </c>
      <c r="X12" s="59" t="n">
        <v>4880</v>
      </c>
      <c r="Y12" s="59" t="n">
        <v>2821</v>
      </c>
      <c r="Z12" s="59" t="n">
        <v>34977438</v>
      </c>
      <c r="AA12" s="59" t="n">
        <v>3187183</v>
      </c>
      <c r="AB12" s="59" t="n">
        <v>14020</v>
      </c>
      <c r="AC12" s="59" t="n">
        <v>0</v>
      </c>
      <c r="AD12" s="59" t="n">
        <v>0</v>
      </c>
      <c r="AE12" s="59" t="n">
        <v>48016</v>
      </c>
      <c r="AF12" s="59" t="n">
        <v>63</v>
      </c>
      <c r="AG12" s="59" t="n">
        <v>3125084</v>
      </c>
      <c r="AH12" s="59" t="n">
        <v>507150</v>
      </c>
      <c r="AI12" s="59" t="n">
        <v>117473</v>
      </c>
      <c r="AJ12" s="59" t="n">
        <v>36930</v>
      </c>
      <c r="AK12" s="59" t="n">
        <v>140789</v>
      </c>
      <c r="AL12" s="59" t="n">
        <v>23311921</v>
      </c>
      <c r="AM12" s="59" t="n">
        <v>7</v>
      </c>
      <c r="AN12" s="59" t="n">
        <v>24196</v>
      </c>
      <c r="AO12" s="59" t="n">
        <v>724318</v>
      </c>
      <c r="AP12" s="59" t="n">
        <v>157795</v>
      </c>
      <c r="AQ12" s="59" t="n">
        <v>919266309</v>
      </c>
      <c r="AR12" s="59" t="n">
        <v>701034906</v>
      </c>
      <c r="AS12" s="59" t="n">
        <v>3592</v>
      </c>
      <c r="AT12" s="59" t="n">
        <v>2316751</v>
      </c>
      <c r="AU12" s="59" t="n">
        <v>894780</v>
      </c>
      <c r="AV12" s="59" t="n">
        <v>28037</v>
      </c>
      <c r="AW12" s="59" t="n">
        <v>63391018</v>
      </c>
      <c r="AX12" s="62" t="n">
        <v>34075874</v>
      </c>
    </row>
    <row r="13" customFormat="false" ht="13" hidden="false" customHeight="false" outlineLevel="0" collapsed="false">
      <c r="A13" s="55"/>
      <c r="B13" s="56" t="s">
        <v>64</v>
      </c>
      <c r="C13" s="57"/>
      <c r="D13" s="58" t="n">
        <v>35734</v>
      </c>
      <c r="E13" s="59" t="n">
        <v>76</v>
      </c>
      <c r="F13" s="60" t="n">
        <v>35810</v>
      </c>
      <c r="G13" s="61" t="n">
        <v>27149</v>
      </c>
      <c r="H13" s="59" t="n">
        <v>1015</v>
      </c>
      <c r="I13" s="59" t="n">
        <v>2</v>
      </c>
      <c r="J13" s="59" t="n">
        <v>3460</v>
      </c>
      <c r="K13" s="59" t="n">
        <v>31626</v>
      </c>
      <c r="L13" s="58" t="n">
        <v>397</v>
      </c>
      <c r="M13" s="59" t="n">
        <v>15</v>
      </c>
      <c r="N13" s="59" t="n">
        <v>10</v>
      </c>
      <c r="O13" s="59" t="n">
        <v>145</v>
      </c>
      <c r="P13" s="59" t="n">
        <v>12</v>
      </c>
      <c r="Q13" s="59" t="n">
        <v>101</v>
      </c>
      <c r="R13" s="59" t="n">
        <v>30</v>
      </c>
      <c r="S13" s="59" t="n">
        <v>331</v>
      </c>
      <c r="T13" s="59" t="n">
        <v>8</v>
      </c>
      <c r="U13" s="59" t="n">
        <v>1763</v>
      </c>
      <c r="V13" s="59" t="n">
        <v>2415</v>
      </c>
      <c r="W13" s="59" t="n">
        <v>2384</v>
      </c>
      <c r="X13" s="59" t="n">
        <v>899</v>
      </c>
      <c r="Y13" s="59" t="n">
        <v>532</v>
      </c>
      <c r="Z13" s="59" t="n">
        <v>2588156</v>
      </c>
      <c r="AA13" s="59" t="n">
        <v>505537</v>
      </c>
      <c r="AB13" s="59" t="n">
        <v>3879</v>
      </c>
      <c r="AC13" s="59" t="n">
        <v>0</v>
      </c>
      <c r="AD13" s="59" t="n">
        <v>0</v>
      </c>
      <c r="AE13" s="59" t="n">
        <v>9525</v>
      </c>
      <c r="AF13" s="59" t="n">
        <v>0</v>
      </c>
      <c r="AG13" s="59" t="n">
        <v>492133</v>
      </c>
      <c r="AH13" s="59" t="n">
        <v>140610</v>
      </c>
      <c r="AI13" s="59" t="n">
        <v>24915</v>
      </c>
      <c r="AJ13" s="59" t="n">
        <v>10347</v>
      </c>
      <c r="AK13" s="59" t="n">
        <v>25853</v>
      </c>
      <c r="AL13" s="59" t="n">
        <v>2997667</v>
      </c>
      <c r="AM13" s="59" t="n">
        <v>2</v>
      </c>
      <c r="AN13" s="59" t="n">
        <v>5201</v>
      </c>
      <c r="AO13" s="59" t="n">
        <v>113916</v>
      </c>
      <c r="AP13" s="59" t="n">
        <v>28386</v>
      </c>
      <c r="AQ13" s="59" t="n">
        <v>134146232</v>
      </c>
      <c r="AR13" s="59" t="n">
        <v>98117891</v>
      </c>
      <c r="AS13" s="59" t="n">
        <v>657</v>
      </c>
      <c r="AT13" s="59" t="n">
        <v>358097</v>
      </c>
      <c r="AU13" s="59" t="n">
        <v>122854</v>
      </c>
      <c r="AV13" s="59" t="n">
        <v>4810</v>
      </c>
      <c r="AW13" s="59" t="n">
        <v>9729773</v>
      </c>
      <c r="AX13" s="62" t="n">
        <v>4812438</v>
      </c>
    </row>
    <row r="14" customFormat="false" ht="13" hidden="false" customHeight="false" outlineLevel="0" collapsed="false">
      <c r="A14" s="55"/>
      <c r="B14" s="56" t="s">
        <v>65</v>
      </c>
      <c r="C14" s="57"/>
      <c r="D14" s="58" t="n">
        <v>172934</v>
      </c>
      <c r="E14" s="59" t="n">
        <v>174</v>
      </c>
      <c r="F14" s="60" t="n">
        <v>173108</v>
      </c>
      <c r="G14" s="61" t="n">
        <v>124499</v>
      </c>
      <c r="H14" s="59" t="n">
        <v>4453</v>
      </c>
      <c r="I14" s="59" t="n">
        <v>6</v>
      </c>
      <c r="J14" s="59" t="n">
        <v>24082</v>
      </c>
      <c r="K14" s="59" t="n">
        <v>153040</v>
      </c>
      <c r="L14" s="58" t="n">
        <v>2697</v>
      </c>
      <c r="M14" s="59" t="n">
        <v>49</v>
      </c>
      <c r="N14" s="59" t="n">
        <v>15</v>
      </c>
      <c r="O14" s="59" t="n">
        <v>246</v>
      </c>
      <c r="P14" s="59" t="n">
        <v>44</v>
      </c>
      <c r="Q14" s="59" t="n">
        <v>230</v>
      </c>
      <c r="R14" s="59" t="n">
        <v>78</v>
      </c>
      <c r="S14" s="59" t="n">
        <v>864</v>
      </c>
      <c r="T14" s="59" t="n">
        <v>49</v>
      </c>
      <c r="U14" s="59" t="n">
        <v>4993</v>
      </c>
      <c r="V14" s="59" t="n">
        <v>6568</v>
      </c>
      <c r="W14" s="59" t="n">
        <v>6453</v>
      </c>
      <c r="X14" s="59" t="n">
        <v>2774</v>
      </c>
      <c r="Y14" s="59" t="n">
        <v>1816</v>
      </c>
      <c r="Z14" s="59" t="n">
        <v>13323958</v>
      </c>
      <c r="AA14" s="59" t="n">
        <v>1780305</v>
      </c>
      <c r="AB14" s="59" t="n">
        <v>4926</v>
      </c>
      <c r="AC14" s="59" t="n">
        <v>0</v>
      </c>
      <c r="AD14" s="59" t="n">
        <v>0</v>
      </c>
      <c r="AE14" s="59" t="n">
        <v>34497</v>
      </c>
      <c r="AF14" s="59" t="n">
        <v>0</v>
      </c>
      <c r="AG14" s="59" t="n">
        <v>1740882</v>
      </c>
      <c r="AH14" s="59" t="n">
        <v>497748</v>
      </c>
      <c r="AI14" s="59" t="n">
        <v>122928</v>
      </c>
      <c r="AJ14" s="59" t="n">
        <v>28963</v>
      </c>
      <c r="AK14" s="59" t="n">
        <v>116127</v>
      </c>
      <c r="AL14" s="59" t="n">
        <v>15576069</v>
      </c>
      <c r="AM14" s="59" t="n">
        <v>7</v>
      </c>
      <c r="AN14" s="59" t="n">
        <v>32086</v>
      </c>
      <c r="AO14" s="59" t="n">
        <v>913800</v>
      </c>
      <c r="AP14" s="59" t="n">
        <v>130913</v>
      </c>
      <c r="AQ14" s="59" t="n">
        <v>674586873</v>
      </c>
      <c r="AR14" s="59" t="n">
        <v>502405419</v>
      </c>
      <c r="AS14" s="59" t="n">
        <v>3295</v>
      </c>
      <c r="AT14" s="59" t="n">
        <v>2040023</v>
      </c>
      <c r="AU14" s="59" t="n">
        <v>750051</v>
      </c>
      <c r="AV14" s="59" t="n">
        <v>30109</v>
      </c>
      <c r="AW14" s="59" t="n">
        <v>71817486</v>
      </c>
      <c r="AX14" s="62" t="n">
        <v>39725107</v>
      </c>
    </row>
    <row r="15" customFormat="false" ht="13" hidden="false" customHeight="false" outlineLevel="0" collapsed="false">
      <c r="A15" s="55"/>
      <c r="B15" s="56" t="s">
        <v>66</v>
      </c>
      <c r="C15" s="57"/>
      <c r="D15" s="58" t="n">
        <v>39265</v>
      </c>
      <c r="E15" s="59" t="n">
        <v>48</v>
      </c>
      <c r="F15" s="60" t="n">
        <v>39313</v>
      </c>
      <c r="G15" s="61" t="n">
        <v>29002</v>
      </c>
      <c r="H15" s="59" t="n">
        <v>1233</v>
      </c>
      <c r="I15" s="59" t="n">
        <v>33</v>
      </c>
      <c r="J15" s="59" t="n">
        <v>4083</v>
      </c>
      <c r="K15" s="59" t="n">
        <v>34351</v>
      </c>
      <c r="L15" s="58" t="n">
        <v>371</v>
      </c>
      <c r="M15" s="59" t="n">
        <v>12</v>
      </c>
      <c r="N15" s="59" t="n">
        <v>5</v>
      </c>
      <c r="O15" s="59" t="n">
        <v>81</v>
      </c>
      <c r="P15" s="59" t="n">
        <v>12</v>
      </c>
      <c r="Q15" s="59" t="n">
        <v>59</v>
      </c>
      <c r="R15" s="59" t="n">
        <v>25</v>
      </c>
      <c r="S15" s="59" t="n">
        <v>299</v>
      </c>
      <c r="T15" s="59" t="n">
        <v>9</v>
      </c>
      <c r="U15" s="59" t="n">
        <v>1687</v>
      </c>
      <c r="V15" s="59" t="n">
        <v>2189</v>
      </c>
      <c r="W15" s="59" t="n">
        <v>2189</v>
      </c>
      <c r="X15" s="59" t="n">
        <v>860</v>
      </c>
      <c r="Y15" s="59" t="n">
        <v>584</v>
      </c>
      <c r="Z15" s="59" t="n">
        <v>5877758</v>
      </c>
      <c r="AA15" s="59" t="n">
        <v>411191</v>
      </c>
      <c r="AB15" s="59" t="n">
        <v>556</v>
      </c>
      <c r="AC15" s="59" t="n">
        <v>0</v>
      </c>
      <c r="AD15" s="59" t="n">
        <v>0</v>
      </c>
      <c r="AE15" s="59" t="n">
        <v>10240</v>
      </c>
      <c r="AF15" s="59" t="n">
        <v>0</v>
      </c>
      <c r="AG15" s="59" t="n">
        <v>400395</v>
      </c>
      <c r="AH15" s="59" t="n">
        <v>114399</v>
      </c>
      <c r="AI15" s="59" t="n">
        <v>30570</v>
      </c>
      <c r="AJ15" s="59" t="n">
        <v>9715</v>
      </c>
      <c r="AK15" s="59" t="n">
        <v>28140</v>
      </c>
      <c r="AL15" s="59" t="n">
        <v>3062385</v>
      </c>
      <c r="AM15" s="59" t="n">
        <v>5</v>
      </c>
      <c r="AN15" s="59" t="n">
        <v>6441</v>
      </c>
      <c r="AO15" s="59" t="n">
        <v>141440</v>
      </c>
      <c r="AP15" s="59" t="n">
        <v>30374</v>
      </c>
      <c r="AQ15" s="59" t="n">
        <v>139522175</v>
      </c>
      <c r="AR15" s="59" t="n">
        <v>101512844</v>
      </c>
      <c r="AS15" s="59" t="n">
        <v>779</v>
      </c>
      <c r="AT15" s="59" t="n">
        <v>411508</v>
      </c>
      <c r="AU15" s="59" t="n">
        <v>134418</v>
      </c>
      <c r="AV15" s="59" t="n">
        <v>5810</v>
      </c>
      <c r="AW15" s="59" t="n">
        <v>11920877</v>
      </c>
      <c r="AX15" s="62" t="n">
        <v>5929593</v>
      </c>
    </row>
    <row r="16" customFormat="false" ht="13" hidden="false" customHeight="false" outlineLevel="0" collapsed="false">
      <c r="A16" s="55"/>
      <c r="B16" s="56" t="s">
        <v>67</v>
      </c>
      <c r="C16" s="57"/>
      <c r="D16" s="58" t="n">
        <v>69367</v>
      </c>
      <c r="E16" s="59" t="n">
        <v>223</v>
      </c>
      <c r="F16" s="60" t="n">
        <v>69590</v>
      </c>
      <c r="G16" s="61" t="n">
        <v>52463</v>
      </c>
      <c r="H16" s="59" t="n">
        <v>2784</v>
      </c>
      <c r="I16" s="59" t="n">
        <v>1</v>
      </c>
      <c r="J16" s="59" t="n">
        <v>6442</v>
      </c>
      <c r="K16" s="59" t="n">
        <v>61690</v>
      </c>
      <c r="L16" s="58" t="n">
        <v>795</v>
      </c>
      <c r="M16" s="59" t="n">
        <v>29</v>
      </c>
      <c r="N16" s="59" t="n">
        <v>10</v>
      </c>
      <c r="O16" s="59" t="n">
        <v>189</v>
      </c>
      <c r="P16" s="59" t="n">
        <v>19</v>
      </c>
      <c r="Q16" s="59" t="n">
        <v>165</v>
      </c>
      <c r="R16" s="59" t="n">
        <v>43</v>
      </c>
      <c r="S16" s="59" t="n">
        <v>629</v>
      </c>
      <c r="T16" s="59" t="n">
        <v>24</v>
      </c>
      <c r="U16" s="59" t="n">
        <v>3757</v>
      </c>
      <c r="V16" s="59" t="n">
        <v>4865</v>
      </c>
      <c r="W16" s="59" t="n">
        <v>4863</v>
      </c>
      <c r="X16" s="59" t="n">
        <v>1836</v>
      </c>
      <c r="Y16" s="59" t="n">
        <v>1264</v>
      </c>
      <c r="Z16" s="59" t="n">
        <v>13343655</v>
      </c>
      <c r="AA16" s="59" t="n">
        <v>1562779</v>
      </c>
      <c r="AB16" s="59" t="n">
        <v>2834</v>
      </c>
      <c r="AC16" s="59" t="n">
        <v>0</v>
      </c>
      <c r="AD16" s="59" t="n">
        <v>0</v>
      </c>
      <c r="AE16" s="59" t="n">
        <v>160072</v>
      </c>
      <c r="AF16" s="59" t="n">
        <v>109</v>
      </c>
      <c r="AG16" s="59" t="n">
        <v>1399764</v>
      </c>
      <c r="AH16" s="59" t="n">
        <v>291017</v>
      </c>
      <c r="AI16" s="59" t="n">
        <v>49454</v>
      </c>
      <c r="AJ16" s="59" t="n">
        <v>19352</v>
      </c>
      <c r="AK16" s="59" t="n">
        <v>48978</v>
      </c>
      <c r="AL16" s="59" t="n">
        <v>5640693</v>
      </c>
      <c r="AM16" s="59" t="n">
        <v>4</v>
      </c>
      <c r="AN16" s="59" t="n">
        <v>8911</v>
      </c>
      <c r="AO16" s="59" t="n">
        <v>214118</v>
      </c>
      <c r="AP16" s="59" t="n">
        <v>54769</v>
      </c>
      <c r="AQ16" s="59" t="n">
        <v>252028227</v>
      </c>
      <c r="AR16" s="59" t="n">
        <v>183565545</v>
      </c>
      <c r="AS16" s="59" t="n">
        <v>1326</v>
      </c>
      <c r="AT16" s="59" t="n">
        <v>781992</v>
      </c>
      <c r="AU16" s="59" t="n">
        <v>282566</v>
      </c>
      <c r="AV16" s="59" t="n">
        <v>9409</v>
      </c>
      <c r="AW16" s="59" t="n">
        <v>18860249</v>
      </c>
      <c r="AX16" s="62" t="n">
        <v>9320343</v>
      </c>
    </row>
    <row r="17" customFormat="false" ht="13" hidden="false" customHeight="false" outlineLevel="0" collapsed="false">
      <c r="A17" s="55"/>
      <c r="B17" s="56" t="s">
        <v>68</v>
      </c>
      <c r="C17" s="57"/>
      <c r="D17" s="58" t="n">
        <v>192951</v>
      </c>
      <c r="E17" s="59" t="n">
        <v>206</v>
      </c>
      <c r="F17" s="60" t="n">
        <v>193157</v>
      </c>
      <c r="G17" s="61" t="n">
        <v>138673</v>
      </c>
      <c r="H17" s="59" t="n">
        <v>5381</v>
      </c>
      <c r="I17" s="59" t="n">
        <v>12</v>
      </c>
      <c r="J17" s="59" t="n">
        <v>25861</v>
      </c>
      <c r="K17" s="59" t="n">
        <v>169927</v>
      </c>
      <c r="L17" s="58" t="n">
        <v>2832</v>
      </c>
      <c r="M17" s="59" t="n">
        <v>53</v>
      </c>
      <c r="N17" s="59" t="n">
        <v>27</v>
      </c>
      <c r="O17" s="59" t="n">
        <v>315</v>
      </c>
      <c r="P17" s="59" t="n">
        <v>50</v>
      </c>
      <c r="Q17" s="59" t="n">
        <v>253</v>
      </c>
      <c r="R17" s="59" t="n">
        <v>120</v>
      </c>
      <c r="S17" s="59" t="n">
        <v>930</v>
      </c>
      <c r="T17" s="59" t="n">
        <v>53</v>
      </c>
      <c r="U17" s="59" t="n">
        <v>6045</v>
      </c>
      <c r="V17" s="59" t="n">
        <v>7846</v>
      </c>
      <c r="W17" s="59" t="n">
        <v>7846</v>
      </c>
      <c r="X17" s="59" t="n">
        <v>3236</v>
      </c>
      <c r="Y17" s="59" t="n">
        <v>2105</v>
      </c>
      <c r="Z17" s="59" t="n">
        <v>12955021</v>
      </c>
      <c r="AA17" s="59" t="n">
        <v>2140439</v>
      </c>
      <c r="AB17" s="59" t="n">
        <v>7391</v>
      </c>
      <c r="AC17" s="59" t="n">
        <v>0</v>
      </c>
      <c r="AD17" s="59" t="n">
        <v>0</v>
      </c>
      <c r="AE17" s="59" t="n">
        <v>43605</v>
      </c>
      <c r="AF17" s="59" t="n">
        <v>0</v>
      </c>
      <c r="AG17" s="59" t="n">
        <v>2089443</v>
      </c>
      <c r="AH17" s="59" t="n">
        <v>596984</v>
      </c>
      <c r="AI17" s="59" t="n">
        <v>132801</v>
      </c>
      <c r="AJ17" s="59" t="n">
        <v>31186</v>
      </c>
      <c r="AK17" s="59" t="n">
        <v>129804</v>
      </c>
      <c r="AL17" s="59" t="n">
        <v>16688262</v>
      </c>
      <c r="AM17" s="59" t="n">
        <v>7</v>
      </c>
      <c r="AN17" s="59" t="n">
        <v>31714</v>
      </c>
      <c r="AO17" s="59" t="n">
        <v>943853</v>
      </c>
      <c r="AP17" s="59" t="n">
        <v>146107</v>
      </c>
      <c r="AQ17" s="59" t="n">
        <v>734533172</v>
      </c>
      <c r="AR17" s="59" t="n">
        <v>544005588</v>
      </c>
      <c r="AS17" s="59" t="n">
        <v>4011</v>
      </c>
      <c r="AT17" s="59" t="n">
        <v>2474816</v>
      </c>
      <c r="AU17" s="59" t="n">
        <v>894307</v>
      </c>
      <c r="AV17" s="59" t="n">
        <v>33349</v>
      </c>
      <c r="AW17" s="59" t="n">
        <v>79880263</v>
      </c>
      <c r="AX17" s="62" t="n">
        <v>44343613</v>
      </c>
    </row>
    <row r="18" customFormat="false" ht="13" hidden="false" customHeight="false" outlineLevel="0" collapsed="false">
      <c r="A18" s="55"/>
      <c r="B18" s="56" t="s">
        <v>69</v>
      </c>
      <c r="C18" s="57"/>
      <c r="D18" s="58" t="n">
        <v>146237</v>
      </c>
      <c r="E18" s="59" t="n">
        <v>256</v>
      </c>
      <c r="F18" s="60" t="n">
        <v>146493</v>
      </c>
      <c r="G18" s="61" t="n">
        <v>110142</v>
      </c>
      <c r="H18" s="59" t="n">
        <v>3755</v>
      </c>
      <c r="I18" s="59" t="n">
        <v>6</v>
      </c>
      <c r="J18" s="59" t="n">
        <v>17227</v>
      </c>
      <c r="K18" s="59" t="n">
        <v>131130</v>
      </c>
      <c r="L18" s="58" t="n">
        <v>2367</v>
      </c>
      <c r="M18" s="59" t="n">
        <v>49</v>
      </c>
      <c r="N18" s="59" t="n">
        <v>19</v>
      </c>
      <c r="O18" s="59" t="n">
        <v>355</v>
      </c>
      <c r="P18" s="59" t="n">
        <v>57</v>
      </c>
      <c r="Q18" s="59" t="n">
        <v>314</v>
      </c>
      <c r="R18" s="59" t="n">
        <v>107</v>
      </c>
      <c r="S18" s="59" t="n">
        <v>972</v>
      </c>
      <c r="T18" s="59" t="n">
        <v>51</v>
      </c>
      <c r="U18" s="59" t="n">
        <v>4930</v>
      </c>
      <c r="V18" s="59" t="n">
        <v>6854</v>
      </c>
      <c r="W18" s="59" t="n">
        <v>6768</v>
      </c>
      <c r="X18" s="59" t="n">
        <v>3103</v>
      </c>
      <c r="Y18" s="59" t="n">
        <v>1945</v>
      </c>
      <c r="Z18" s="59" t="n">
        <v>37729203</v>
      </c>
      <c r="AA18" s="59" t="n">
        <v>2115939</v>
      </c>
      <c r="AB18" s="59" t="n">
        <v>396</v>
      </c>
      <c r="AC18" s="59" t="n">
        <v>0</v>
      </c>
      <c r="AD18" s="59" t="n">
        <v>0</v>
      </c>
      <c r="AE18" s="59" t="n">
        <v>35442</v>
      </c>
      <c r="AF18" s="59" t="n">
        <v>96</v>
      </c>
      <c r="AG18" s="59" t="n">
        <v>2080005</v>
      </c>
      <c r="AH18" s="59" t="n">
        <v>599740</v>
      </c>
      <c r="AI18" s="59" t="n">
        <v>92007</v>
      </c>
      <c r="AJ18" s="59" t="n">
        <v>27264</v>
      </c>
      <c r="AK18" s="59" t="n">
        <v>102800</v>
      </c>
      <c r="AL18" s="59" t="n">
        <v>14546550</v>
      </c>
      <c r="AM18" s="59" t="n">
        <v>6</v>
      </c>
      <c r="AN18" s="59" t="n">
        <v>21508</v>
      </c>
      <c r="AO18" s="59" t="n">
        <v>610485</v>
      </c>
      <c r="AP18" s="59" t="n">
        <v>115654</v>
      </c>
      <c r="AQ18" s="59" t="n">
        <v>614680968</v>
      </c>
      <c r="AR18" s="59" t="n">
        <v>459894353</v>
      </c>
      <c r="AS18" s="59" t="n">
        <v>2570</v>
      </c>
      <c r="AT18" s="59" t="n">
        <v>1599616</v>
      </c>
      <c r="AU18" s="59" t="n">
        <v>613334</v>
      </c>
      <c r="AV18" s="59" t="n">
        <v>21743</v>
      </c>
      <c r="AW18" s="59" t="n">
        <v>49805703</v>
      </c>
      <c r="AX18" s="62" t="n">
        <v>26953558</v>
      </c>
    </row>
    <row r="19" customFormat="false" ht="13" hidden="false" customHeight="false" outlineLevel="0" collapsed="false">
      <c r="A19" s="55"/>
      <c r="B19" s="56" t="s">
        <v>70</v>
      </c>
      <c r="C19" s="57"/>
      <c r="D19" s="58" t="n">
        <v>124784</v>
      </c>
      <c r="E19" s="59" t="n">
        <v>335</v>
      </c>
      <c r="F19" s="60" t="n">
        <v>125119</v>
      </c>
      <c r="G19" s="61" t="n">
        <v>92505</v>
      </c>
      <c r="H19" s="59" t="n">
        <v>4386</v>
      </c>
      <c r="I19" s="59" t="n">
        <v>22</v>
      </c>
      <c r="J19" s="59" t="n">
        <v>13383</v>
      </c>
      <c r="K19" s="59" t="n">
        <v>110296</v>
      </c>
      <c r="L19" s="58" t="n">
        <v>1489</v>
      </c>
      <c r="M19" s="59" t="n">
        <v>41</v>
      </c>
      <c r="N19" s="59" t="n">
        <v>21</v>
      </c>
      <c r="O19" s="59" t="n">
        <v>209</v>
      </c>
      <c r="P19" s="59" t="n">
        <v>32</v>
      </c>
      <c r="Q19" s="59" t="n">
        <v>220</v>
      </c>
      <c r="R19" s="59" t="n">
        <v>134</v>
      </c>
      <c r="S19" s="59" t="n">
        <v>1125</v>
      </c>
      <c r="T19" s="59" t="n">
        <v>56</v>
      </c>
      <c r="U19" s="59" t="n">
        <v>6384</v>
      </c>
      <c r="V19" s="59" t="n">
        <v>8222</v>
      </c>
      <c r="W19" s="59" t="n">
        <v>8131</v>
      </c>
      <c r="X19" s="59" t="n">
        <v>3454</v>
      </c>
      <c r="Y19" s="59" t="n">
        <v>2621</v>
      </c>
      <c r="Z19" s="59" t="n">
        <v>21198273</v>
      </c>
      <c r="AA19" s="59" t="n">
        <v>1917458</v>
      </c>
      <c r="AB19" s="59" t="n">
        <v>2377</v>
      </c>
      <c r="AC19" s="59" t="n">
        <v>0</v>
      </c>
      <c r="AD19" s="59" t="n">
        <v>0</v>
      </c>
      <c r="AE19" s="59" t="n">
        <v>30588</v>
      </c>
      <c r="AF19" s="59" t="n">
        <v>0</v>
      </c>
      <c r="AG19" s="59" t="n">
        <v>1884493</v>
      </c>
      <c r="AH19" s="59" t="n">
        <v>538427</v>
      </c>
      <c r="AI19" s="59" t="n">
        <v>93738</v>
      </c>
      <c r="AJ19" s="59" t="n">
        <v>28963</v>
      </c>
      <c r="AK19" s="59" t="n">
        <v>89107</v>
      </c>
      <c r="AL19" s="59" t="n">
        <v>10541442</v>
      </c>
      <c r="AM19" s="59" t="n">
        <v>9</v>
      </c>
      <c r="AN19" s="59" t="n">
        <v>17859</v>
      </c>
      <c r="AO19" s="59" t="n">
        <v>448110</v>
      </c>
      <c r="AP19" s="59" t="n">
        <v>96812</v>
      </c>
      <c r="AQ19" s="59" t="n">
        <v>463223041</v>
      </c>
      <c r="AR19" s="59" t="n">
        <v>340647550</v>
      </c>
      <c r="AS19" s="59" t="n">
        <v>2261</v>
      </c>
      <c r="AT19" s="59" t="n">
        <v>1166630</v>
      </c>
      <c r="AU19" s="59" t="n">
        <v>375354</v>
      </c>
      <c r="AV19" s="59" t="n">
        <v>19089</v>
      </c>
      <c r="AW19" s="59" t="n">
        <v>37872342</v>
      </c>
      <c r="AX19" s="62" t="n">
        <v>18594290</v>
      </c>
    </row>
    <row r="20" customFormat="false" ht="13" hidden="false" customHeight="false" outlineLevel="0" collapsed="false">
      <c r="A20" s="55"/>
      <c r="B20" s="56" t="s">
        <v>71</v>
      </c>
      <c r="C20" s="57"/>
      <c r="D20" s="58" t="n">
        <v>49867</v>
      </c>
      <c r="E20" s="59" t="n">
        <v>93</v>
      </c>
      <c r="F20" s="60" t="n">
        <v>49960</v>
      </c>
      <c r="G20" s="61" t="n">
        <v>37163</v>
      </c>
      <c r="H20" s="59" t="n">
        <v>1405</v>
      </c>
      <c r="I20" s="59" t="n">
        <v>48</v>
      </c>
      <c r="J20" s="59" t="n">
        <v>4467</v>
      </c>
      <c r="K20" s="59" t="n">
        <v>43083</v>
      </c>
      <c r="L20" s="58" t="n">
        <v>535</v>
      </c>
      <c r="M20" s="59" t="n">
        <v>24</v>
      </c>
      <c r="N20" s="59" t="n">
        <v>8</v>
      </c>
      <c r="O20" s="59" t="n">
        <v>207</v>
      </c>
      <c r="P20" s="59" t="n">
        <v>26</v>
      </c>
      <c r="Q20" s="59" t="n">
        <v>183</v>
      </c>
      <c r="R20" s="59" t="n">
        <v>57</v>
      </c>
      <c r="S20" s="59" t="n">
        <v>516</v>
      </c>
      <c r="T20" s="59" t="n">
        <v>32</v>
      </c>
      <c r="U20" s="59" t="n">
        <v>2367</v>
      </c>
      <c r="V20" s="59" t="n">
        <v>3420</v>
      </c>
      <c r="W20" s="59" t="n">
        <v>3341</v>
      </c>
      <c r="X20" s="59" t="n">
        <v>1303</v>
      </c>
      <c r="Y20" s="59" t="n">
        <v>782</v>
      </c>
      <c r="Z20" s="59" t="n">
        <v>8006849</v>
      </c>
      <c r="AA20" s="59" t="n">
        <v>766725</v>
      </c>
      <c r="AB20" s="59" t="n">
        <v>3941</v>
      </c>
      <c r="AC20" s="59" t="n">
        <v>0</v>
      </c>
      <c r="AD20" s="59" t="n">
        <v>0</v>
      </c>
      <c r="AE20" s="59" t="n">
        <v>10271</v>
      </c>
      <c r="AF20" s="59" t="n">
        <v>0</v>
      </c>
      <c r="AG20" s="59" t="n">
        <v>752513</v>
      </c>
      <c r="AH20" s="59" t="n">
        <v>151309</v>
      </c>
      <c r="AI20" s="59" t="n">
        <v>36627</v>
      </c>
      <c r="AJ20" s="59" t="n">
        <v>11539</v>
      </c>
      <c r="AK20" s="59" t="n">
        <v>35751</v>
      </c>
      <c r="AL20" s="59" t="n">
        <v>3981036</v>
      </c>
      <c r="AM20" s="59" t="n">
        <v>5</v>
      </c>
      <c r="AN20" s="59" t="n">
        <v>6669</v>
      </c>
      <c r="AO20" s="59" t="n">
        <v>146609</v>
      </c>
      <c r="AP20" s="59" t="n">
        <v>38733</v>
      </c>
      <c r="AQ20" s="59" t="n">
        <v>179872535</v>
      </c>
      <c r="AR20" s="59" t="n">
        <v>131355941</v>
      </c>
      <c r="AS20" s="59" t="n">
        <v>871</v>
      </c>
      <c r="AT20" s="59" t="n">
        <v>464663</v>
      </c>
      <c r="AU20" s="59" t="n">
        <v>148331</v>
      </c>
      <c r="AV20" s="59" t="n">
        <v>6351</v>
      </c>
      <c r="AW20" s="59" t="n">
        <v>12864369</v>
      </c>
      <c r="AX20" s="62" t="n">
        <v>6372381</v>
      </c>
    </row>
    <row r="21" customFormat="false" ht="13" hidden="false" customHeight="false" outlineLevel="0" collapsed="false">
      <c r="A21" s="55"/>
      <c r="B21" s="56" t="s">
        <v>72</v>
      </c>
      <c r="C21" s="57"/>
      <c r="D21" s="58" t="n">
        <v>52398</v>
      </c>
      <c r="E21" s="59" t="n">
        <v>67</v>
      </c>
      <c r="F21" s="60" t="n">
        <v>52465</v>
      </c>
      <c r="G21" s="61" t="n">
        <v>35729</v>
      </c>
      <c r="H21" s="59" t="n">
        <v>1501</v>
      </c>
      <c r="I21" s="59" t="n">
        <v>23</v>
      </c>
      <c r="J21" s="59" t="n">
        <v>7216</v>
      </c>
      <c r="K21" s="59" t="n">
        <v>44469</v>
      </c>
      <c r="L21" s="58" t="n">
        <v>624</v>
      </c>
      <c r="M21" s="59" t="n">
        <v>5</v>
      </c>
      <c r="N21" s="59" t="n">
        <v>3</v>
      </c>
      <c r="O21" s="59" t="n">
        <v>102</v>
      </c>
      <c r="P21" s="59" t="n">
        <v>11</v>
      </c>
      <c r="Q21" s="59" t="n">
        <v>55</v>
      </c>
      <c r="R21" s="59" t="n">
        <v>39</v>
      </c>
      <c r="S21" s="59" t="n">
        <v>324</v>
      </c>
      <c r="T21" s="59" t="n">
        <v>6</v>
      </c>
      <c r="U21" s="59" t="n">
        <v>1927</v>
      </c>
      <c r="V21" s="59" t="n">
        <v>2472</v>
      </c>
      <c r="W21" s="59" t="n">
        <v>2471</v>
      </c>
      <c r="X21" s="59" t="n">
        <v>1016</v>
      </c>
      <c r="Y21" s="59" t="n">
        <v>746</v>
      </c>
      <c r="Z21" s="59" t="n">
        <v>3408228</v>
      </c>
      <c r="AA21" s="59" t="n">
        <v>300053</v>
      </c>
      <c r="AB21" s="59" t="n">
        <v>755</v>
      </c>
      <c r="AC21" s="59" t="n">
        <v>0</v>
      </c>
      <c r="AD21" s="59" t="n">
        <v>0</v>
      </c>
      <c r="AE21" s="59" t="n">
        <v>7591</v>
      </c>
      <c r="AF21" s="59" t="n">
        <v>0</v>
      </c>
      <c r="AG21" s="59" t="n">
        <v>291707</v>
      </c>
      <c r="AH21" s="59" t="n">
        <v>30605</v>
      </c>
      <c r="AI21" s="59" t="n">
        <v>38768</v>
      </c>
      <c r="AJ21" s="59" t="n">
        <v>12694</v>
      </c>
      <c r="AK21" s="59" t="n">
        <v>34913</v>
      </c>
      <c r="AL21" s="59" t="n">
        <v>4155768</v>
      </c>
      <c r="AM21" s="59" t="n">
        <v>5</v>
      </c>
      <c r="AN21" s="59" t="n">
        <v>9151</v>
      </c>
      <c r="AO21" s="59" t="n">
        <v>321145</v>
      </c>
      <c r="AP21" s="59" t="n">
        <v>38033</v>
      </c>
      <c r="AQ21" s="59" t="n">
        <v>182345428</v>
      </c>
      <c r="AR21" s="59" t="n">
        <v>134575659</v>
      </c>
      <c r="AS21" s="59" t="n">
        <v>1160</v>
      </c>
      <c r="AT21" s="59" t="n">
        <v>648636</v>
      </c>
      <c r="AU21" s="59" t="n">
        <v>229594</v>
      </c>
      <c r="AV21" s="59" t="n">
        <v>9767</v>
      </c>
      <c r="AW21" s="59" t="n">
        <v>21374803</v>
      </c>
      <c r="AX21" s="62" t="n">
        <v>11225562</v>
      </c>
    </row>
    <row r="22" customFormat="false" ht="13" hidden="false" customHeight="false" outlineLevel="0" collapsed="false">
      <c r="A22" s="55"/>
      <c r="B22" s="56" t="s">
        <v>73</v>
      </c>
      <c r="C22" s="57"/>
      <c r="D22" s="58" t="n">
        <v>107183</v>
      </c>
      <c r="E22" s="59" t="n">
        <v>0</v>
      </c>
      <c r="F22" s="60" t="n">
        <v>107183</v>
      </c>
      <c r="G22" s="61" t="n">
        <v>77671</v>
      </c>
      <c r="H22" s="59" t="n">
        <v>4110</v>
      </c>
      <c r="I22" s="59" t="n">
        <v>5</v>
      </c>
      <c r="J22" s="59" t="n">
        <v>12511</v>
      </c>
      <c r="K22" s="59" t="n">
        <v>94297</v>
      </c>
      <c r="L22" s="58" t="n">
        <v>1214</v>
      </c>
      <c r="M22" s="59" t="n">
        <v>29</v>
      </c>
      <c r="N22" s="59" t="n">
        <v>8</v>
      </c>
      <c r="O22" s="59" t="n">
        <v>180</v>
      </c>
      <c r="P22" s="59" t="n">
        <v>33</v>
      </c>
      <c r="Q22" s="59" t="n">
        <v>136</v>
      </c>
      <c r="R22" s="59" t="n">
        <v>61</v>
      </c>
      <c r="S22" s="59" t="n">
        <v>574</v>
      </c>
      <c r="T22" s="59" t="n">
        <v>27</v>
      </c>
      <c r="U22" s="59" t="n">
        <v>4415</v>
      </c>
      <c r="V22" s="59" t="n">
        <v>5463</v>
      </c>
      <c r="W22" s="59" t="n">
        <v>5361</v>
      </c>
      <c r="X22" s="59" t="n">
        <v>1985</v>
      </c>
      <c r="Y22" s="59" t="n">
        <v>1360</v>
      </c>
      <c r="Z22" s="59" t="n">
        <v>7685409</v>
      </c>
      <c r="AA22" s="59" t="n">
        <v>958786</v>
      </c>
      <c r="AB22" s="59" t="n">
        <v>1640</v>
      </c>
      <c r="AC22" s="59" t="n">
        <v>0</v>
      </c>
      <c r="AD22" s="59" t="n">
        <v>0</v>
      </c>
      <c r="AE22" s="59" t="n">
        <v>21537</v>
      </c>
      <c r="AF22" s="59" t="n">
        <v>0</v>
      </c>
      <c r="AG22" s="59" t="n">
        <v>935609</v>
      </c>
      <c r="AH22" s="59" t="n">
        <v>267318</v>
      </c>
      <c r="AI22" s="59" t="n">
        <v>80043</v>
      </c>
      <c r="AJ22" s="59" t="n">
        <v>24694</v>
      </c>
      <c r="AK22" s="59" t="n">
        <v>73879</v>
      </c>
      <c r="AL22" s="59" t="n">
        <v>8341944</v>
      </c>
      <c r="AM22" s="59" t="n">
        <v>5</v>
      </c>
      <c r="AN22" s="59" t="n">
        <v>16977</v>
      </c>
      <c r="AO22" s="59" t="n">
        <v>433585</v>
      </c>
      <c r="AP22" s="59" t="n">
        <v>81480</v>
      </c>
      <c r="AQ22" s="59" t="n">
        <v>376398242</v>
      </c>
      <c r="AR22" s="59" t="n">
        <v>274458682</v>
      </c>
      <c r="AS22" s="59" t="n">
        <v>2017</v>
      </c>
      <c r="AT22" s="59" t="n">
        <v>1175013</v>
      </c>
      <c r="AU22" s="59" t="n">
        <v>420002</v>
      </c>
      <c r="AV22" s="59" t="n">
        <v>17007</v>
      </c>
      <c r="AW22" s="59" t="n">
        <v>37247237</v>
      </c>
      <c r="AX22" s="62" t="n">
        <v>19528782</v>
      </c>
    </row>
    <row r="23" customFormat="false" ht="13.5" hidden="false" customHeight="true" outlineLevel="0" collapsed="false">
      <c r="A23" s="55"/>
      <c r="B23" s="56" t="s">
        <v>74</v>
      </c>
      <c r="C23" s="57"/>
      <c r="D23" s="58" t="n">
        <v>48884</v>
      </c>
      <c r="E23" s="59" t="n">
        <v>48</v>
      </c>
      <c r="F23" s="60" t="n">
        <v>48932</v>
      </c>
      <c r="G23" s="61" t="n">
        <v>31184</v>
      </c>
      <c r="H23" s="59" t="n">
        <v>1251</v>
      </c>
      <c r="I23" s="59" t="n">
        <v>9</v>
      </c>
      <c r="J23" s="59" t="n">
        <v>8807</v>
      </c>
      <c r="K23" s="59" t="n">
        <v>41251</v>
      </c>
      <c r="L23" s="58" t="n">
        <v>614</v>
      </c>
      <c r="M23" s="59" t="n">
        <v>9</v>
      </c>
      <c r="N23" s="59" t="n">
        <v>3</v>
      </c>
      <c r="O23" s="59" t="n">
        <v>71</v>
      </c>
      <c r="P23" s="59" t="n">
        <v>11</v>
      </c>
      <c r="Q23" s="59" t="n">
        <v>55</v>
      </c>
      <c r="R23" s="59" t="n">
        <v>14</v>
      </c>
      <c r="S23" s="59" t="n">
        <v>203</v>
      </c>
      <c r="T23" s="59" t="n">
        <v>10</v>
      </c>
      <c r="U23" s="59" t="n">
        <v>1424</v>
      </c>
      <c r="V23" s="59" t="n">
        <v>1800</v>
      </c>
      <c r="W23" s="59" t="n">
        <v>1749</v>
      </c>
      <c r="X23" s="59" t="n">
        <v>745</v>
      </c>
      <c r="Y23" s="59" t="n">
        <v>511</v>
      </c>
      <c r="Z23" s="59" t="n">
        <v>3351268</v>
      </c>
      <c r="AA23" s="59" t="n">
        <v>308916</v>
      </c>
      <c r="AB23" s="59" t="n">
        <v>895</v>
      </c>
      <c r="AC23" s="59" t="n">
        <v>0</v>
      </c>
      <c r="AD23" s="59" t="n">
        <v>0</v>
      </c>
      <c r="AE23" s="59" t="n">
        <v>8789</v>
      </c>
      <c r="AF23" s="59" t="n">
        <v>0</v>
      </c>
      <c r="AG23" s="59" t="n">
        <v>299232</v>
      </c>
      <c r="AH23" s="59" t="n">
        <v>61633</v>
      </c>
      <c r="AI23" s="59" t="n">
        <v>41542</v>
      </c>
      <c r="AJ23" s="59" t="n">
        <v>11247</v>
      </c>
      <c r="AK23" s="59" t="n">
        <v>30972</v>
      </c>
      <c r="AL23" s="59" t="n">
        <v>3619367</v>
      </c>
      <c r="AM23" s="59" t="n">
        <v>4</v>
      </c>
      <c r="AN23" s="59" t="n">
        <v>13727</v>
      </c>
      <c r="AO23" s="59" t="n">
        <v>344264</v>
      </c>
      <c r="AP23" s="59" t="n">
        <v>33442</v>
      </c>
      <c r="AQ23" s="59" t="n">
        <v>159621177</v>
      </c>
      <c r="AR23" s="59" t="n">
        <v>117331956</v>
      </c>
      <c r="AS23" s="59" t="n">
        <v>1131</v>
      </c>
      <c r="AT23" s="59" t="n">
        <v>665879</v>
      </c>
      <c r="AU23" s="59" t="n">
        <v>249866</v>
      </c>
      <c r="AV23" s="59" t="n">
        <v>11303</v>
      </c>
      <c r="AW23" s="59" t="n">
        <v>27352775</v>
      </c>
      <c r="AX23" s="62" t="n">
        <v>15256025</v>
      </c>
    </row>
    <row r="24" customFormat="false" ht="13.5" hidden="false" customHeight="true" outlineLevel="0" collapsed="false">
      <c r="A24" s="55"/>
      <c r="B24" s="56" t="s">
        <v>75</v>
      </c>
      <c r="C24" s="57"/>
      <c r="D24" s="58" t="n">
        <v>54623</v>
      </c>
      <c r="E24" s="59" t="n">
        <v>88</v>
      </c>
      <c r="F24" s="60" t="n">
        <v>54711</v>
      </c>
      <c r="G24" s="61" t="n">
        <v>40060</v>
      </c>
      <c r="H24" s="59" t="n">
        <v>1923</v>
      </c>
      <c r="I24" s="59" t="n">
        <v>2</v>
      </c>
      <c r="J24" s="59" t="n">
        <v>5842</v>
      </c>
      <c r="K24" s="59" t="n">
        <v>47827</v>
      </c>
      <c r="L24" s="58" t="n">
        <v>517</v>
      </c>
      <c r="M24" s="59" t="n">
        <v>13</v>
      </c>
      <c r="N24" s="59" t="n">
        <v>6</v>
      </c>
      <c r="O24" s="59" t="n">
        <v>112</v>
      </c>
      <c r="P24" s="59" t="n">
        <v>7</v>
      </c>
      <c r="Q24" s="59" t="n">
        <v>88</v>
      </c>
      <c r="R24" s="59" t="n">
        <v>34</v>
      </c>
      <c r="S24" s="59" t="n">
        <v>388</v>
      </c>
      <c r="T24" s="59" t="n">
        <v>20</v>
      </c>
      <c r="U24" s="59" t="n">
        <v>2770</v>
      </c>
      <c r="V24" s="59" t="n">
        <v>3438</v>
      </c>
      <c r="W24" s="59" t="n">
        <v>3404</v>
      </c>
      <c r="X24" s="59" t="n">
        <v>1340</v>
      </c>
      <c r="Y24" s="59" t="n">
        <v>919</v>
      </c>
      <c r="Z24" s="59" t="n">
        <v>3902521</v>
      </c>
      <c r="AA24" s="59" t="n">
        <v>494046</v>
      </c>
      <c r="AB24" s="59" t="n">
        <v>3060</v>
      </c>
      <c r="AC24" s="59" t="n">
        <v>0</v>
      </c>
      <c r="AD24" s="59" t="n">
        <v>0</v>
      </c>
      <c r="AE24" s="59" t="n">
        <v>8396</v>
      </c>
      <c r="AF24" s="59" t="n">
        <v>0</v>
      </c>
      <c r="AG24" s="59" t="n">
        <v>482590</v>
      </c>
      <c r="AH24" s="59" t="n">
        <v>137883</v>
      </c>
      <c r="AI24" s="59" t="n">
        <v>45699</v>
      </c>
      <c r="AJ24" s="59" t="n">
        <v>16678</v>
      </c>
      <c r="AK24" s="59" t="n">
        <v>37854</v>
      </c>
      <c r="AL24" s="59" t="n">
        <v>4106189</v>
      </c>
      <c r="AM24" s="59" t="n">
        <v>5</v>
      </c>
      <c r="AN24" s="59" t="n">
        <v>8004</v>
      </c>
      <c r="AO24" s="59" t="n">
        <v>178370</v>
      </c>
      <c r="AP24" s="59" t="n">
        <v>41916</v>
      </c>
      <c r="AQ24" s="59" t="n">
        <v>189143790</v>
      </c>
      <c r="AR24" s="59" t="n">
        <v>137352906</v>
      </c>
      <c r="AS24" s="59" t="n">
        <v>996</v>
      </c>
      <c r="AT24" s="59" t="n">
        <v>512586</v>
      </c>
      <c r="AU24" s="59" t="n">
        <v>162686</v>
      </c>
      <c r="AV24" s="59" t="n">
        <v>8105</v>
      </c>
      <c r="AW24" s="59" t="n">
        <v>16234843</v>
      </c>
      <c r="AX24" s="62" t="n">
        <v>8010575</v>
      </c>
    </row>
    <row r="25" customFormat="false" ht="13.5" hidden="false" customHeight="true" outlineLevel="0" collapsed="false">
      <c r="A25" s="55"/>
      <c r="B25" s="56" t="s">
        <v>76</v>
      </c>
      <c r="C25" s="57"/>
      <c r="D25" s="58" t="n">
        <v>56904</v>
      </c>
      <c r="E25" s="59" t="n">
        <v>144</v>
      </c>
      <c r="F25" s="60" t="n">
        <v>57048</v>
      </c>
      <c r="G25" s="61" t="n">
        <v>42715</v>
      </c>
      <c r="H25" s="59" t="n">
        <v>1946</v>
      </c>
      <c r="I25" s="59" t="n">
        <v>4</v>
      </c>
      <c r="J25" s="59" t="n">
        <v>5587</v>
      </c>
      <c r="K25" s="59" t="n">
        <v>50252</v>
      </c>
      <c r="L25" s="58" t="n">
        <v>528</v>
      </c>
      <c r="M25" s="59" t="n">
        <v>15</v>
      </c>
      <c r="N25" s="59" t="n">
        <v>12</v>
      </c>
      <c r="O25" s="59" t="n">
        <v>149</v>
      </c>
      <c r="P25" s="59" t="n">
        <v>14</v>
      </c>
      <c r="Q25" s="59" t="n">
        <v>126</v>
      </c>
      <c r="R25" s="59" t="n">
        <v>51</v>
      </c>
      <c r="S25" s="59" t="n">
        <v>461</v>
      </c>
      <c r="T25" s="59" t="n">
        <v>22</v>
      </c>
      <c r="U25" s="59" t="n">
        <v>2931</v>
      </c>
      <c r="V25" s="59" t="n">
        <v>3781</v>
      </c>
      <c r="W25" s="59" t="n">
        <v>3717</v>
      </c>
      <c r="X25" s="59" t="n">
        <v>1415</v>
      </c>
      <c r="Y25" s="59" t="n">
        <v>944</v>
      </c>
      <c r="Z25" s="59" t="n">
        <v>4919572</v>
      </c>
      <c r="AA25" s="59" t="n">
        <v>582948</v>
      </c>
      <c r="AB25" s="59" t="n">
        <v>1230</v>
      </c>
      <c r="AC25" s="59" t="n">
        <v>0</v>
      </c>
      <c r="AD25" s="59" t="n">
        <v>0</v>
      </c>
      <c r="AE25" s="59" t="n">
        <v>4247</v>
      </c>
      <c r="AF25" s="59" t="n">
        <v>0</v>
      </c>
      <c r="AG25" s="59" t="n">
        <v>577471</v>
      </c>
      <c r="AH25" s="59" t="n">
        <v>164992</v>
      </c>
      <c r="AI25" s="59" t="n">
        <v>40383</v>
      </c>
      <c r="AJ25" s="59" t="n">
        <v>15971</v>
      </c>
      <c r="AK25" s="59" t="n">
        <v>40206</v>
      </c>
      <c r="AL25" s="59" t="n">
        <v>4383425</v>
      </c>
      <c r="AM25" s="59" t="n">
        <v>6</v>
      </c>
      <c r="AN25" s="59" t="n">
        <v>7682</v>
      </c>
      <c r="AO25" s="59" t="n">
        <v>177396</v>
      </c>
      <c r="AP25" s="59" t="n">
        <v>44518</v>
      </c>
      <c r="AQ25" s="59" t="n">
        <v>201854955</v>
      </c>
      <c r="AR25" s="59" t="n">
        <v>146598518</v>
      </c>
      <c r="AS25" s="59" t="n">
        <v>1036</v>
      </c>
      <c r="AT25" s="59" t="n">
        <v>557466</v>
      </c>
      <c r="AU25" s="59" t="n">
        <v>185651</v>
      </c>
      <c r="AV25" s="59" t="n">
        <v>8083</v>
      </c>
      <c r="AW25" s="59" t="n">
        <v>16222658</v>
      </c>
      <c r="AX25" s="62" t="n">
        <v>8011605</v>
      </c>
    </row>
    <row r="26" customFormat="false" ht="13.5" hidden="false" customHeight="true" outlineLevel="0" collapsed="false">
      <c r="A26" s="55"/>
      <c r="B26" s="56" t="s">
        <v>77</v>
      </c>
      <c r="C26" s="57"/>
      <c r="D26" s="58" t="n">
        <v>87544</v>
      </c>
      <c r="E26" s="59" t="n">
        <v>93</v>
      </c>
      <c r="F26" s="60" t="n">
        <v>87637</v>
      </c>
      <c r="G26" s="61" t="n">
        <v>64464</v>
      </c>
      <c r="H26" s="59" t="n">
        <v>2699</v>
      </c>
      <c r="I26" s="59" t="n">
        <v>41</v>
      </c>
      <c r="J26" s="59" t="n">
        <v>10020</v>
      </c>
      <c r="K26" s="59" t="n">
        <v>77224</v>
      </c>
      <c r="L26" s="58" t="n">
        <v>860</v>
      </c>
      <c r="M26" s="59" t="n">
        <v>26</v>
      </c>
      <c r="N26" s="59" t="n">
        <v>9</v>
      </c>
      <c r="O26" s="59" t="n">
        <v>137</v>
      </c>
      <c r="P26" s="59" t="n">
        <v>16</v>
      </c>
      <c r="Q26" s="59" t="n">
        <v>138</v>
      </c>
      <c r="R26" s="59" t="n">
        <v>50</v>
      </c>
      <c r="S26" s="59" t="n">
        <v>504</v>
      </c>
      <c r="T26" s="59" t="n">
        <v>20</v>
      </c>
      <c r="U26" s="59" t="n">
        <v>3149</v>
      </c>
      <c r="V26" s="59" t="n">
        <v>4049</v>
      </c>
      <c r="W26" s="59" t="n">
        <v>4049</v>
      </c>
      <c r="X26" s="59" t="n">
        <v>1751</v>
      </c>
      <c r="Y26" s="59" t="n">
        <v>1205</v>
      </c>
      <c r="Z26" s="59" t="n">
        <v>9399945</v>
      </c>
      <c r="AA26" s="59" t="n">
        <v>863413</v>
      </c>
      <c r="AB26" s="59" t="n">
        <v>2249</v>
      </c>
      <c r="AC26" s="59" t="n">
        <v>0</v>
      </c>
      <c r="AD26" s="59" t="n">
        <v>0</v>
      </c>
      <c r="AE26" s="59" t="n">
        <v>7920</v>
      </c>
      <c r="AF26" s="59" t="n">
        <v>0</v>
      </c>
      <c r="AG26" s="59" t="n">
        <v>853244</v>
      </c>
      <c r="AH26" s="59" t="n">
        <v>247330</v>
      </c>
      <c r="AI26" s="59" t="n">
        <v>66374</v>
      </c>
      <c r="AJ26" s="59" t="n">
        <v>19381</v>
      </c>
      <c r="AK26" s="59" t="n">
        <v>62385</v>
      </c>
      <c r="AL26" s="59" t="n">
        <v>7607561</v>
      </c>
      <c r="AM26" s="59" t="n">
        <v>5</v>
      </c>
      <c r="AN26" s="59" t="n">
        <v>13691</v>
      </c>
      <c r="AO26" s="59" t="n">
        <v>359741</v>
      </c>
      <c r="AP26" s="59" t="n">
        <v>67701</v>
      </c>
      <c r="AQ26" s="59" t="n">
        <v>333361817</v>
      </c>
      <c r="AR26" s="59" t="n">
        <v>246131699</v>
      </c>
      <c r="AS26" s="59" t="n">
        <v>1748</v>
      </c>
      <c r="AT26" s="59" t="n">
        <v>990572</v>
      </c>
      <c r="AU26" s="59" t="n">
        <v>350777</v>
      </c>
      <c r="AV26" s="59" t="n">
        <v>13480</v>
      </c>
      <c r="AW26" s="59" t="n">
        <v>29731939</v>
      </c>
      <c r="AX26" s="62" t="n">
        <v>15628388</v>
      </c>
    </row>
    <row r="27" customFormat="false" ht="13.5" hidden="false" customHeight="true" outlineLevel="0" collapsed="false">
      <c r="A27" s="55"/>
      <c r="B27" s="56" t="s">
        <v>78</v>
      </c>
      <c r="C27" s="57"/>
      <c r="D27" s="58" t="n">
        <v>67355</v>
      </c>
      <c r="E27" s="59" t="n">
        <v>72</v>
      </c>
      <c r="F27" s="60" t="n">
        <v>67427</v>
      </c>
      <c r="G27" s="61" t="n">
        <v>48327</v>
      </c>
      <c r="H27" s="59" t="n">
        <v>2090</v>
      </c>
      <c r="I27" s="59" t="n">
        <v>4</v>
      </c>
      <c r="J27" s="59" t="n">
        <v>9807</v>
      </c>
      <c r="K27" s="59" t="n">
        <v>60228</v>
      </c>
      <c r="L27" s="58" t="n">
        <v>1441</v>
      </c>
      <c r="M27" s="59" t="n">
        <v>26</v>
      </c>
      <c r="N27" s="59" t="n">
        <v>9</v>
      </c>
      <c r="O27" s="59" t="n">
        <v>173</v>
      </c>
      <c r="P27" s="59" t="n">
        <v>22</v>
      </c>
      <c r="Q27" s="59" t="n">
        <v>156</v>
      </c>
      <c r="R27" s="59" t="n">
        <v>28</v>
      </c>
      <c r="S27" s="59" t="n">
        <v>667</v>
      </c>
      <c r="T27" s="59" t="n">
        <v>20</v>
      </c>
      <c r="U27" s="59" t="n">
        <v>4087</v>
      </c>
      <c r="V27" s="59" t="n">
        <v>5188</v>
      </c>
      <c r="W27" s="59" t="n">
        <v>5153</v>
      </c>
      <c r="X27" s="59" t="n">
        <v>1703</v>
      </c>
      <c r="Y27" s="59" t="n">
        <v>1131</v>
      </c>
      <c r="Z27" s="59" t="n">
        <v>96258055</v>
      </c>
      <c r="AA27" s="59" t="n">
        <v>623130</v>
      </c>
      <c r="AB27" s="59" t="n">
        <v>2054</v>
      </c>
      <c r="AC27" s="59" t="n">
        <v>0</v>
      </c>
      <c r="AD27" s="59" t="n">
        <v>10923</v>
      </c>
      <c r="AE27" s="59" t="n">
        <v>60</v>
      </c>
      <c r="AF27" s="59" t="n">
        <v>0</v>
      </c>
      <c r="AG27" s="59" t="n">
        <v>610093</v>
      </c>
      <c r="AH27" s="59" t="n">
        <v>174289</v>
      </c>
      <c r="AI27" s="59" t="n">
        <v>47386</v>
      </c>
      <c r="AJ27" s="59" t="n">
        <v>17080</v>
      </c>
      <c r="AK27" s="59" t="n">
        <v>45339</v>
      </c>
      <c r="AL27" s="59" t="n">
        <v>7897231</v>
      </c>
      <c r="AM27" s="59" t="n">
        <v>5</v>
      </c>
      <c r="AN27" s="59" t="n">
        <v>11265</v>
      </c>
      <c r="AO27" s="59" t="n">
        <v>358341</v>
      </c>
      <c r="AP27" s="59" t="n">
        <v>51518</v>
      </c>
      <c r="AQ27" s="59" t="n">
        <v>303108450</v>
      </c>
      <c r="AR27" s="59" t="n">
        <v>233107352</v>
      </c>
      <c r="AS27" s="59" t="n">
        <v>1277</v>
      </c>
      <c r="AT27" s="59" t="n">
        <v>752625</v>
      </c>
      <c r="AU27" s="59" t="n">
        <v>283424</v>
      </c>
      <c r="AV27" s="59" t="n">
        <v>12338</v>
      </c>
      <c r="AW27" s="59" t="n">
        <v>28197555</v>
      </c>
      <c r="AX27" s="62" t="n">
        <v>15335044</v>
      </c>
    </row>
    <row r="28" customFormat="false" ht="13.5" hidden="false" customHeight="true" outlineLevel="0" collapsed="false">
      <c r="A28" s="55"/>
      <c r="B28" s="56" t="s">
        <v>79</v>
      </c>
      <c r="C28" s="57"/>
      <c r="D28" s="58" t="n">
        <v>33454</v>
      </c>
      <c r="E28" s="59" t="n">
        <v>57</v>
      </c>
      <c r="F28" s="60" t="n">
        <v>33511</v>
      </c>
      <c r="G28" s="61" t="n">
        <v>23995</v>
      </c>
      <c r="H28" s="59" t="n">
        <v>910</v>
      </c>
      <c r="I28" s="59" t="n">
        <v>18</v>
      </c>
      <c r="J28" s="59" t="n">
        <v>3862</v>
      </c>
      <c r="K28" s="59" t="n">
        <v>28785</v>
      </c>
      <c r="L28" s="58" t="n">
        <v>439</v>
      </c>
      <c r="M28" s="59" t="n">
        <v>4</v>
      </c>
      <c r="N28" s="59" t="n">
        <v>3</v>
      </c>
      <c r="O28" s="59" t="n">
        <v>52</v>
      </c>
      <c r="P28" s="59" t="n">
        <v>10</v>
      </c>
      <c r="Q28" s="59" t="n">
        <v>33</v>
      </c>
      <c r="R28" s="59" t="n">
        <v>23</v>
      </c>
      <c r="S28" s="59" t="n">
        <v>212</v>
      </c>
      <c r="T28" s="59" t="n">
        <v>8</v>
      </c>
      <c r="U28" s="59" t="n">
        <v>1264</v>
      </c>
      <c r="V28" s="59" t="n">
        <v>1609</v>
      </c>
      <c r="W28" s="59" t="n">
        <v>1597</v>
      </c>
      <c r="X28" s="59" t="n">
        <v>639</v>
      </c>
      <c r="Y28" s="59" t="n">
        <v>459</v>
      </c>
      <c r="Z28" s="59" t="n">
        <v>4620643</v>
      </c>
      <c r="AA28" s="59" t="n">
        <v>438477</v>
      </c>
      <c r="AB28" s="59" t="n">
        <v>1594</v>
      </c>
      <c r="AC28" s="59" t="n">
        <v>0</v>
      </c>
      <c r="AD28" s="59" t="n">
        <v>0</v>
      </c>
      <c r="AE28" s="59" t="n">
        <v>28919</v>
      </c>
      <c r="AF28" s="59" t="n">
        <v>82</v>
      </c>
      <c r="AG28" s="59" t="n">
        <v>407882</v>
      </c>
      <c r="AH28" s="59" t="n">
        <v>116538</v>
      </c>
      <c r="AI28" s="59" t="n">
        <v>25769</v>
      </c>
      <c r="AJ28" s="59" t="n">
        <v>9871</v>
      </c>
      <c r="AK28" s="59" t="n">
        <v>22924</v>
      </c>
      <c r="AL28" s="59" t="n">
        <v>2570375</v>
      </c>
      <c r="AM28" s="59" t="n">
        <v>4</v>
      </c>
      <c r="AN28" s="59" t="n">
        <v>6121</v>
      </c>
      <c r="AO28" s="59" t="n">
        <v>155520</v>
      </c>
      <c r="AP28" s="59" t="n">
        <v>25266</v>
      </c>
      <c r="AQ28" s="59" t="n">
        <v>116235962</v>
      </c>
      <c r="AR28" s="59" t="n">
        <v>84746908</v>
      </c>
      <c r="AS28" s="59" t="n">
        <v>677</v>
      </c>
      <c r="AT28" s="59" t="n">
        <v>330440</v>
      </c>
      <c r="AU28" s="59" t="n">
        <v>102318</v>
      </c>
      <c r="AV28" s="59" t="n">
        <v>5433</v>
      </c>
      <c r="AW28" s="59" t="n">
        <v>11338741</v>
      </c>
      <c r="AX28" s="62" t="n">
        <v>5748440</v>
      </c>
    </row>
    <row r="29" customFormat="false" ht="13.5" hidden="false" customHeight="true" outlineLevel="0" collapsed="false">
      <c r="A29" s="55"/>
      <c r="B29" s="56" t="s">
        <v>80</v>
      </c>
      <c r="C29" s="57"/>
      <c r="D29" s="58" t="n">
        <v>52150</v>
      </c>
      <c r="E29" s="59" t="n">
        <v>83</v>
      </c>
      <c r="F29" s="60" t="n">
        <v>52233</v>
      </c>
      <c r="G29" s="61" t="n">
        <v>36401</v>
      </c>
      <c r="H29" s="59" t="n">
        <v>1761</v>
      </c>
      <c r="I29" s="59" t="n">
        <v>54</v>
      </c>
      <c r="J29" s="59" t="n">
        <v>6359</v>
      </c>
      <c r="K29" s="59" t="n">
        <v>44575</v>
      </c>
      <c r="L29" s="58" t="n">
        <v>494</v>
      </c>
      <c r="M29" s="59" t="n">
        <v>11</v>
      </c>
      <c r="N29" s="59" t="n">
        <v>5</v>
      </c>
      <c r="O29" s="59" t="n">
        <v>57</v>
      </c>
      <c r="P29" s="59" t="n">
        <v>9</v>
      </c>
      <c r="Q29" s="59" t="n">
        <v>66</v>
      </c>
      <c r="R29" s="59" t="n">
        <v>27</v>
      </c>
      <c r="S29" s="59" t="n">
        <v>306</v>
      </c>
      <c r="T29" s="59" t="n">
        <v>15</v>
      </c>
      <c r="U29" s="59" t="n">
        <v>2143</v>
      </c>
      <c r="V29" s="59" t="n">
        <v>2639</v>
      </c>
      <c r="W29" s="59" t="n">
        <v>2639</v>
      </c>
      <c r="X29" s="59" t="n">
        <v>1040</v>
      </c>
      <c r="Y29" s="59" t="n">
        <v>758</v>
      </c>
      <c r="Z29" s="59" t="n">
        <v>4390773</v>
      </c>
      <c r="AA29" s="59" t="n">
        <v>396652</v>
      </c>
      <c r="AB29" s="59" t="n">
        <v>833</v>
      </c>
      <c r="AC29" s="59" t="n">
        <v>0</v>
      </c>
      <c r="AD29" s="59" t="n">
        <v>0</v>
      </c>
      <c r="AE29" s="59" t="n">
        <v>314</v>
      </c>
      <c r="AF29" s="59" t="n">
        <v>0</v>
      </c>
      <c r="AG29" s="59" t="n">
        <v>395505</v>
      </c>
      <c r="AH29" s="59" t="n">
        <v>112968</v>
      </c>
      <c r="AI29" s="59" t="n">
        <v>42952</v>
      </c>
      <c r="AJ29" s="59" t="n">
        <v>13616</v>
      </c>
      <c r="AK29" s="59" t="n">
        <v>35081</v>
      </c>
      <c r="AL29" s="59" t="n">
        <v>3873045</v>
      </c>
      <c r="AM29" s="59" t="n">
        <v>5</v>
      </c>
      <c r="AN29" s="59" t="n">
        <v>10471</v>
      </c>
      <c r="AO29" s="59" t="n">
        <v>223396</v>
      </c>
      <c r="AP29" s="59" t="n">
        <v>38328</v>
      </c>
      <c r="AQ29" s="59" t="n">
        <v>177436155</v>
      </c>
      <c r="AR29" s="59" t="n">
        <v>129530439</v>
      </c>
      <c r="AS29" s="59" t="n">
        <v>951</v>
      </c>
      <c r="AT29" s="59" t="n">
        <v>503141</v>
      </c>
      <c r="AU29" s="59" t="n">
        <v>169347</v>
      </c>
      <c r="AV29" s="59" t="n">
        <v>8711</v>
      </c>
      <c r="AW29" s="59" t="n">
        <v>18433961</v>
      </c>
      <c r="AX29" s="62" t="n">
        <v>9497770</v>
      </c>
    </row>
    <row r="30" customFormat="false" ht="13.5" hidden="false" customHeight="true" outlineLevel="0" collapsed="false">
      <c r="A30" s="55"/>
      <c r="B30" s="56" t="s">
        <v>81</v>
      </c>
      <c r="C30" s="57"/>
      <c r="D30" s="58" t="n">
        <v>56188</v>
      </c>
      <c r="E30" s="59" t="n">
        <v>209</v>
      </c>
      <c r="F30" s="60" t="n">
        <v>56397</v>
      </c>
      <c r="G30" s="61" t="n">
        <v>42429</v>
      </c>
      <c r="H30" s="59" t="n">
        <v>2497</v>
      </c>
      <c r="I30" s="59" t="n">
        <v>1</v>
      </c>
      <c r="J30" s="59" t="n">
        <v>4558</v>
      </c>
      <c r="K30" s="59" t="n">
        <v>49485</v>
      </c>
      <c r="L30" s="58" t="n">
        <v>517</v>
      </c>
      <c r="M30" s="59" t="n">
        <v>32</v>
      </c>
      <c r="N30" s="59" t="n">
        <v>13</v>
      </c>
      <c r="O30" s="59" t="n">
        <v>200</v>
      </c>
      <c r="P30" s="59" t="n">
        <v>24</v>
      </c>
      <c r="Q30" s="59" t="n">
        <v>178</v>
      </c>
      <c r="R30" s="59" t="n">
        <v>54</v>
      </c>
      <c r="S30" s="59" t="n">
        <v>592</v>
      </c>
      <c r="T30" s="59" t="n">
        <v>32</v>
      </c>
      <c r="U30" s="59" t="n">
        <v>3436</v>
      </c>
      <c r="V30" s="59" t="n">
        <v>4561</v>
      </c>
      <c r="W30" s="59" t="n">
        <v>4518</v>
      </c>
      <c r="X30" s="59" t="n">
        <v>1909</v>
      </c>
      <c r="Y30" s="59" t="n">
        <v>1292</v>
      </c>
      <c r="Z30" s="59" t="n">
        <v>25205185</v>
      </c>
      <c r="AA30" s="59" t="n">
        <v>1009450</v>
      </c>
      <c r="AB30" s="59" t="n">
        <v>3755</v>
      </c>
      <c r="AC30" s="59" t="n">
        <v>0</v>
      </c>
      <c r="AD30" s="59" t="n">
        <v>0</v>
      </c>
      <c r="AE30" s="59" t="n">
        <v>254046</v>
      </c>
      <c r="AF30" s="59" t="n">
        <v>0</v>
      </c>
      <c r="AG30" s="59" t="n">
        <v>751649</v>
      </c>
      <c r="AH30" s="59" t="n">
        <v>214757</v>
      </c>
      <c r="AI30" s="59" t="n">
        <v>37944</v>
      </c>
      <c r="AJ30" s="59" t="n">
        <v>16217</v>
      </c>
      <c r="AK30" s="59" t="n">
        <v>40047</v>
      </c>
      <c r="AL30" s="59" t="n">
        <v>4113647</v>
      </c>
      <c r="AM30" s="59" t="n">
        <v>4</v>
      </c>
      <c r="AN30" s="59" t="n">
        <v>7371</v>
      </c>
      <c r="AO30" s="59" t="n">
        <v>158410</v>
      </c>
      <c r="AP30" s="59" t="n">
        <v>44098</v>
      </c>
      <c r="AQ30" s="59" t="n">
        <v>190810798</v>
      </c>
      <c r="AR30" s="59" t="n">
        <v>137427010</v>
      </c>
      <c r="AS30" s="59" t="n">
        <v>965</v>
      </c>
      <c r="AT30" s="59" t="n">
        <v>501317</v>
      </c>
      <c r="AU30" s="59" t="n">
        <v>158274</v>
      </c>
      <c r="AV30" s="59" t="n">
        <v>7154</v>
      </c>
      <c r="AW30" s="59" t="n">
        <v>13418674</v>
      </c>
      <c r="AX30" s="62" t="n">
        <v>6321958</v>
      </c>
    </row>
    <row r="31" customFormat="false" ht="13.5" hidden="false" customHeight="true" outlineLevel="0" collapsed="false">
      <c r="A31" s="55"/>
      <c r="B31" s="56" t="s">
        <v>82</v>
      </c>
      <c r="C31" s="57"/>
      <c r="D31" s="58" t="n">
        <v>44462</v>
      </c>
      <c r="E31" s="59" t="n">
        <v>172</v>
      </c>
      <c r="F31" s="60" t="n">
        <v>44634</v>
      </c>
      <c r="G31" s="61" t="n">
        <v>34118</v>
      </c>
      <c r="H31" s="59" t="n">
        <v>1343</v>
      </c>
      <c r="I31" s="59" t="n">
        <v>0</v>
      </c>
      <c r="J31" s="59" t="n">
        <v>4251</v>
      </c>
      <c r="K31" s="59" t="n">
        <v>39712</v>
      </c>
      <c r="L31" s="58" t="n">
        <v>479</v>
      </c>
      <c r="M31" s="59" t="n">
        <v>23</v>
      </c>
      <c r="N31" s="59" t="n">
        <v>15</v>
      </c>
      <c r="O31" s="59" t="n">
        <v>139</v>
      </c>
      <c r="P31" s="59" t="n">
        <v>27</v>
      </c>
      <c r="Q31" s="59" t="n">
        <v>130</v>
      </c>
      <c r="R31" s="59" t="n">
        <v>62</v>
      </c>
      <c r="S31" s="59" t="n">
        <v>531</v>
      </c>
      <c r="T31" s="59" t="n">
        <v>19</v>
      </c>
      <c r="U31" s="59" t="n">
        <v>2671</v>
      </c>
      <c r="V31" s="59" t="n">
        <v>3617</v>
      </c>
      <c r="W31" s="59" t="n">
        <v>3589</v>
      </c>
      <c r="X31" s="59" t="n">
        <v>1613</v>
      </c>
      <c r="Y31" s="59" t="n">
        <v>1051</v>
      </c>
      <c r="Z31" s="59" t="n">
        <v>9895083</v>
      </c>
      <c r="AA31" s="59" t="n">
        <v>1390574</v>
      </c>
      <c r="AB31" s="59" t="n">
        <v>2705</v>
      </c>
      <c r="AC31" s="59" t="n">
        <v>0</v>
      </c>
      <c r="AD31" s="59" t="n">
        <v>30</v>
      </c>
      <c r="AE31" s="59" t="n">
        <v>1061</v>
      </c>
      <c r="AF31" s="59" t="n">
        <v>0</v>
      </c>
      <c r="AG31" s="59" t="n">
        <v>1386778</v>
      </c>
      <c r="AH31" s="59" t="n">
        <v>395054</v>
      </c>
      <c r="AI31" s="59" t="n">
        <v>29854</v>
      </c>
      <c r="AJ31" s="59" t="n">
        <v>13017</v>
      </c>
      <c r="AK31" s="59" t="n">
        <v>32047</v>
      </c>
      <c r="AL31" s="59" t="n">
        <v>3687338</v>
      </c>
      <c r="AM31" s="59" t="n">
        <v>3</v>
      </c>
      <c r="AN31" s="59" t="n">
        <v>5500</v>
      </c>
      <c r="AO31" s="59" t="n">
        <v>129469</v>
      </c>
      <c r="AP31" s="59" t="n">
        <v>35675</v>
      </c>
      <c r="AQ31" s="59" t="n">
        <v>167324511</v>
      </c>
      <c r="AR31" s="59" t="n">
        <v>121917110</v>
      </c>
      <c r="AS31" s="59" t="n">
        <v>685</v>
      </c>
      <c r="AT31" s="59" t="n">
        <v>390225</v>
      </c>
      <c r="AU31" s="59" t="n">
        <v>134703</v>
      </c>
      <c r="AV31" s="59" t="n">
        <v>5948</v>
      </c>
      <c r="AW31" s="59" t="n">
        <v>11807977</v>
      </c>
      <c r="AX31" s="62" t="n">
        <v>5789411</v>
      </c>
    </row>
    <row r="32" customFormat="false" ht="13.5" hidden="false" customHeight="true" outlineLevel="0" collapsed="false">
      <c r="A32" s="55"/>
      <c r="B32" s="56" t="s">
        <v>83</v>
      </c>
      <c r="C32" s="57"/>
      <c r="D32" s="58" t="n">
        <v>27216</v>
      </c>
      <c r="E32" s="59" t="n">
        <v>57</v>
      </c>
      <c r="F32" s="60" t="n">
        <v>27273</v>
      </c>
      <c r="G32" s="61" t="n">
        <v>19993</v>
      </c>
      <c r="H32" s="59" t="n">
        <v>788</v>
      </c>
      <c r="I32" s="59" t="n">
        <v>0</v>
      </c>
      <c r="J32" s="59" t="n">
        <v>3339</v>
      </c>
      <c r="K32" s="59" t="n">
        <v>24120</v>
      </c>
      <c r="L32" s="58" t="n">
        <v>351</v>
      </c>
      <c r="M32" s="59" t="n">
        <v>11</v>
      </c>
      <c r="N32" s="59" t="n">
        <v>7</v>
      </c>
      <c r="O32" s="59" t="n">
        <v>91</v>
      </c>
      <c r="P32" s="59" t="n">
        <v>6</v>
      </c>
      <c r="Q32" s="59" t="n">
        <v>63</v>
      </c>
      <c r="R32" s="59" t="n">
        <v>26</v>
      </c>
      <c r="S32" s="59" t="n">
        <v>222</v>
      </c>
      <c r="T32" s="59" t="n">
        <v>4</v>
      </c>
      <c r="U32" s="59" t="n">
        <v>1109</v>
      </c>
      <c r="V32" s="59" t="n">
        <v>1539</v>
      </c>
      <c r="W32" s="59" t="n">
        <v>1522</v>
      </c>
      <c r="X32" s="59" t="n">
        <v>618</v>
      </c>
      <c r="Y32" s="59" t="n">
        <v>388</v>
      </c>
      <c r="Z32" s="59" t="n">
        <v>3207168</v>
      </c>
      <c r="AA32" s="59" t="n">
        <v>267589</v>
      </c>
      <c r="AB32" s="59" t="n">
        <v>2122</v>
      </c>
      <c r="AC32" s="59" t="n">
        <v>0</v>
      </c>
      <c r="AD32" s="59" t="n">
        <v>0</v>
      </c>
      <c r="AE32" s="59" t="n">
        <v>33</v>
      </c>
      <c r="AF32" s="59" t="n">
        <v>0</v>
      </c>
      <c r="AG32" s="59" t="n">
        <v>265434</v>
      </c>
      <c r="AH32" s="59" t="n">
        <v>49608</v>
      </c>
      <c r="AI32" s="59" t="n">
        <v>21305</v>
      </c>
      <c r="AJ32" s="59" t="n">
        <v>9388</v>
      </c>
      <c r="AK32" s="59" t="n">
        <v>19043</v>
      </c>
      <c r="AL32" s="59" t="n">
        <v>2477915</v>
      </c>
      <c r="AM32" s="59" t="n">
        <v>5</v>
      </c>
      <c r="AN32" s="59" t="n">
        <v>4330</v>
      </c>
      <c r="AO32" s="59" t="n">
        <v>116004</v>
      </c>
      <c r="AP32" s="59" t="n">
        <v>21028</v>
      </c>
      <c r="AQ32" s="59" t="n">
        <v>105640835</v>
      </c>
      <c r="AR32" s="59" t="n">
        <v>78316859</v>
      </c>
      <c r="AS32" s="59" t="n">
        <v>524</v>
      </c>
      <c r="AT32" s="59" t="n">
        <v>313843</v>
      </c>
      <c r="AU32" s="59" t="n">
        <v>115114</v>
      </c>
      <c r="AV32" s="59" t="n">
        <v>4437</v>
      </c>
      <c r="AW32" s="59" t="n">
        <v>9606957</v>
      </c>
      <c r="AX32" s="62" t="n">
        <v>5036050</v>
      </c>
    </row>
    <row r="33" customFormat="false" ht="13.5" hidden="false" customHeight="true" outlineLevel="0" collapsed="false">
      <c r="A33" s="55"/>
      <c r="B33" s="56" t="s">
        <v>84</v>
      </c>
      <c r="C33" s="57"/>
      <c r="D33" s="58" t="n">
        <v>30269</v>
      </c>
      <c r="E33" s="59" t="n">
        <v>65</v>
      </c>
      <c r="F33" s="60" t="n">
        <v>30334</v>
      </c>
      <c r="G33" s="61" t="n">
        <v>21891</v>
      </c>
      <c r="H33" s="59" t="n">
        <v>962</v>
      </c>
      <c r="I33" s="59" t="n">
        <v>0</v>
      </c>
      <c r="J33" s="59" t="n">
        <v>3682</v>
      </c>
      <c r="K33" s="59" t="n">
        <v>26535</v>
      </c>
      <c r="L33" s="58" t="n">
        <v>388</v>
      </c>
      <c r="M33" s="59" t="n">
        <v>6</v>
      </c>
      <c r="N33" s="59" t="n">
        <v>2</v>
      </c>
      <c r="O33" s="59" t="n">
        <v>83</v>
      </c>
      <c r="P33" s="59" t="n">
        <v>12</v>
      </c>
      <c r="Q33" s="59" t="n">
        <v>54</v>
      </c>
      <c r="R33" s="59" t="n">
        <v>12</v>
      </c>
      <c r="S33" s="59" t="n">
        <v>193</v>
      </c>
      <c r="T33" s="59" t="n">
        <v>8</v>
      </c>
      <c r="U33" s="59" t="n">
        <v>1249</v>
      </c>
      <c r="V33" s="59" t="n">
        <v>1619</v>
      </c>
      <c r="W33" s="59" t="n">
        <v>1594</v>
      </c>
      <c r="X33" s="59" t="n">
        <v>691</v>
      </c>
      <c r="Y33" s="59" t="n">
        <v>427</v>
      </c>
      <c r="Z33" s="59" t="n">
        <v>1405161</v>
      </c>
      <c r="AA33" s="59" t="n">
        <v>234929</v>
      </c>
      <c r="AB33" s="59" t="n">
        <v>1041</v>
      </c>
      <c r="AC33" s="59" t="n">
        <v>0</v>
      </c>
      <c r="AD33" s="59" t="n">
        <v>0</v>
      </c>
      <c r="AE33" s="59" t="n">
        <v>27557</v>
      </c>
      <c r="AF33" s="59" t="n">
        <v>0</v>
      </c>
      <c r="AG33" s="59" t="n">
        <v>206331</v>
      </c>
      <c r="AH33" s="59" t="n">
        <v>58952</v>
      </c>
      <c r="AI33" s="59" t="n">
        <v>23575</v>
      </c>
      <c r="AJ33" s="59" t="n">
        <v>9568</v>
      </c>
      <c r="AK33" s="59" t="n">
        <v>20302</v>
      </c>
      <c r="AL33" s="59" t="n">
        <v>2404720</v>
      </c>
      <c r="AM33" s="59" t="n">
        <v>6</v>
      </c>
      <c r="AN33" s="59" t="n">
        <v>4893</v>
      </c>
      <c r="AO33" s="59" t="n">
        <v>122959</v>
      </c>
      <c r="AP33" s="59" t="n">
        <v>23027</v>
      </c>
      <c r="AQ33" s="59" t="n">
        <v>109980797</v>
      </c>
      <c r="AR33" s="59" t="n">
        <v>81079800</v>
      </c>
      <c r="AS33" s="59" t="n">
        <v>583</v>
      </c>
      <c r="AT33" s="59" t="n">
        <v>294671</v>
      </c>
      <c r="AU33" s="59" t="n">
        <v>93273</v>
      </c>
      <c r="AV33" s="59" t="n">
        <v>5004</v>
      </c>
      <c r="AW33" s="59" t="n">
        <v>10664707</v>
      </c>
      <c r="AX33" s="62" t="n">
        <v>5499760</v>
      </c>
    </row>
    <row r="34" customFormat="false" ht="13.5" hidden="false" customHeight="true" outlineLevel="0" collapsed="false">
      <c r="A34" s="55"/>
      <c r="B34" s="56" t="s">
        <v>85</v>
      </c>
      <c r="C34" s="57"/>
      <c r="D34" s="58" t="n">
        <v>232821</v>
      </c>
      <c r="E34" s="59" t="n">
        <v>723</v>
      </c>
      <c r="F34" s="60" t="n">
        <v>233544</v>
      </c>
      <c r="G34" s="61" t="n">
        <v>176762</v>
      </c>
      <c r="H34" s="59" t="n">
        <v>7996</v>
      </c>
      <c r="I34" s="59" t="n">
        <v>1</v>
      </c>
      <c r="J34" s="59" t="n">
        <v>21472</v>
      </c>
      <c r="K34" s="59" t="n">
        <v>206231</v>
      </c>
      <c r="L34" s="58" t="n">
        <v>2440</v>
      </c>
      <c r="M34" s="59" t="n">
        <v>74</v>
      </c>
      <c r="N34" s="59" t="n">
        <v>34</v>
      </c>
      <c r="O34" s="59" t="n">
        <v>353</v>
      </c>
      <c r="P34" s="59" t="n">
        <v>89</v>
      </c>
      <c r="Q34" s="59" t="n">
        <v>442</v>
      </c>
      <c r="R34" s="59" t="n">
        <v>285</v>
      </c>
      <c r="S34" s="59" t="n">
        <v>2717</v>
      </c>
      <c r="T34" s="59" t="n">
        <v>104</v>
      </c>
      <c r="U34" s="59" t="n">
        <v>14239</v>
      </c>
      <c r="V34" s="59" t="n">
        <v>18337</v>
      </c>
      <c r="W34" s="59" t="n">
        <v>18158</v>
      </c>
      <c r="X34" s="59" t="n">
        <v>7503</v>
      </c>
      <c r="Y34" s="59" t="n">
        <v>5699</v>
      </c>
      <c r="Z34" s="59" t="n">
        <v>38711348</v>
      </c>
      <c r="AA34" s="59" t="n">
        <v>3830427</v>
      </c>
      <c r="AB34" s="59" t="n">
        <v>13083</v>
      </c>
      <c r="AC34" s="59" t="n">
        <v>0</v>
      </c>
      <c r="AD34" s="59" t="n">
        <v>0</v>
      </c>
      <c r="AE34" s="59" t="n">
        <v>59434</v>
      </c>
      <c r="AF34" s="59" t="n">
        <v>1366</v>
      </c>
      <c r="AG34" s="59" t="n">
        <v>3756544</v>
      </c>
      <c r="AH34" s="59" t="n">
        <v>971981</v>
      </c>
      <c r="AI34" s="59" t="n">
        <v>169400</v>
      </c>
      <c r="AJ34" s="59" t="n">
        <v>45212</v>
      </c>
      <c r="AK34" s="59" t="n">
        <v>168085</v>
      </c>
      <c r="AL34" s="59" t="n">
        <v>18895572</v>
      </c>
      <c r="AM34" s="59" t="n">
        <v>7</v>
      </c>
      <c r="AN34" s="59" t="n">
        <v>30009</v>
      </c>
      <c r="AO34" s="59" t="n">
        <v>675199</v>
      </c>
      <c r="AP34" s="59" t="n">
        <v>184502</v>
      </c>
      <c r="AQ34" s="59" t="n">
        <v>844125386</v>
      </c>
      <c r="AR34" s="59" t="n">
        <v>615019028</v>
      </c>
      <c r="AS34" s="59" t="n">
        <v>4022</v>
      </c>
      <c r="AT34" s="59" t="n">
        <v>2011244</v>
      </c>
      <c r="AU34" s="59" t="n">
        <v>630463</v>
      </c>
      <c r="AV34" s="59" t="n">
        <v>32545</v>
      </c>
      <c r="AW34" s="59" t="n">
        <v>61638577</v>
      </c>
      <c r="AX34" s="62" t="n">
        <v>29086065</v>
      </c>
    </row>
    <row r="35" customFormat="false" ht="13.5" hidden="false" customHeight="true" outlineLevel="0" collapsed="false">
      <c r="A35" s="55"/>
      <c r="B35" s="56" t="s">
        <v>86</v>
      </c>
      <c r="C35" s="57"/>
      <c r="D35" s="58" t="n">
        <v>26526</v>
      </c>
      <c r="E35" s="59" t="n">
        <v>0</v>
      </c>
      <c r="F35" s="60" t="n">
        <v>26526</v>
      </c>
      <c r="G35" s="61" t="n">
        <v>18215</v>
      </c>
      <c r="H35" s="59" t="n">
        <v>779</v>
      </c>
      <c r="I35" s="59" t="n">
        <v>26</v>
      </c>
      <c r="J35" s="59" t="n">
        <v>3054</v>
      </c>
      <c r="K35" s="59" t="n">
        <v>22074</v>
      </c>
      <c r="L35" s="58" t="n">
        <v>301</v>
      </c>
      <c r="M35" s="59" t="n">
        <v>6</v>
      </c>
      <c r="N35" s="59" t="n">
        <v>4</v>
      </c>
      <c r="O35" s="59" t="n">
        <v>92</v>
      </c>
      <c r="P35" s="59" t="n">
        <v>12</v>
      </c>
      <c r="Q35" s="59" t="n">
        <v>74</v>
      </c>
      <c r="R35" s="59" t="n">
        <v>23</v>
      </c>
      <c r="S35" s="59" t="n">
        <v>232</v>
      </c>
      <c r="T35" s="59" t="n">
        <v>19</v>
      </c>
      <c r="U35" s="59" t="n">
        <v>985</v>
      </c>
      <c r="V35" s="59" t="n">
        <v>1447</v>
      </c>
      <c r="W35" s="59" t="n">
        <v>1439</v>
      </c>
      <c r="X35" s="59" t="n">
        <v>597</v>
      </c>
      <c r="Y35" s="59" t="n">
        <v>301</v>
      </c>
      <c r="Z35" s="59" t="n">
        <v>1709490</v>
      </c>
      <c r="AA35" s="59" t="n">
        <v>182416</v>
      </c>
      <c r="AB35" s="59" t="n">
        <v>709</v>
      </c>
      <c r="AC35" s="59" t="n">
        <v>0</v>
      </c>
      <c r="AD35" s="59" t="n">
        <v>0</v>
      </c>
      <c r="AE35" s="59" t="n">
        <v>5618</v>
      </c>
      <c r="AF35" s="59" t="n">
        <v>0</v>
      </c>
      <c r="AG35" s="59" t="n">
        <v>176089</v>
      </c>
      <c r="AH35" s="59" t="n">
        <v>25925</v>
      </c>
      <c r="AI35" s="59" t="n">
        <v>22703</v>
      </c>
      <c r="AJ35" s="59" t="n">
        <v>6587</v>
      </c>
      <c r="AK35" s="59" t="n">
        <v>17695</v>
      </c>
      <c r="AL35" s="59" t="n">
        <v>1711218</v>
      </c>
      <c r="AM35" s="59" t="n">
        <v>6</v>
      </c>
      <c r="AN35" s="59" t="n">
        <v>5142</v>
      </c>
      <c r="AO35" s="59" t="n">
        <v>124754</v>
      </c>
      <c r="AP35" s="59" t="n">
        <v>19095</v>
      </c>
      <c r="AQ35" s="59" t="n">
        <v>82339925</v>
      </c>
      <c r="AR35" s="59" t="n">
        <v>59312647</v>
      </c>
      <c r="AS35" s="59" t="n">
        <v>444</v>
      </c>
      <c r="AT35" s="59" t="n">
        <v>228043</v>
      </c>
      <c r="AU35" s="59" t="n">
        <v>69599</v>
      </c>
      <c r="AV35" s="59" t="n">
        <v>4232</v>
      </c>
      <c r="AW35" s="59" t="n">
        <v>9341646</v>
      </c>
      <c r="AX35" s="62" t="n">
        <v>4906878</v>
      </c>
    </row>
    <row r="36" customFormat="false" ht="13.5" hidden="false" customHeight="true" outlineLevel="0" collapsed="false">
      <c r="A36" s="55"/>
      <c r="B36" s="56" t="s">
        <v>87</v>
      </c>
      <c r="C36" s="57"/>
      <c r="D36" s="58" t="n">
        <v>26528</v>
      </c>
      <c r="E36" s="59" t="n">
        <v>0</v>
      </c>
      <c r="F36" s="60" t="n">
        <v>26528</v>
      </c>
      <c r="G36" s="61" t="n">
        <v>19571</v>
      </c>
      <c r="H36" s="59" t="n">
        <v>941</v>
      </c>
      <c r="I36" s="59" t="n">
        <v>0</v>
      </c>
      <c r="J36" s="59" t="n">
        <v>2888</v>
      </c>
      <c r="K36" s="59" t="n">
        <v>23400</v>
      </c>
      <c r="L36" s="58" t="n">
        <v>338</v>
      </c>
      <c r="M36" s="59" t="n">
        <v>4</v>
      </c>
      <c r="N36" s="59" t="n">
        <v>0</v>
      </c>
      <c r="O36" s="59" t="n">
        <v>61</v>
      </c>
      <c r="P36" s="59" t="n">
        <v>6</v>
      </c>
      <c r="Q36" s="59" t="n">
        <v>60</v>
      </c>
      <c r="R36" s="59" t="n">
        <v>9</v>
      </c>
      <c r="S36" s="59" t="n">
        <v>158</v>
      </c>
      <c r="T36" s="59" t="n">
        <v>5</v>
      </c>
      <c r="U36" s="59" t="n">
        <v>1030</v>
      </c>
      <c r="V36" s="59" t="n">
        <v>1333</v>
      </c>
      <c r="W36" s="59" t="n">
        <v>1315</v>
      </c>
      <c r="X36" s="59" t="n">
        <v>486</v>
      </c>
      <c r="Y36" s="59" t="n">
        <v>342</v>
      </c>
      <c r="Z36" s="59" t="n">
        <v>1298767</v>
      </c>
      <c r="AA36" s="59" t="n">
        <v>142554</v>
      </c>
      <c r="AB36" s="59" t="n">
        <v>1432</v>
      </c>
      <c r="AC36" s="59" t="n">
        <v>0</v>
      </c>
      <c r="AD36" s="59" t="n">
        <v>0</v>
      </c>
      <c r="AE36" s="59" t="n">
        <v>7813</v>
      </c>
      <c r="AF36" s="59" t="n">
        <v>0</v>
      </c>
      <c r="AG36" s="59" t="n">
        <v>133309</v>
      </c>
      <c r="AH36" s="59" t="n">
        <v>38088</v>
      </c>
      <c r="AI36" s="59" t="n">
        <v>19775</v>
      </c>
      <c r="AJ36" s="59" t="n">
        <v>9102</v>
      </c>
      <c r="AK36" s="59" t="n">
        <v>18589</v>
      </c>
      <c r="AL36" s="59" t="n">
        <v>2254874</v>
      </c>
      <c r="AM36" s="59" t="n">
        <v>3</v>
      </c>
      <c r="AN36" s="59" t="n">
        <v>4291</v>
      </c>
      <c r="AO36" s="59" t="n">
        <v>120522</v>
      </c>
      <c r="AP36" s="59" t="n">
        <v>20524</v>
      </c>
      <c r="AQ36" s="59" t="n">
        <v>98761588</v>
      </c>
      <c r="AR36" s="59" t="n">
        <v>72687887</v>
      </c>
      <c r="AS36" s="59" t="n">
        <v>465</v>
      </c>
      <c r="AT36" s="59" t="n">
        <v>273886</v>
      </c>
      <c r="AU36" s="59" t="n">
        <v>101892</v>
      </c>
      <c r="AV36" s="59" t="n">
        <v>3981</v>
      </c>
      <c r="AW36" s="59" t="n">
        <v>8566270</v>
      </c>
      <c r="AX36" s="62" t="n">
        <v>4412261</v>
      </c>
    </row>
    <row r="37" customFormat="false" ht="13.5" hidden="false" customHeight="true" outlineLevel="0" collapsed="false">
      <c r="A37" s="55"/>
      <c r="B37" s="56" t="s">
        <v>88</v>
      </c>
      <c r="C37" s="57"/>
      <c r="D37" s="58" t="n">
        <v>38159</v>
      </c>
      <c r="E37" s="59" t="n">
        <v>0</v>
      </c>
      <c r="F37" s="60" t="n">
        <v>38159</v>
      </c>
      <c r="G37" s="61" t="n">
        <v>26879</v>
      </c>
      <c r="H37" s="59" t="n">
        <v>1077</v>
      </c>
      <c r="I37" s="59" t="n">
        <v>11</v>
      </c>
      <c r="J37" s="59" t="n">
        <v>5937</v>
      </c>
      <c r="K37" s="59" t="n">
        <v>33904</v>
      </c>
      <c r="L37" s="58" t="n">
        <v>586</v>
      </c>
      <c r="M37" s="59" t="n">
        <v>6</v>
      </c>
      <c r="N37" s="59" t="n">
        <v>3</v>
      </c>
      <c r="O37" s="59" t="n">
        <v>50</v>
      </c>
      <c r="P37" s="59" t="n">
        <v>4</v>
      </c>
      <c r="Q37" s="59" t="n">
        <v>63</v>
      </c>
      <c r="R37" s="59" t="n">
        <v>20</v>
      </c>
      <c r="S37" s="59" t="n">
        <v>190</v>
      </c>
      <c r="T37" s="59" t="n">
        <v>9</v>
      </c>
      <c r="U37" s="59" t="n">
        <v>1091</v>
      </c>
      <c r="V37" s="59" t="n">
        <v>1436</v>
      </c>
      <c r="W37" s="59" t="n">
        <v>1411</v>
      </c>
      <c r="X37" s="59" t="n">
        <v>614</v>
      </c>
      <c r="Y37" s="59" t="n">
        <v>366</v>
      </c>
      <c r="Z37" s="59" t="n">
        <v>1218937</v>
      </c>
      <c r="AA37" s="59" t="n">
        <v>166383</v>
      </c>
      <c r="AB37" s="59" t="n">
        <v>771</v>
      </c>
      <c r="AC37" s="59" t="n">
        <v>0</v>
      </c>
      <c r="AD37" s="59" t="n">
        <v>0</v>
      </c>
      <c r="AE37" s="59" t="n">
        <v>244</v>
      </c>
      <c r="AF37" s="59" t="n">
        <v>0</v>
      </c>
      <c r="AG37" s="59" t="n">
        <v>165368</v>
      </c>
      <c r="AH37" s="59" t="n">
        <v>47249</v>
      </c>
      <c r="AI37" s="59" t="n">
        <v>29097</v>
      </c>
      <c r="AJ37" s="59" t="n">
        <v>10297</v>
      </c>
      <c r="AK37" s="59" t="n">
        <v>25577</v>
      </c>
      <c r="AL37" s="59" t="n">
        <v>3296089</v>
      </c>
      <c r="AM37" s="59" t="n">
        <v>5</v>
      </c>
      <c r="AN37" s="59" t="n">
        <v>7821</v>
      </c>
      <c r="AO37" s="59" t="n">
        <v>259748</v>
      </c>
      <c r="AP37" s="59" t="n">
        <v>28454</v>
      </c>
      <c r="AQ37" s="59" t="n">
        <v>144301295</v>
      </c>
      <c r="AR37" s="59" t="n">
        <v>106920844</v>
      </c>
      <c r="AS37" s="59" t="n">
        <v>825</v>
      </c>
      <c r="AT37" s="59" t="n">
        <v>523884</v>
      </c>
      <c r="AU37" s="59" t="n">
        <v>191710</v>
      </c>
      <c r="AV37" s="59" t="n">
        <v>7185</v>
      </c>
      <c r="AW37" s="59" t="n">
        <v>18362422</v>
      </c>
      <c r="AX37" s="62" t="n">
        <v>10554515</v>
      </c>
    </row>
    <row r="38" customFormat="false" ht="13.5" hidden="false" customHeight="true" outlineLevel="0" collapsed="false">
      <c r="A38" s="55"/>
      <c r="B38" s="56" t="s">
        <v>89</v>
      </c>
      <c r="C38" s="57"/>
      <c r="D38" s="58" t="n">
        <v>28673</v>
      </c>
      <c r="E38" s="59" t="n">
        <v>94</v>
      </c>
      <c r="F38" s="60" t="n">
        <v>28767</v>
      </c>
      <c r="G38" s="61" t="n">
        <v>20007</v>
      </c>
      <c r="H38" s="59" t="n">
        <v>833</v>
      </c>
      <c r="I38" s="59" t="n">
        <v>7</v>
      </c>
      <c r="J38" s="59" t="n">
        <v>3883</v>
      </c>
      <c r="K38" s="59" t="n">
        <v>24730</v>
      </c>
      <c r="L38" s="58" t="n">
        <v>390</v>
      </c>
      <c r="M38" s="59" t="n">
        <v>3</v>
      </c>
      <c r="N38" s="59" t="n">
        <v>0</v>
      </c>
      <c r="O38" s="59" t="n">
        <v>50</v>
      </c>
      <c r="P38" s="59" t="n">
        <v>5</v>
      </c>
      <c r="Q38" s="59" t="n">
        <v>45</v>
      </c>
      <c r="R38" s="59" t="n">
        <v>14</v>
      </c>
      <c r="S38" s="59" t="n">
        <v>128</v>
      </c>
      <c r="T38" s="59" t="n">
        <v>9</v>
      </c>
      <c r="U38" s="59" t="n">
        <v>1165</v>
      </c>
      <c r="V38" s="59" t="n">
        <v>1419</v>
      </c>
      <c r="W38" s="59" t="n">
        <v>1398</v>
      </c>
      <c r="X38" s="59" t="n">
        <v>496</v>
      </c>
      <c r="Y38" s="59" t="n">
        <v>347</v>
      </c>
      <c r="Z38" s="59" t="n">
        <v>1000100</v>
      </c>
      <c r="AA38" s="59" t="n">
        <v>113489</v>
      </c>
      <c r="AB38" s="59" t="n">
        <v>556</v>
      </c>
      <c r="AC38" s="59" t="n">
        <v>0</v>
      </c>
      <c r="AD38" s="59" t="n">
        <v>0</v>
      </c>
      <c r="AE38" s="59" t="n">
        <v>11050</v>
      </c>
      <c r="AF38" s="59" t="n">
        <v>0</v>
      </c>
      <c r="AG38" s="59" t="n">
        <v>101883</v>
      </c>
      <c r="AH38" s="59" t="n">
        <v>9161</v>
      </c>
      <c r="AI38" s="59" t="n">
        <v>23068</v>
      </c>
      <c r="AJ38" s="59" t="n">
        <v>8789</v>
      </c>
      <c r="AK38" s="59" t="n">
        <v>19577</v>
      </c>
      <c r="AL38" s="59" t="n">
        <v>2641201</v>
      </c>
      <c r="AM38" s="59" t="n">
        <v>4</v>
      </c>
      <c r="AN38" s="59" t="n">
        <v>5581</v>
      </c>
      <c r="AO38" s="59" t="n">
        <v>142639</v>
      </c>
      <c r="AP38" s="59" t="n">
        <v>21286</v>
      </c>
      <c r="AQ38" s="59" t="n">
        <v>109933245</v>
      </c>
      <c r="AR38" s="59" t="n">
        <v>82236932</v>
      </c>
      <c r="AS38" s="59" t="n">
        <v>535</v>
      </c>
      <c r="AT38" s="59" t="n">
        <v>287375</v>
      </c>
      <c r="AU38" s="59" t="n">
        <v>102373</v>
      </c>
      <c r="AV38" s="59" t="n">
        <v>5040</v>
      </c>
      <c r="AW38" s="59" t="n">
        <v>11274481</v>
      </c>
      <c r="AX38" s="62" t="n">
        <v>6001134</v>
      </c>
    </row>
    <row r="39" customFormat="false" ht="13" hidden="false" customHeight="false" outlineLevel="0" collapsed="false">
      <c r="A39" s="63"/>
      <c r="B39" s="64" t="s">
        <v>90</v>
      </c>
      <c r="C39" s="65"/>
      <c r="D39" s="66" t="n">
        <v>25139</v>
      </c>
      <c r="E39" s="67" t="n">
        <v>37</v>
      </c>
      <c r="F39" s="68" t="n">
        <v>25176</v>
      </c>
      <c r="G39" s="69" t="n">
        <v>16212</v>
      </c>
      <c r="H39" s="67" t="n">
        <v>753</v>
      </c>
      <c r="I39" s="67" t="n">
        <v>2</v>
      </c>
      <c r="J39" s="67" t="n">
        <v>3373</v>
      </c>
      <c r="K39" s="67" t="n">
        <v>20340</v>
      </c>
      <c r="L39" s="66" t="n">
        <v>252</v>
      </c>
      <c r="M39" s="70" t="n">
        <v>9</v>
      </c>
      <c r="N39" s="70" t="n">
        <v>0</v>
      </c>
      <c r="O39" s="70" t="n">
        <v>39</v>
      </c>
      <c r="P39" s="70" t="n">
        <v>4</v>
      </c>
      <c r="Q39" s="70" t="n">
        <v>27</v>
      </c>
      <c r="R39" s="70" t="n">
        <v>9</v>
      </c>
      <c r="S39" s="70" t="n">
        <v>159</v>
      </c>
      <c r="T39" s="70" t="n">
        <v>6</v>
      </c>
      <c r="U39" s="70" t="n">
        <v>986</v>
      </c>
      <c r="V39" s="70" t="n">
        <v>1239</v>
      </c>
      <c r="W39" s="70" t="n">
        <v>1239</v>
      </c>
      <c r="X39" s="70" t="n">
        <v>373</v>
      </c>
      <c r="Y39" s="70" t="n">
        <v>251</v>
      </c>
      <c r="Z39" s="70" t="n">
        <v>1528671</v>
      </c>
      <c r="AA39" s="70" t="n">
        <v>105308</v>
      </c>
      <c r="AB39" s="70" t="n">
        <v>833</v>
      </c>
      <c r="AC39" s="70" t="n">
        <v>0</v>
      </c>
      <c r="AD39" s="70" t="n">
        <v>0</v>
      </c>
      <c r="AE39" s="70" t="n">
        <v>6</v>
      </c>
      <c r="AF39" s="70" t="n">
        <v>0</v>
      </c>
      <c r="AG39" s="70" t="n">
        <v>104469</v>
      </c>
      <c r="AH39" s="70" t="n">
        <v>29848</v>
      </c>
      <c r="AI39" s="70" t="n">
        <v>22097</v>
      </c>
      <c r="AJ39" s="70" t="n">
        <v>5959</v>
      </c>
      <c r="AK39" s="70" t="n">
        <v>16114</v>
      </c>
      <c r="AL39" s="70" t="n">
        <v>1710376</v>
      </c>
      <c r="AM39" s="70" t="n">
        <v>5</v>
      </c>
      <c r="AN39" s="70" t="n">
        <v>5870</v>
      </c>
      <c r="AO39" s="70" t="n">
        <v>133766</v>
      </c>
      <c r="AP39" s="70" t="n">
        <v>17187</v>
      </c>
      <c r="AQ39" s="70" t="n">
        <v>78791385</v>
      </c>
      <c r="AR39" s="70" t="n">
        <v>57404482</v>
      </c>
      <c r="AS39" s="70" t="n">
        <v>513</v>
      </c>
      <c r="AT39" s="70" t="n">
        <v>303561</v>
      </c>
      <c r="AU39" s="70" t="n">
        <v>113933</v>
      </c>
      <c r="AV39" s="70" t="n">
        <v>4511</v>
      </c>
      <c r="AW39" s="70" t="n">
        <v>10546453</v>
      </c>
      <c r="AX39" s="71" t="n">
        <v>5753999</v>
      </c>
    </row>
    <row r="40" customFormat="false" ht="27.75" hidden="false" customHeight="true" outlineLevel="0" collapsed="false">
      <c r="A40" s="72"/>
      <c r="B40" s="73" t="s">
        <v>91</v>
      </c>
      <c r="C40" s="74"/>
      <c r="D40" s="75" t="n">
        <f aca="false">SUM(D9:D39)</f>
        <v>2464850</v>
      </c>
      <c r="E40" s="75" t="n">
        <f aca="false">SUM(E9:E39)</f>
        <v>4442</v>
      </c>
      <c r="F40" s="75" t="n">
        <f aca="false">SUM(F9:F39)</f>
        <v>2469292</v>
      </c>
      <c r="G40" s="75" t="n">
        <f aca="false">SUM(G9:G39)</f>
        <v>1810731</v>
      </c>
      <c r="H40" s="76" t="n">
        <f aca="false">SUM(H9:H39)</f>
        <v>76355</v>
      </c>
      <c r="I40" s="76" t="n">
        <f aca="false">SUM(I9:I39)</f>
        <v>400</v>
      </c>
      <c r="J40" s="76" t="n">
        <f aca="false">SUM(J9:J39)</f>
        <v>287133</v>
      </c>
      <c r="K40" s="76" t="n">
        <f aca="false">SUM(K9:K39)</f>
        <v>2174619</v>
      </c>
      <c r="L40" s="77" t="n">
        <f aca="false">SUM(L9:L39)</f>
        <v>34036</v>
      </c>
      <c r="M40" s="76" t="n">
        <f aca="false">SUM(M9:M39)</f>
        <v>773</v>
      </c>
      <c r="N40" s="76" t="n">
        <f aca="false">SUM(N9:N39)</f>
        <v>334</v>
      </c>
      <c r="O40" s="76" t="n">
        <f aca="false">SUM(O9:O39)</f>
        <v>5058</v>
      </c>
      <c r="P40" s="76" t="n">
        <f aca="false">SUM(P9:P39)</f>
        <v>738</v>
      </c>
      <c r="Q40" s="76" t="n">
        <f aca="false">SUM(Q9:Q39)</f>
        <v>4692</v>
      </c>
      <c r="R40" s="76" t="n">
        <f aca="false">SUM(R9:R39)</f>
        <v>1723</v>
      </c>
      <c r="S40" s="76" t="n">
        <f aca="false">SUM(S9:S39)</f>
        <v>18575</v>
      </c>
      <c r="T40" s="76" t="n">
        <f aca="false">SUM(T9:T39)</f>
        <v>767</v>
      </c>
      <c r="U40" s="76" t="n">
        <f aca="false">SUM(U9:U39)</f>
        <v>107085</v>
      </c>
      <c r="V40" s="76" t="n">
        <f aca="false">SUM(V9:V39)</f>
        <v>139745</v>
      </c>
      <c r="W40" s="76" t="n">
        <f aca="false">SUM(W9:W39)</f>
        <v>138348</v>
      </c>
      <c r="X40" s="76" t="n">
        <f aca="false">SUM(X9:X39)</f>
        <v>56171</v>
      </c>
      <c r="Y40" s="76" t="n">
        <f aca="false">SUM(Y9:Y39)</f>
        <v>38179</v>
      </c>
      <c r="Z40" s="76" t="n">
        <f aca="false">SUM(Z9:Z39)</f>
        <v>440968628</v>
      </c>
      <c r="AA40" s="76" t="n">
        <f aca="false">SUM(AA9:AA39)</f>
        <v>31559510</v>
      </c>
      <c r="AB40" s="76" t="n">
        <f aca="false">SUM(AB9:AB39)</f>
        <v>91368</v>
      </c>
      <c r="AC40" s="76" t="n">
        <f aca="false">SUM(AC9:AC39)</f>
        <v>0</v>
      </c>
      <c r="AD40" s="76" t="n">
        <f aca="false">SUM(AD9:AD39)</f>
        <v>10978</v>
      </c>
      <c r="AE40" s="76" t="n">
        <f aca="false">SUM(AE9:AE39)</f>
        <v>954542</v>
      </c>
      <c r="AF40" s="76" t="n">
        <f aca="false">SUM(AF9:AF39)</f>
        <v>4227</v>
      </c>
      <c r="AG40" s="76" t="n">
        <f aca="false">SUM(AG9:AG39)</f>
        <v>30498395</v>
      </c>
      <c r="AH40" s="76" t="n">
        <f aca="false">SUM(AH9:AH39)</f>
        <v>7825954</v>
      </c>
      <c r="AI40" s="76" t="n">
        <f aca="false">SUM(AI9:AI39)</f>
        <v>1762824</v>
      </c>
      <c r="AJ40" s="76" t="n">
        <f aca="false">SUM(AJ9:AJ39)</f>
        <v>549978</v>
      </c>
      <c r="AK40" s="76" t="n">
        <f aca="false">SUM(AK9:AK39)</f>
        <v>1716260</v>
      </c>
      <c r="AL40" s="76" t="n">
        <f aca="false">SUM(AL9:AL39)</f>
        <v>221057701</v>
      </c>
      <c r="AM40" s="76" t="n">
        <f aca="false">SUM(AM9:AM39)</f>
        <v>159</v>
      </c>
      <c r="AN40" s="76" t="n">
        <f aca="false">SUM(AN9:AN39)</f>
        <v>383884</v>
      </c>
      <c r="AO40" s="76" t="n">
        <f aca="false">SUM(AO9:AO39)</f>
        <v>10217320</v>
      </c>
      <c r="AP40" s="76" t="n">
        <f aca="false">SUM(AP9:AP39)</f>
        <v>1902418</v>
      </c>
      <c r="AQ40" s="76" t="n">
        <f aca="false">SUM(AQ9:AQ39)</f>
        <v>9510545321</v>
      </c>
      <c r="AR40" s="76" t="n">
        <f aca="false">SUM(AR9:AR39)</f>
        <v>7055459386</v>
      </c>
      <c r="AS40" s="76" t="n">
        <f aca="false">SUM(AS9:AS39)</f>
        <v>46485</v>
      </c>
      <c r="AT40" s="76" t="n">
        <f aca="false">SUM(AT9:AT39)</f>
        <v>26728793</v>
      </c>
      <c r="AU40" s="76" t="n">
        <f aca="false">SUM(AU9:AU39)</f>
        <v>9481121</v>
      </c>
      <c r="AV40" s="76" t="n">
        <f aca="false">SUM(AV9:AV39)</f>
        <v>386418</v>
      </c>
      <c r="AW40" s="76" t="n">
        <f aca="false">SUM(AW9:AW39)</f>
        <v>843996286</v>
      </c>
      <c r="AX40" s="78" t="n">
        <f aca="false">SUM(AX9:AX39)</f>
        <v>443016190</v>
      </c>
    </row>
    <row r="41" customFormat="false" ht="13" hidden="false" customHeight="false" outlineLevel="0" collapsed="false">
      <c r="A41" s="79"/>
      <c r="B41" s="80" t="s">
        <v>92</v>
      </c>
      <c r="C41" s="81"/>
      <c r="D41" s="82" t="n">
        <v>16091</v>
      </c>
      <c r="E41" s="83" t="n">
        <v>36</v>
      </c>
      <c r="F41" s="84" t="n">
        <v>16127</v>
      </c>
      <c r="G41" s="85" t="n">
        <v>11325</v>
      </c>
      <c r="H41" s="86" t="n">
        <v>335</v>
      </c>
      <c r="I41" s="86" t="n">
        <v>0</v>
      </c>
      <c r="J41" s="86" t="n">
        <v>2260</v>
      </c>
      <c r="K41" s="86" t="n">
        <v>13920</v>
      </c>
      <c r="L41" s="87" t="n">
        <v>293</v>
      </c>
      <c r="M41" s="86" t="n">
        <v>4</v>
      </c>
      <c r="N41" s="86" t="n">
        <v>1</v>
      </c>
      <c r="O41" s="86" t="n">
        <v>22</v>
      </c>
      <c r="P41" s="86" t="n">
        <v>2</v>
      </c>
      <c r="Q41" s="86" t="n">
        <v>17</v>
      </c>
      <c r="R41" s="86" t="n">
        <v>5</v>
      </c>
      <c r="S41" s="86" t="n">
        <v>54</v>
      </c>
      <c r="T41" s="86" t="n">
        <v>1</v>
      </c>
      <c r="U41" s="86" t="n">
        <v>306</v>
      </c>
      <c r="V41" s="86" t="n">
        <v>412</v>
      </c>
      <c r="W41" s="86" t="n">
        <v>407</v>
      </c>
      <c r="X41" s="86" t="n">
        <v>164</v>
      </c>
      <c r="Y41" s="86" t="n">
        <v>92</v>
      </c>
      <c r="Z41" s="86" t="n">
        <v>257234</v>
      </c>
      <c r="AA41" s="86" t="n">
        <v>730217</v>
      </c>
      <c r="AB41" s="86" t="n">
        <v>112</v>
      </c>
      <c r="AC41" s="86" t="n">
        <v>0</v>
      </c>
      <c r="AD41" s="86" t="n">
        <v>0</v>
      </c>
      <c r="AE41" s="86" t="n">
        <v>20</v>
      </c>
      <c r="AF41" s="86" t="n">
        <v>0</v>
      </c>
      <c r="AG41" s="86" t="n">
        <v>730085</v>
      </c>
      <c r="AH41" s="86" t="n">
        <v>208593</v>
      </c>
      <c r="AI41" s="86" t="n">
        <v>11825</v>
      </c>
      <c r="AJ41" s="86" t="n">
        <v>5130</v>
      </c>
      <c r="AK41" s="86" t="n">
        <v>10758</v>
      </c>
      <c r="AL41" s="86" t="n">
        <v>1456880</v>
      </c>
      <c r="AM41" s="86" t="n">
        <v>3</v>
      </c>
      <c r="AN41" s="86" t="n">
        <v>3162</v>
      </c>
      <c r="AO41" s="86" t="n">
        <v>103645</v>
      </c>
      <c r="AP41" s="86" t="n">
        <v>11952</v>
      </c>
      <c r="AQ41" s="86" t="n">
        <v>62965985</v>
      </c>
      <c r="AR41" s="86" t="n">
        <v>46894870</v>
      </c>
      <c r="AS41" s="86" t="n">
        <v>358</v>
      </c>
      <c r="AT41" s="86" t="n">
        <v>211668</v>
      </c>
      <c r="AU41" s="86" t="n">
        <v>78374</v>
      </c>
      <c r="AV41" s="86" t="n">
        <v>2754</v>
      </c>
      <c r="AW41" s="86" t="n">
        <v>6761910</v>
      </c>
      <c r="AX41" s="88" t="n">
        <v>3784681</v>
      </c>
    </row>
    <row r="42" customFormat="false" ht="13" hidden="false" customHeight="false" outlineLevel="0" collapsed="false">
      <c r="A42" s="55"/>
      <c r="B42" s="56" t="s">
        <v>93</v>
      </c>
      <c r="C42" s="57"/>
      <c r="D42" s="58" t="n">
        <v>9462</v>
      </c>
      <c r="E42" s="59" t="n">
        <v>5</v>
      </c>
      <c r="F42" s="60" t="n">
        <v>9467</v>
      </c>
      <c r="G42" s="61" t="n">
        <v>4918</v>
      </c>
      <c r="H42" s="59" t="n">
        <v>232</v>
      </c>
      <c r="I42" s="59" t="n">
        <v>1</v>
      </c>
      <c r="J42" s="59" t="n">
        <v>2510</v>
      </c>
      <c r="K42" s="59" t="n">
        <v>7661</v>
      </c>
      <c r="L42" s="58" t="n">
        <v>156</v>
      </c>
      <c r="M42" s="59" t="n">
        <v>1</v>
      </c>
      <c r="N42" s="59" t="n">
        <v>0</v>
      </c>
      <c r="O42" s="59" t="n">
        <v>9</v>
      </c>
      <c r="P42" s="59" t="n">
        <v>0</v>
      </c>
      <c r="Q42" s="59" t="n">
        <v>6</v>
      </c>
      <c r="R42" s="59" t="n">
        <v>0</v>
      </c>
      <c r="S42" s="59" t="n">
        <v>39</v>
      </c>
      <c r="T42" s="59" t="n">
        <v>1</v>
      </c>
      <c r="U42" s="59" t="n">
        <v>237</v>
      </c>
      <c r="V42" s="59" t="n">
        <v>293</v>
      </c>
      <c r="W42" s="59" t="n">
        <v>293</v>
      </c>
      <c r="X42" s="59" t="n">
        <v>94</v>
      </c>
      <c r="Y42" s="59" t="n">
        <v>66</v>
      </c>
      <c r="Z42" s="59" t="n">
        <v>361893</v>
      </c>
      <c r="AA42" s="59" t="n">
        <v>18635</v>
      </c>
      <c r="AB42" s="59" t="n">
        <v>9</v>
      </c>
      <c r="AC42" s="59" t="n">
        <v>0</v>
      </c>
      <c r="AD42" s="59" t="n">
        <v>0</v>
      </c>
      <c r="AE42" s="59" t="n">
        <v>636</v>
      </c>
      <c r="AF42" s="59" t="n">
        <v>0</v>
      </c>
      <c r="AG42" s="59" t="n">
        <v>17990</v>
      </c>
      <c r="AH42" s="59" t="n">
        <v>5138</v>
      </c>
      <c r="AI42" s="59" t="n">
        <v>9699</v>
      </c>
      <c r="AJ42" s="59" t="n">
        <v>2766</v>
      </c>
      <c r="AK42" s="59" t="n">
        <v>4838</v>
      </c>
      <c r="AL42" s="59" t="n">
        <v>561518</v>
      </c>
      <c r="AM42" s="59" t="n">
        <v>3</v>
      </c>
      <c r="AN42" s="59" t="n">
        <v>3537</v>
      </c>
      <c r="AO42" s="59" t="n">
        <v>113173</v>
      </c>
      <c r="AP42" s="59" t="n">
        <v>5504</v>
      </c>
      <c r="AQ42" s="59" t="n">
        <v>25421778</v>
      </c>
      <c r="AR42" s="59" t="n">
        <v>18639322</v>
      </c>
      <c r="AS42" s="59" t="n">
        <v>266</v>
      </c>
      <c r="AT42" s="59" t="n">
        <v>162769</v>
      </c>
      <c r="AU42" s="59" t="n">
        <v>60994</v>
      </c>
      <c r="AV42" s="59" t="n">
        <v>3114</v>
      </c>
      <c r="AW42" s="59" t="n">
        <v>8294455</v>
      </c>
      <c r="AX42" s="62" t="n">
        <v>4882224</v>
      </c>
    </row>
    <row r="43" customFormat="false" ht="13" hidden="false" customHeight="false" outlineLevel="0" collapsed="false">
      <c r="A43" s="55"/>
      <c r="B43" s="56" t="s">
        <v>94</v>
      </c>
      <c r="C43" s="57"/>
      <c r="D43" s="58" t="n">
        <v>4496</v>
      </c>
      <c r="E43" s="59" t="n">
        <v>0</v>
      </c>
      <c r="F43" s="60" t="n">
        <v>4496</v>
      </c>
      <c r="G43" s="61" t="n">
        <v>2610</v>
      </c>
      <c r="H43" s="59" t="n">
        <v>157</v>
      </c>
      <c r="I43" s="59" t="n">
        <v>8</v>
      </c>
      <c r="J43" s="59" t="n">
        <v>777</v>
      </c>
      <c r="K43" s="59" t="n">
        <v>3552</v>
      </c>
      <c r="L43" s="58" t="n">
        <v>35</v>
      </c>
      <c r="M43" s="59" t="n">
        <v>1</v>
      </c>
      <c r="N43" s="59" t="n">
        <v>1</v>
      </c>
      <c r="O43" s="59" t="n">
        <v>3</v>
      </c>
      <c r="P43" s="59" t="n">
        <v>1</v>
      </c>
      <c r="Q43" s="59" t="n">
        <v>5</v>
      </c>
      <c r="R43" s="59" t="n">
        <v>3</v>
      </c>
      <c r="S43" s="59" t="n">
        <v>36</v>
      </c>
      <c r="T43" s="59" t="n">
        <v>2</v>
      </c>
      <c r="U43" s="59" t="n">
        <v>207</v>
      </c>
      <c r="V43" s="59" t="n">
        <v>259</v>
      </c>
      <c r="W43" s="59" t="n">
        <v>234</v>
      </c>
      <c r="X43" s="59" t="n">
        <v>80</v>
      </c>
      <c r="Y43" s="59" t="n">
        <v>56</v>
      </c>
      <c r="Z43" s="59" t="n">
        <v>178539</v>
      </c>
      <c r="AA43" s="59" t="n">
        <v>22626</v>
      </c>
      <c r="AB43" s="59" t="n">
        <v>24</v>
      </c>
      <c r="AC43" s="59" t="n">
        <v>0</v>
      </c>
      <c r="AD43" s="59" t="n">
        <v>0</v>
      </c>
      <c r="AE43" s="59" t="n">
        <v>0</v>
      </c>
      <c r="AF43" s="59" t="n">
        <v>0</v>
      </c>
      <c r="AG43" s="59" t="n">
        <v>22602</v>
      </c>
      <c r="AH43" s="59" t="n">
        <v>0</v>
      </c>
      <c r="AI43" s="59" t="n">
        <v>5972</v>
      </c>
      <c r="AJ43" s="59" t="n">
        <v>1328</v>
      </c>
      <c r="AK43" s="59" t="n">
        <v>2584</v>
      </c>
      <c r="AL43" s="59" t="n">
        <v>241971</v>
      </c>
      <c r="AM43" s="59" t="n">
        <v>3</v>
      </c>
      <c r="AN43" s="59" t="n">
        <v>1291</v>
      </c>
      <c r="AO43" s="59" t="n">
        <v>29874</v>
      </c>
      <c r="AP43" s="59" t="n">
        <v>2920</v>
      </c>
      <c r="AQ43" s="59" t="n">
        <v>11517509</v>
      </c>
      <c r="AR43" s="59" t="n">
        <v>8213483</v>
      </c>
      <c r="AS43" s="59" t="n">
        <v>117</v>
      </c>
      <c r="AT43" s="59" t="n">
        <v>58116</v>
      </c>
      <c r="AU43" s="59" t="n">
        <v>18127</v>
      </c>
      <c r="AV43" s="59" t="n">
        <v>1149</v>
      </c>
      <c r="AW43" s="59" t="n">
        <v>2440144</v>
      </c>
      <c r="AX43" s="62" t="n">
        <v>1235358</v>
      </c>
    </row>
    <row r="44" customFormat="false" ht="13" hidden="false" customHeight="false" outlineLevel="0" collapsed="false">
      <c r="A44" s="55"/>
      <c r="B44" s="56" t="s">
        <v>95</v>
      </c>
      <c r="C44" s="57"/>
      <c r="D44" s="58" t="n">
        <v>7746</v>
      </c>
      <c r="E44" s="59" t="n">
        <v>27</v>
      </c>
      <c r="F44" s="60" t="n">
        <v>7773</v>
      </c>
      <c r="G44" s="61" t="n">
        <v>5773</v>
      </c>
      <c r="H44" s="59" t="n">
        <v>225</v>
      </c>
      <c r="I44" s="59" t="n">
        <v>1</v>
      </c>
      <c r="J44" s="59" t="n">
        <v>792</v>
      </c>
      <c r="K44" s="59" t="n">
        <v>6791</v>
      </c>
      <c r="L44" s="58" t="n">
        <v>71</v>
      </c>
      <c r="M44" s="59" t="n">
        <v>1</v>
      </c>
      <c r="N44" s="59" t="n">
        <v>2</v>
      </c>
      <c r="O44" s="59" t="n">
        <v>23</v>
      </c>
      <c r="P44" s="59" t="n">
        <v>1</v>
      </c>
      <c r="Q44" s="59" t="n">
        <v>17</v>
      </c>
      <c r="R44" s="59" t="n">
        <v>12</v>
      </c>
      <c r="S44" s="59" t="n">
        <v>81</v>
      </c>
      <c r="T44" s="59" t="n">
        <v>5</v>
      </c>
      <c r="U44" s="59" t="n">
        <v>393</v>
      </c>
      <c r="V44" s="59" t="n">
        <v>535</v>
      </c>
      <c r="W44" s="59" t="n">
        <v>535</v>
      </c>
      <c r="X44" s="59" t="n">
        <v>233</v>
      </c>
      <c r="Y44" s="59" t="n">
        <v>158</v>
      </c>
      <c r="Z44" s="59" t="n">
        <v>1198437</v>
      </c>
      <c r="AA44" s="59" t="n">
        <v>94988</v>
      </c>
      <c r="AB44" s="59" t="n">
        <v>234</v>
      </c>
      <c r="AC44" s="59" t="n">
        <v>0</v>
      </c>
      <c r="AD44" s="59" t="n">
        <v>0</v>
      </c>
      <c r="AE44" s="59" t="n">
        <v>7</v>
      </c>
      <c r="AF44" s="59" t="n">
        <v>0</v>
      </c>
      <c r="AG44" s="59" t="n">
        <v>94747</v>
      </c>
      <c r="AH44" s="59" t="n">
        <v>12445</v>
      </c>
      <c r="AI44" s="59" t="n">
        <v>6296</v>
      </c>
      <c r="AJ44" s="59" t="n">
        <v>3480</v>
      </c>
      <c r="AK44" s="59" t="n">
        <v>5587</v>
      </c>
      <c r="AL44" s="59" t="n">
        <v>578397</v>
      </c>
      <c r="AM44" s="59" t="n">
        <v>3</v>
      </c>
      <c r="AN44" s="59" t="n">
        <v>1051</v>
      </c>
      <c r="AO44" s="59" t="n">
        <v>23734</v>
      </c>
      <c r="AP44" s="59" t="n">
        <v>6069</v>
      </c>
      <c r="AQ44" s="59" t="n">
        <v>27007444</v>
      </c>
      <c r="AR44" s="59" t="n">
        <v>19518471</v>
      </c>
      <c r="AS44" s="59" t="n">
        <v>124</v>
      </c>
      <c r="AT44" s="59" t="n">
        <v>61376</v>
      </c>
      <c r="AU44" s="59" t="n">
        <v>20012</v>
      </c>
      <c r="AV44" s="59" t="n">
        <v>1104</v>
      </c>
      <c r="AW44" s="59" t="n">
        <v>2194761</v>
      </c>
      <c r="AX44" s="62" t="n">
        <v>1061876</v>
      </c>
    </row>
    <row r="45" customFormat="false" ht="13" hidden="false" customHeight="false" outlineLevel="0" collapsed="false">
      <c r="A45" s="55"/>
      <c r="B45" s="56" t="s">
        <v>96</v>
      </c>
      <c r="C45" s="57"/>
      <c r="D45" s="58" t="n">
        <v>20932</v>
      </c>
      <c r="E45" s="59" t="n">
        <v>0</v>
      </c>
      <c r="F45" s="60" t="n">
        <v>20932</v>
      </c>
      <c r="G45" s="61" t="n">
        <v>14279</v>
      </c>
      <c r="H45" s="59" t="n">
        <v>644</v>
      </c>
      <c r="I45" s="59" t="n">
        <v>5</v>
      </c>
      <c r="J45" s="59" t="n">
        <v>2851</v>
      </c>
      <c r="K45" s="59" t="n">
        <v>17779</v>
      </c>
      <c r="L45" s="58" t="n">
        <v>233</v>
      </c>
      <c r="M45" s="59" t="n">
        <v>2</v>
      </c>
      <c r="N45" s="59" t="n">
        <v>1</v>
      </c>
      <c r="O45" s="59" t="n">
        <v>29</v>
      </c>
      <c r="P45" s="59" t="n">
        <v>2</v>
      </c>
      <c r="Q45" s="59" t="n">
        <v>18</v>
      </c>
      <c r="R45" s="59" t="n">
        <v>1</v>
      </c>
      <c r="S45" s="59" t="n">
        <v>82</v>
      </c>
      <c r="T45" s="59" t="n">
        <v>3</v>
      </c>
      <c r="U45" s="59" t="n">
        <v>567</v>
      </c>
      <c r="V45" s="59" t="n">
        <v>705</v>
      </c>
      <c r="W45" s="59" t="n">
        <v>679</v>
      </c>
      <c r="X45" s="59" t="n">
        <v>281</v>
      </c>
      <c r="Y45" s="59" t="n">
        <v>197</v>
      </c>
      <c r="Z45" s="59" t="n">
        <v>3945193</v>
      </c>
      <c r="AA45" s="59" t="n">
        <v>58105</v>
      </c>
      <c r="AB45" s="59" t="n">
        <v>167</v>
      </c>
      <c r="AC45" s="59" t="n">
        <v>0</v>
      </c>
      <c r="AD45" s="59" t="n">
        <v>0</v>
      </c>
      <c r="AE45" s="59" t="n">
        <v>1872</v>
      </c>
      <c r="AF45" s="59" t="n">
        <v>0</v>
      </c>
      <c r="AG45" s="59" t="n">
        <v>56066</v>
      </c>
      <c r="AH45" s="59" t="n">
        <v>4535</v>
      </c>
      <c r="AI45" s="59" t="n">
        <v>17999</v>
      </c>
      <c r="AJ45" s="59" t="n">
        <v>5726</v>
      </c>
      <c r="AK45" s="59" t="n">
        <v>13906</v>
      </c>
      <c r="AL45" s="59" t="n">
        <v>1627386</v>
      </c>
      <c r="AM45" s="59" t="n">
        <v>5</v>
      </c>
      <c r="AN45" s="59" t="n">
        <v>4312</v>
      </c>
      <c r="AO45" s="59" t="n">
        <v>108646</v>
      </c>
      <c r="AP45" s="59" t="n">
        <v>15175</v>
      </c>
      <c r="AQ45" s="59" t="n">
        <v>73060078</v>
      </c>
      <c r="AR45" s="59" t="n">
        <v>53595772</v>
      </c>
      <c r="AS45" s="59" t="n">
        <v>368</v>
      </c>
      <c r="AT45" s="59" t="n">
        <v>227060</v>
      </c>
      <c r="AU45" s="59" t="n">
        <v>85297</v>
      </c>
      <c r="AV45" s="59" t="n">
        <v>3798</v>
      </c>
      <c r="AW45" s="59" t="n">
        <v>8908795</v>
      </c>
      <c r="AX45" s="62" t="n">
        <v>4875636</v>
      </c>
    </row>
    <row r="46" customFormat="false" ht="13" hidden="false" customHeight="false" outlineLevel="0" collapsed="false">
      <c r="A46" s="55"/>
      <c r="B46" s="56" t="s">
        <v>97</v>
      </c>
      <c r="C46" s="57"/>
      <c r="D46" s="58" t="n">
        <v>4274</v>
      </c>
      <c r="E46" s="59" t="n">
        <v>8</v>
      </c>
      <c r="F46" s="60" t="n">
        <v>4282</v>
      </c>
      <c r="G46" s="61" t="n">
        <v>3308</v>
      </c>
      <c r="H46" s="59" t="n">
        <v>98</v>
      </c>
      <c r="I46" s="59" t="n">
        <v>0</v>
      </c>
      <c r="J46" s="59" t="n">
        <v>284</v>
      </c>
      <c r="K46" s="59" t="n">
        <v>3690</v>
      </c>
      <c r="L46" s="58" t="n">
        <v>35</v>
      </c>
      <c r="M46" s="59" t="n">
        <v>6</v>
      </c>
      <c r="N46" s="59" t="n">
        <v>1</v>
      </c>
      <c r="O46" s="59" t="n">
        <v>39</v>
      </c>
      <c r="P46" s="59" t="n">
        <v>6</v>
      </c>
      <c r="Q46" s="59" t="n">
        <v>22</v>
      </c>
      <c r="R46" s="59" t="n">
        <v>5</v>
      </c>
      <c r="S46" s="59" t="n">
        <v>53</v>
      </c>
      <c r="T46" s="59" t="n">
        <v>0</v>
      </c>
      <c r="U46" s="59" t="n">
        <v>124</v>
      </c>
      <c r="V46" s="59" t="n">
        <v>256</v>
      </c>
      <c r="W46" s="59" t="n">
        <v>256</v>
      </c>
      <c r="X46" s="59" t="n">
        <v>117</v>
      </c>
      <c r="Y46" s="59" t="n">
        <v>36</v>
      </c>
      <c r="Z46" s="59" t="n">
        <v>189073</v>
      </c>
      <c r="AA46" s="59" t="n">
        <v>42287</v>
      </c>
      <c r="AB46" s="59" t="n">
        <v>710</v>
      </c>
      <c r="AC46" s="59" t="n">
        <v>0</v>
      </c>
      <c r="AD46" s="59" t="n">
        <v>0</v>
      </c>
      <c r="AE46" s="59" t="n">
        <v>20</v>
      </c>
      <c r="AF46" s="59" t="n">
        <v>0</v>
      </c>
      <c r="AG46" s="59" t="n">
        <v>41557</v>
      </c>
      <c r="AH46" s="59" t="n">
        <v>0</v>
      </c>
      <c r="AI46" s="59" t="n">
        <v>2889</v>
      </c>
      <c r="AJ46" s="59" t="n">
        <v>1597</v>
      </c>
      <c r="AK46" s="59" t="n">
        <v>3237</v>
      </c>
      <c r="AL46" s="59" t="n">
        <v>341276</v>
      </c>
      <c r="AM46" s="59" t="n">
        <v>3</v>
      </c>
      <c r="AN46" s="59" t="n">
        <v>465</v>
      </c>
      <c r="AO46" s="59" t="n">
        <v>9385</v>
      </c>
      <c r="AP46" s="59" t="n">
        <v>3423</v>
      </c>
      <c r="AQ46" s="59" t="n">
        <v>15735323</v>
      </c>
      <c r="AR46" s="59" t="n">
        <v>11515160</v>
      </c>
      <c r="AS46" s="59" t="n">
        <v>62</v>
      </c>
      <c r="AT46" s="59" t="n">
        <v>27199</v>
      </c>
      <c r="AU46" s="59" t="n">
        <v>6362</v>
      </c>
      <c r="AV46" s="59" t="n">
        <v>407</v>
      </c>
      <c r="AW46" s="59" t="n">
        <v>829448</v>
      </c>
      <c r="AX46" s="62" t="n">
        <v>410861</v>
      </c>
    </row>
    <row r="47" customFormat="false" ht="13" hidden="false" customHeight="false" outlineLevel="0" collapsed="false">
      <c r="A47" s="55"/>
      <c r="B47" s="56" t="s">
        <v>98</v>
      </c>
      <c r="C47" s="57"/>
      <c r="D47" s="58" t="n">
        <v>7128</v>
      </c>
      <c r="E47" s="59" t="n">
        <v>0</v>
      </c>
      <c r="F47" s="60" t="n">
        <v>7128</v>
      </c>
      <c r="G47" s="61" t="n">
        <v>4348</v>
      </c>
      <c r="H47" s="59" t="n">
        <v>208</v>
      </c>
      <c r="I47" s="59" t="n">
        <v>2</v>
      </c>
      <c r="J47" s="59" t="n">
        <v>1114</v>
      </c>
      <c r="K47" s="59" t="n">
        <v>5672</v>
      </c>
      <c r="L47" s="58" t="n">
        <v>75</v>
      </c>
      <c r="M47" s="59" t="n">
        <v>0</v>
      </c>
      <c r="N47" s="59" t="n">
        <v>1</v>
      </c>
      <c r="O47" s="59" t="n">
        <v>17</v>
      </c>
      <c r="P47" s="59" t="n">
        <v>2</v>
      </c>
      <c r="Q47" s="59" t="n">
        <v>11</v>
      </c>
      <c r="R47" s="59" t="n">
        <v>3</v>
      </c>
      <c r="S47" s="59" t="n">
        <v>53</v>
      </c>
      <c r="T47" s="59" t="n">
        <v>2</v>
      </c>
      <c r="U47" s="59" t="n">
        <v>278</v>
      </c>
      <c r="V47" s="59" t="n">
        <v>367</v>
      </c>
      <c r="W47" s="59" t="n">
        <v>367</v>
      </c>
      <c r="X47" s="59" t="n">
        <v>106</v>
      </c>
      <c r="Y47" s="59" t="n">
        <v>67</v>
      </c>
      <c r="Z47" s="59" t="n">
        <v>535837</v>
      </c>
      <c r="AA47" s="59" t="n">
        <v>33982</v>
      </c>
      <c r="AB47" s="59" t="n">
        <v>120</v>
      </c>
      <c r="AC47" s="59" t="n">
        <v>0</v>
      </c>
      <c r="AD47" s="59" t="n">
        <v>0</v>
      </c>
      <c r="AE47" s="59" t="n">
        <v>0</v>
      </c>
      <c r="AF47" s="59" t="n">
        <v>0</v>
      </c>
      <c r="AG47" s="59" t="n">
        <v>33862</v>
      </c>
      <c r="AH47" s="59" t="n">
        <v>9675</v>
      </c>
      <c r="AI47" s="59" t="n">
        <v>8435</v>
      </c>
      <c r="AJ47" s="59" t="n">
        <v>2215</v>
      </c>
      <c r="AK47" s="59" t="n">
        <v>4373</v>
      </c>
      <c r="AL47" s="59" t="n">
        <v>447210</v>
      </c>
      <c r="AM47" s="59" t="n">
        <v>4</v>
      </c>
      <c r="AN47" s="59" t="n">
        <v>1754</v>
      </c>
      <c r="AO47" s="59" t="n">
        <v>39345</v>
      </c>
      <c r="AP47" s="59" t="n">
        <v>4711</v>
      </c>
      <c r="AQ47" s="59" t="n">
        <v>20683734</v>
      </c>
      <c r="AR47" s="59" t="n">
        <v>15036680</v>
      </c>
      <c r="AS47" s="59" t="n">
        <v>128</v>
      </c>
      <c r="AT47" s="59" t="n">
        <v>83429</v>
      </c>
      <c r="AU47" s="59" t="n">
        <v>30956</v>
      </c>
      <c r="AV47" s="59" t="n">
        <v>1483</v>
      </c>
      <c r="AW47" s="59" t="n">
        <v>3301008</v>
      </c>
      <c r="AX47" s="62" t="n">
        <v>1753778</v>
      </c>
    </row>
    <row r="48" customFormat="false" ht="13" hidden="false" customHeight="false" outlineLevel="0" collapsed="false">
      <c r="A48" s="55"/>
      <c r="B48" s="56" t="s">
        <v>99</v>
      </c>
      <c r="C48" s="57"/>
      <c r="D48" s="58" t="n">
        <v>6559</v>
      </c>
      <c r="E48" s="59" t="n">
        <v>5</v>
      </c>
      <c r="F48" s="60" t="n">
        <v>6564</v>
      </c>
      <c r="G48" s="61" t="n">
        <v>4247</v>
      </c>
      <c r="H48" s="59" t="n">
        <v>219</v>
      </c>
      <c r="I48" s="59" t="n">
        <v>32</v>
      </c>
      <c r="J48" s="59" t="n">
        <v>900</v>
      </c>
      <c r="K48" s="59" t="n">
        <v>5398</v>
      </c>
      <c r="L48" s="58" t="n">
        <v>69</v>
      </c>
      <c r="M48" s="59" t="n">
        <v>0</v>
      </c>
      <c r="N48" s="59" t="n">
        <v>2</v>
      </c>
      <c r="O48" s="59" t="n">
        <v>6</v>
      </c>
      <c r="P48" s="59" t="n">
        <v>0</v>
      </c>
      <c r="Q48" s="59" t="n">
        <v>8</v>
      </c>
      <c r="R48" s="59" t="n">
        <v>1</v>
      </c>
      <c r="S48" s="59" t="n">
        <v>32</v>
      </c>
      <c r="T48" s="59" t="n">
        <v>2</v>
      </c>
      <c r="U48" s="59" t="n">
        <v>251</v>
      </c>
      <c r="V48" s="59" t="n">
        <v>302</v>
      </c>
      <c r="W48" s="59" t="n">
        <v>301</v>
      </c>
      <c r="X48" s="59" t="n">
        <v>107</v>
      </c>
      <c r="Y48" s="59" t="n">
        <v>71</v>
      </c>
      <c r="Z48" s="59" t="n">
        <v>453082</v>
      </c>
      <c r="AA48" s="59" t="n">
        <v>11354</v>
      </c>
      <c r="AB48" s="59" t="n">
        <v>364</v>
      </c>
      <c r="AC48" s="59" t="n">
        <v>0</v>
      </c>
      <c r="AD48" s="59" t="n">
        <v>0</v>
      </c>
      <c r="AE48" s="59" t="n">
        <v>3</v>
      </c>
      <c r="AF48" s="59" t="n">
        <v>0</v>
      </c>
      <c r="AG48" s="59" t="n">
        <v>10987</v>
      </c>
      <c r="AH48" s="59" t="n">
        <v>0</v>
      </c>
      <c r="AI48" s="59" t="n">
        <v>5816</v>
      </c>
      <c r="AJ48" s="59" t="n">
        <v>2396</v>
      </c>
      <c r="AK48" s="59" t="n">
        <v>4224</v>
      </c>
      <c r="AL48" s="59" t="n">
        <v>457571</v>
      </c>
      <c r="AM48" s="59" t="n">
        <v>3</v>
      </c>
      <c r="AN48" s="59" t="n">
        <v>1388</v>
      </c>
      <c r="AO48" s="59" t="n">
        <v>32844</v>
      </c>
      <c r="AP48" s="59" t="n">
        <v>4584</v>
      </c>
      <c r="AQ48" s="59" t="n">
        <v>21423661</v>
      </c>
      <c r="AR48" s="59" t="n">
        <v>15698165</v>
      </c>
      <c r="AS48" s="59" t="n">
        <v>136</v>
      </c>
      <c r="AT48" s="59" t="n">
        <v>61926</v>
      </c>
      <c r="AU48" s="59" t="n">
        <v>18313</v>
      </c>
      <c r="AV48" s="59" t="n">
        <v>1215</v>
      </c>
      <c r="AW48" s="59" t="n">
        <v>2718527</v>
      </c>
      <c r="AX48" s="62" t="n">
        <v>1443284</v>
      </c>
    </row>
    <row r="49" customFormat="false" ht="13" hidden="false" customHeight="false" outlineLevel="0" collapsed="false">
      <c r="A49" s="55"/>
      <c r="B49" s="56" t="s">
        <v>100</v>
      </c>
      <c r="C49" s="57"/>
      <c r="D49" s="58" t="n">
        <v>7317</v>
      </c>
      <c r="E49" s="59" t="n">
        <v>26</v>
      </c>
      <c r="F49" s="60" t="n">
        <v>7343</v>
      </c>
      <c r="G49" s="61" t="n">
        <v>4601</v>
      </c>
      <c r="H49" s="59" t="n">
        <v>232</v>
      </c>
      <c r="I49" s="59" t="n">
        <v>14</v>
      </c>
      <c r="J49" s="59" t="n">
        <v>1119</v>
      </c>
      <c r="K49" s="59" t="n">
        <v>5966</v>
      </c>
      <c r="L49" s="58" t="n">
        <v>74</v>
      </c>
      <c r="M49" s="59" t="n">
        <v>1</v>
      </c>
      <c r="N49" s="59" t="n">
        <v>0</v>
      </c>
      <c r="O49" s="59" t="n">
        <v>11</v>
      </c>
      <c r="P49" s="59" t="n">
        <v>0</v>
      </c>
      <c r="Q49" s="59" t="n">
        <v>5</v>
      </c>
      <c r="R49" s="59" t="n">
        <v>5</v>
      </c>
      <c r="S49" s="59" t="n">
        <v>54</v>
      </c>
      <c r="T49" s="59" t="n">
        <v>2</v>
      </c>
      <c r="U49" s="59" t="n">
        <v>316</v>
      </c>
      <c r="V49" s="59" t="n">
        <v>394</v>
      </c>
      <c r="W49" s="59" t="n">
        <v>387</v>
      </c>
      <c r="X49" s="59" t="n">
        <v>142</v>
      </c>
      <c r="Y49" s="59" t="n">
        <v>108</v>
      </c>
      <c r="Z49" s="59" t="n">
        <v>1182929</v>
      </c>
      <c r="AA49" s="59" t="n">
        <v>23485</v>
      </c>
      <c r="AB49" s="59" t="n">
        <v>8</v>
      </c>
      <c r="AC49" s="59" t="n">
        <v>0</v>
      </c>
      <c r="AD49" s="59" t="n">
        <v>0</v>
      </c>
      <c r="AE49" s="59" t="n">
        <v>9</v>
      </c>
      <c r="AF49" s="59" t="n">
        <v>0</v>
      </c>
      <c r="AG49" s="59" t="n">
        <v>23468</v>
      </c>
      <c r="AH49" s="59" t="n">
        <v>0</v>
      </c>
      <c r="AI49" s="59" t="n">
        <v>6901</v>
      </c>
      <c r="AJ49" s="59" t="n">
        <v>2640</v>
      </c>
      <c r="AK49" s="59" t="n">
        <v>4706</v>
      </c>
      <c r="AL49" s="59" t="n">
        <v>501950</v>
      </c>
      <c r="AM49" s="59" t="n">
        <v>4</v>
      </c>
      <c r="AN49" s="59" t="n">
        <v>1596</v>
      </c>
      <c r="AO49" s="59" t="n">
        <v>39852</v>
      </c>
      <c r="AP49" s="59" t="n">
        <v>5008</v>
      </c>
      <c r="AQ49" s="59" t="n">
        <v>22757746</v>
      </c>
      <c r="AR49" s="59" t="n">
        <v>16587805</v>
      </c>
      <c r="AS49" s="59" t="n">
        <v>152</v>
      </c>
      <c r="AT49" s="59" t="n">
        <v>80552</v>
      </c>
      <c r="AU49" s="59" t="n">
        <v>27182</v>
      </c>
      <c r="AV49" s="59" t="n">
        <v>1489</v>
      </c>
      <c r="AW49" s="59" t="n">
        <v>3277519</v>
      </c>
      <c r="AX49" s="62" t="n">
        <v>1732407</v>
      </c>
    </row>
    <row r="50" customFormat="false" ht="13" hidden="false" customHeight="false" outlineLevel="0" collapsed="false">
      <c r="A50" s="55"/>
      <c r="B50" s="56" t="s">
        <v>101</v>
      </c>
      <c r="C50" s="57"/>
      <c r="D50" s="66" t="n">
        <v>2337</v>
      </c>
      <c r="E50" s="67" t="n">
        <v>6</v>
      </c>
      <c r="F50" s="68" t="n">
        <v>2343</v>
      </c>
      <c r="G50" s="89" t="n">
        <v>1263</v>
      </c>
      <c r="H50" s="70" t="n">
        <v>72</v>
      </c>
      <c r="I50" s="70" t="n">
        <v>5</v>
      </c>
      <c r="J50" s="70" t="n">
        <v>505</v>
      </c>
      <c r="K50" s="70" t="n">
        <v>1845</v>
      </c>
      <c r="L50" s="90" t="n">
        <v>20</v>
      </c>
      <c r="M50" s="70" t="n">
        <v>1</v>
      </c>
      <c r="N50" s="70" t="n">
        <v>1</v>
      </c>
      <c r="O50" s="70" t="n">
        <v>3</v>
      </c>
      <c r="P50" s="70" t="n">
        <v>0</v>
      </c>
      <c r="Q50" s="70" t="n">
        <v>2</v>
      </c>
      <c r="R50" s="70" t="n">
        <v>1</v>
      </c>
      <c r="S50" s="70" t="n">
        <v>29</v>
      </c>
      <c r="T50" s="70" t="n">
        <v>1</v>
      </c>
      <c r="U50" s="70" t="n">
        <v>113</v>
      </c>
      <c r="V50" s="70" t="n">
        <v>151</v>
      </c>
      <c r="W50" s="70" t="n">
        <v>145</v>
      </c>
      <c r="X50" s="70" t="n">
        <v>55</v>
      </c>
      <c r="Y50" s="70" t="n">
        <v>35</v>
      </c>
      <c r="Z50" s="70" t="n">
        <v>93414</v>
      </c>
      <c r="AA50" s="70" t="n">
        <v>14574</v>
      </c>
      <c r="AB50" s="70" t="n">
        <v>0</v>
      </c>
      <c r="AC50" s="70" t="n">
        <v>0</v>
      </c>
      <c r="AD50" s="70" t="n">
        <v>0</v>
      </c>
      <c r="AE50" s="70" t="n">
        <v>67</v>
      </c>
      <c r="AF50" s="70" t="n">
        <v>0</v>
      </c>
      <c r="AG50" s="70" t="n">
        <v>14507</v>
      </c>
      <c r="AH50" s="70" t="n">
        <v>0</v>
      </c>
      <c r="AI50" s="70" t="n">
        <v>2756</v>
      </c>
      <c r="AJ50" s="70" t="n">
        <v>884</v>
      </c>
      <c r="AK50" s="70" t="n">
        <v>1301</v>
      </c>
      <c r="AL50" s="70" t="n">
        <v>123931</v>
      </c>
      <c r="AM50" s="70" t="n">
        <v>4</v>
      </c>
      <c r="AN50" s="70" t="n">
        <v>762</v>
      </c>
      <c r="AO50" s="70" t="n">
        <v>16903</v>
      </c>
      <c r="AP50" s="70" t="n">
        <v>1394</v>
      </c>
      <c r="AQ50" s="70" t="n">
        <v>5843631</v>
      </c>
      <c r="AR50" s="70" t="n">
        <v>4185266</v>
      </c>
      <c r="AS50" s="70" t="n">
        <v>45</v>
      </c>
      <c r="AT50" s="70" t="n">
        <v>25753</v>
      </c>
      <c r="AU50" s="70" t="n">
        <v>8880</v>
      </c>
      <c r="AV50" s="70" t="n">
        <v>647</v>
      </c>
      <c r="AW50" s="70" t="n">
        <v>1509474</v>
      </c>
      <c r="AX50" s="71" t="n">
        <v>814117</v>
      </c>
    </row>
    <row r="51" customFormat="false" ht="13" hidden="false" customHeight="false" outlineLevel="0" collapsed="false">
      <c r="A51" s="72"/>
      <c r="B51" s="91" t="s">
        <v>102</v>
      </c>
      <c r="C51" s="92"/>
      <c r="D51" s="93" t="n">
        <f aca="false">SUM(D41:D50)</f>
        <v>86342</v>
      </c>
      <c r="E51" s="76" t="n">
        <f aca="false">SUM(E41:E50)</f>
        <v>113</v>
      </c>
      <c r="F51" s="94" t="n">
        <f aca="false">SUM(F41:F50)</f>
        <v>86455</v>
      </c>
      <c r="G51" s="75" t="n">
        <f aca="false">SUM(G41:G50)</f>
        <v>56672</v>
      </c>
      <c r="H51" s="76" t="n">
        <f aca="false">SUM(H41:H50)</f>
        <v>2422</v>
      </c>
      <c r="I51" s="76" t="n">
        <f aca="false">SUM(I41:I50)</f>
        <v>68</v>
      </c>
      <c r="J51" s="76" t="n">
        <f aca="false">SUM(J41:J50)</f>
        <v>13112</v>
      </c>
      <c r="K51" s="76" t="n">
        <f aca="false">SUM(K41:K50)</f>
        <v>72274</v>
      </c>
      <c r="L51" s="77" t="n">
        <f aca="false">SUM(L41:L50)</f>
        <v>1061</v>
      </c>
      <c r="M51" s="76" t="n">
        <f aca="false">SUM(M41:M50)</f>
        <v>17</v>
      </c>
      <c r="N51" s="76" t="n">
        <f aca="false">SUM(N41:N50)</f>
        <v>10</v>
      </c>
      <c r="O51" s="76" t="n">
        <f aca="false">SUM(O41:O50)</f>
        <v>162</v>
      </c>
      <c r="P51" s="76" t="n">
        <f aca="false">SUM(P41:P50)</f>
        <v>14</v>
      </c>
      <c r="Q51" s="76" t="n">
        <f aca="false">SUM(Q41:Q50)</f>
        <v>111</v>
      </c>
      <c r="R51" s="76" t="n">
        <f aca="false">SUM(R41:R50)</f>
        <v>36</v>
      </c>
      <c r="S51" s="76" t="n">
        <f aca="false">SUM(S41:S50)</f>
        <v>513</v>
      </c>
      <c r="T51" s="76" t="n">
        <f aca="false">SUM(T41:T50)</f>
        <v>19</v>
      </c>
      <c r="U51" s="76" t="n">
        <f aca="false">SUM(U41:U50)</f>
        <v>2792</v>
      </c>
      <c r="V51" s="76" t="n">
        <f aca="false">SUM(V41:V50)</f>
        <v>3674</v>
      </c>
      <c r="W51" s="76" t="n">
        <f aca="false">SUM(W41:W50)</f>
        <v>3604</v>
      </c>
      <c r="X51" s="76" t="n">
        <f aca="false">SUM(X41:X50)</f>
        <v>1379</v>
      </c>
      <c r="Y51" s="76" t="n">
        <f aca="false">SUM(Y41:Y50)</f>
        <v>886</v>
      </c>
      <c r="Z51" s="76" t="n">
        <f aca="false">SUM(Z41:Z50)</f>
        <v>8395631</v>
      </c>
      <c r="AA51" s="76" t="n">
        <f aca="false">SUM(AA41:AA50)</f>
        <v>1050253</v>
      </c>
      <c r="AB51" s="76" t="n">
        <f aca="false">SUM(AB41:AB50)</f>
        <v>1748</v>
      </c>
      <c r="AC51" s="76" t="n">
        <f aca="false">SUM(AC41:AC50)</f>
        <v>0</v>
      </c>
      <c r="AD51" s="76" t="n">
        <v>0</v>
      </c>
      <c r="AE51" s="76" t="n">
        <f aca="false">SUM(AE41:AE50)</f>
        <v>2634</v>
      </c>
      <c r="AF51" s="76" t="n">
        <f aca="false">SUM(AF41:AF50)</f>
        <v>0</v>
      </c>
      <c r="AG51" s="76" t="n">
        <f aca="false">SUM(AG41:AG50)</f>
        <v>1045871</v>
      </c>
      <c r="AH51" s="76" t="n">
        <f aca="false">SUM(AH41:AH50)</f>
        <v>240386</v>
      </c>
      <c r="AI51" s="76" t="n">
        <f aca="false">SUM(AI41:AI50)</f>
        <v>78588</v>
      </c>
      <c r="AJ51" s="76" t="n">
        <f aca="false">SUM(AJ41:AJ50)</f>
        <v>28162</v>
      </c>
      <c r="AK51" s="76" t="n">
        <f aca="false">SUM(AK41:AK50)</f>
        <v>55514</v>
      </c>
      <c r="AL51" s="76" t="n">
        <f aca="false">SUM(AL41:AL50)</f>
        <v>6338090</v>
      </c>
      <c r="AM51" s="76" t="n">
        <f aca="false">SUM(AM41:AM50)</f>
        <v>35</v>
      </c>
      <c r="AN51" s="76" t="n">
        <f aca="false">SUM(AN41:AN50)</f>
        <v>19318</v>
      </c>
      <c r="AO51" s="76" t="n">
        <f aca="false">SUM(AO41:AO50)</f>
        <v>517401</v>
      </c>
      <c r="AP51" s="76" t="n">
        <f aca="false">SUM(AP41:AP50)</f>
        <v>60740</v>
      </c>
      <c r="AQ51" s="76" t="n">
        <f aca="false">SUM(AQ41:AQ50)</f>
        <v>286416889</v>
      </c>
      <c r="AR51" s="76" t="n">
        <f aca="false">SUM(AR41:AR50)</f>
        <v>209884994</v>
      </c>
      <c r="AS51" s="76" t="n">
        <f aca="false">SUM(AS41:AS50)</f>
        <v>1756</v>
      </c>
      <c r="AT51" s="76" t="n">
        <f aca="false">SUM(AT41:AT50)</f>
        <v>999848</v>
      </c>
      <c r="AU51" s="76" t="n">
        <f aca="false">SUM(AU41:AU50)</f>
        <v>354497</v>
      </c>
      <c r="AV51" s="76" t="n">
        <f aca="false">SUM(AV41:AV50)</f>
        <v>17160</v>
      </c>
      <c r="AW51" s="76" t="n">
        <f aca="false">SUM(AW41:AW50)</f>
        <v>40236041</v>
      </c>
      <c r="AX51" s="78" t="n">
        <f aca="false">SUM(AX41:AX50)</f>
        <v>21994222</v>
      </c>
    </row>
    <row r="52" customFormat="false" ht="27.75" hidden="false" customHeight="true" outlineLevel="0" collapsed="false">
      <c r="A52" s="72"/>
      <c r="B52" s="73" t="s">
        <v>103</v>
      </c>
      <c r="C52" s="74"/>
      <c r="D52" s="95" t="n">
        <f aca="false">D40+D51</f>
        <v>2551192</v>
      </c>
      <c r="E52" s="52" t="n">
        <f aca="false">E40+E51</f>
        <v>4555</v>
      </c>
      <c r="F52" s="96" t="n">
        <f aca="false">F40+F51</f>
        <v>2555747</v>
      </c>
      <c r="G52" s="75" t="n">
        <f aca="false">G40+G51</f>
        <v>1867403</v>
      </c>
      <c r="H52" s="76" t="n">
        <f aca="false">H40+H51</f>
        <v>78777</v>
      </c>
      <c r="I52" s="76" t="n">
        <f aca="false">I40+I51</f>
        <v>468</v>
      </c>
      <c r="J52" s="76" t="n">
        <f aca="false">J40+J51</f>
        <v>300245</v>
      </c>
      <c r="K52" s="76" t="n">
        <f aca="false">K40+K51</f>
        <v>2246893</v>
      </c>
      <c r="L52" s="77" t="n">
        <f aca="false">L40+L51</f>
        <v>35097</v>
      </c>
      <c r="M52" s="76" t="n">
        <f aca="false">M40+M51</f>
        <v>790</v>
      </c>
      <c r="N52" s="76" t="n">
        <f aca="false">N40+N51</f>
        <v>344</v>
      </c>
      <c r="O52" s="76" t="n">
        <f aca="false">O40+O51</f>
        <v>5220</v>
      </c>
      <c r="P52" s="76" t="n">
        <f aca="false">P40+P51</f>
        <v>752</v>
      </c>
      <c r="Q52" s="76" t="n">
        <f aca="false">Q40+Q51</f>
        <v>4803</v>
      </c>
      <c r="R52" s="76" t="n">
        <f aca="false">R40+R51</f>
        <v>1759</v>
      </c>
      <c r="S52" s="76" t="n">
        <f aca="false">S40+S51</f>
        <v>19088</v>
      </c>
      <c r="T52" s="76" t="n">
        <f aca="false">T40+T51</f>
        <v>786</v>
      </c>
      <c r="U52" s="76" t="n">
        <f aca="false">U40+U51</f>
        <v>109877</v>
      </c>
      <c r="V52" s="76" t="n">
        <f aca="false">V40+V51</f>
        <v>143419</v>
      </c>
      <c r="W52" s="76" t="n">
        <f aca="false">W40+W51</f>
        <v>141952</v>
      </c>
      <c r="X52" s="76" t="n">
        <f aca="false">X40+X51</f>
        <v>57550</v>
      </c>
      <c r="Y52" s="76" t="n">
        <f aca="false">Y40+Y51</f>
        <v>39065</v>
      </c>
      <c r="Z52" s="76" t="n">
        <f aca="false">Z40+Z51</f>
        <v>449364259</v>
      </c>
      <c r="AA52" s="76" t="n">
        <f aca="false">AA40+AA51</f>
        <v>32609763</v>
      </c>
      <c r="AB52" s="76" t="n">
        <f aca="false">AB40+AB51</f>
        <v>93116</v>
      </c>
      <c r="AC52" s="76" t="n">
        <f aca="false">AC40+AC51</f>
        <v>0</v>
      </c>
      <c r="AD52" s="76" t="n">
        <f aca="false">AD40+AD51</f>
        <v>10978</v>
      </c>
      <c r="AE52" s="76" t="n">
        <f aca="false">AE40+AE51</f>
        <v>957176</v>
      </c>
      <c r="AF52" s="76" t="n">
        <f aca="false">SUM(AF40,AF51)</f>
        <v>4227</v>
      </c>
      <c r="AG52" s="76" t="n">
        <f aca="false">AG40+AG51</f>
        <v>31544266</v>
      </c>
      <c r="AH52" s="76" t="n">
        <f aca="false">AH40+AH51</f>
        <v>8066340</v>
      </c>
      <c r="AI52" s="76" t="n">
        <f aca="false">AI40+AI51</f>
        <v>1841412</v>
      </c>
      <c r="AJ52" s="76" t="n">
        <f aca="false">AJ40+AJ51</f>
        <v>578140</v>
      </c>
      <c r="AK52" s="76" t="n">
        <f aca="false">AK40+AK51</f>
        <v>1771774</v>
      </c>
      <c r="AL52" s="76" t="n">
        <f aca="false">AL40+AL51</f>
        <v>227395791</v>
      </c>
      <c r="AM52" s="76" t="n">
        <f aca="false">AM40+AM51</f>
        <v>194</v>
      </c>
      <c r="AN52" s="76" t="n">
        <f aca="false">AN40+AN51</f>
        <v>403202</v>
      </c>
      <c r="AO52" s="76" t="n">
        <f aca="false">AO40+AO51</f>
        <v>10734721</v>
      </c>
      <c r="AP52" s="76" t="n">
        <f aca="false">AP40+AP51</f>
        <v>1963158</v>
      </c>
      <c r="AQ52" s="76" t="n">
        <f aca="false">AQ40+AQ51</f>
        <v>9796962210</v>
      </c>
      <c r="AR52" s="76" t="n">
        <f aca="false">AR40+AR51</f>
        <v>7265344380</v>
      </c>
      <c r="AS52" s="76" t="n">
        <f aca="false">AS40+AS51</f>
        <v>48241</v>
      </c>
      <c r="AT52" s="76" t="n">
        <f aca="false">AT40+AT51</f>
        <v>27728641</v>
      </c>
      <c r="AU52" s="76" t="n">
        <f aca="false">AU40+AU51</f>
        <v>9835618</v>
      </c>
      <c r="AV52" s="76" t="n">
        <f aca="false">AV40+AV51</f>
        <v>403578</v>
      </c>
      <c r="AW52" s="76" t="n">
        <f aca="false">AW40+AW51</f>
        <v>884232327</v>
      </c>
      <c r="AX52" s="78" t="n">
        <f aca="false">AX40+AX51</f>
        <v>465010412</v>
      </c>
    </row>
    <row r="53" customFormat="false" ht="13.5" hidden="false" customHeight="false" outlineLevel="0" collapsed="false">
      <c r="A53" s="97"/>
      <c r="B53" s="98" t="s">
        <v>104</v>
      </c>
      <c r="C53" s="99"/>
      <c r="D53" s="100" t="n">
        <f aca="false">D7+D8+D52</f>
        <v>4342500</v>
      </c>
      <c r="E53" s="101" t="n">
        <f aca="false">E7+E8+E52</f>
        <v>18828</v>
      </c>
      <c r="F53" s="102" t="n">
        <f aca="false">F7+F8+F52</f>
        <v>4361328</v>
      </c>
      <c r="G53" s="103" t="n">
        <f aca="false">G7+G8+G52</f>
        <v>3262050</v>
      </c>
      <c r="H53" s="101" t="n">
        <f aca="false">H7+H8+H52</f>
        <v>141805</v>
      </c>
      <c r="I53" s="101" t="n">
        <f aca="false">I7+I8+I52</f>
        <v>518</v>
      </c>
      <c r="J53" s="101" t="n">
        <f aca="false">J7+J8+J52</f>
        <v>448270</v>
      </c>
      <c r="K53" s="101" t="n">
        <f aca="false">K7+K8+K52</f>
        <v>3852643</v>
      </c>
      <c r="L53" s="104" t="n">
        <f aca="false">L7+L8+L52</f>
        <v>63234</v>
      </c>
      <c r="M53" s="101" t="n">
        <f aca="false">M7+M8+M52</f>
        <v>2344</v>
      </c>
      <c r="N53" s="101" t="n">
        <f aca="false">N7+N8+N52</f>
        <v>1088</v>
      </c>
      <c r="O53" s="101" t="n">
        <f aca="false">O7+O8+O52</f>
        <v>12255</v>
      </c>
      <c r="P53" s="101" t="n">
        <f aca="false">P7+P8+P52</f>
        <v>2276</v>
      </c>
      <c r="Q53" s="101" t="n">
        <f aca="false">Q7+Q8+Q52</f>
        <v>13963</v>
      </c>
      <c r="R53" s="101" t="n">
        <f aca="false">R7+R8+R52</f>
        <v>4293</v>
      </c>
      <c r="S53" s="101" t="n">
        <f aca="false">S7+S8+S52</f>
        <v>51326</v>
      </c>
      <c r="T53" s="101" t="n">
        <f aca="false">T7+T8+T52</f>
        <v>1828</v>
      </c>
      <c r="U53" s="101" t="n">
        <f aca="false">U7+U8+U52</f>
        <v>254969</v>
      </c>
      <c r="V53" s="101" t="n">
        <f aca="false">V7+V8+V52</f>
        <v>344342</v>
      </c>
      <c r="W53" s="101" t="n">
        <f aca="false">W7+W8+W52</f>
        <v>321880</v>
      </c>
      <c r="X53" s="101" t="n">
        <f aca="false">X7+X8+X52</f>
        <v>137530</v>
      </c>
      <c r="Y53" s="101" t="n">
        <f aca="false">Y7+Y8+Y52</f>
        <v>98237</v>
      </c>
      <c r="Z53" s="101" t="n">
        <f aca="false">Z7+Z8+Z52</f>
        <v>1929770386</v>
      </c>
      <c r="AA53" s="101" t="n">
        <f aca="false">AA7+AA8+AA52</f>
        <v>127955496</v>
      </c>
      <c r="AB53" s="101" t="n">
        <f aca="false">AB7+AB8+AB52</f>
        <v>629218</v>
      </c>
      <c r="AC53" s="101" t="n">
        <f aca="false">AC7+AC8+AC52</f>
        <v>0</v>
      </c>
      <c r="AD53" s="101" t="n">
        <f aca="false">AD7+AD8+AD52</f>
        <v>10997</v>
      </c>
      <c r="AE53" s="101" t="n">
        <f aca="false">AE7+AE8+AE52</f>
        <v>3646255</v>
      </c>
      <c r="AF53" s="101" t="n">
        <f aca="false">SUM(AF7,AF8,AF52)</f>
        <v>5121</v>
      </c>
      <c r="AG53" s="101" t="n">
        <f aca="false">AG7+AG8+AG52</f>
        <v>123663905</v>
      </c>
      <c r="AH53" s="101" t="n">
        <f aca="false">AH7+AH8+AH52</f>
        <v>31329570</v>
      </c>
      <c r="AI53" s="101" t="n">
        <f aca="false">AI7+AI8+AI52</f>
        <v>3067146</v>
      </c>
      <c r="AJ53" s="101" t="n">
        <f aca="false">AJ7+AJ8+AJ52</f>
        <v>784010</v>
      </c>
      <c r="AK53" s="101" t="n">
        <f aca="false">AK7+AK8+AK52</f>
        <v>3051799</v>
      </c>
      <c r="AL53" s="101" t="n">
        <f aca="false">AL7+AL8+AL52</f>
        <v>447799937</v>
      </c>
      <c r="AM53" s="101" t="n">
        <f aca="false">AM7+AM8+AM52</f>
        <v>209</v>
      </c>
      <c r="AN53" s="101" t="n">
        <f aca="false">AN7+AN8+AN52</f>
        <v>607449</v>
      </c>
      <c r="AO53" s="101" t="n">
        <f aca="false">AO7+AO8+AO52</f>
        <v>17417216</v>
      </c>
      <c r="AP53" s="101" t="n">
        <f aca="false">AP7+AP8+AP52</f>
        <v>3416333</v>
      </c>
      <c r="AQ53" s="101" t="n">
        <f aca="false">AQ7+AQ8+AQ52</f>
        <v>16939873197</v>
      </c>
      <c r="AR53" s="101" t="n">
        <f aca="false">AR7+AR8+AR52</f>
        <v>12556089356</v>
      </c>
      <c r="AS53" s="101" t="n">
        <f aca="false">AS7+AS8+AS52</f>
        <v>76677</v>
      </c>
      <c r="AT53" s="101" t="n">
        <f aca="false">AT7+AT8+AT52</f>
        <v>43116674</v>
      </c>
      <c r="AU53" s="101" t="n">
        <f aca="false">AU7+AU8+AU52</f>
        <v>15017871</v>
      </c>
      <c r="AV53" s="101" t="n">
        <f aca="false">AV7+AV8+AV52</f>
        <v>619217</v>
      </c>
      <c r="AW53" s="101" t="n">
        <f aca="false">AW7+AW8+AW52</f>
        <v>1307208790</v>
      </c>
      <c r="AX53" s="105" t="n">
        <f aca="false">AX7+AX8+AX52</f>
        <v>670818383</v>
      </c>
    </row>
    <row r="54" s="106" customFormat="true" ht="13" hidden="false" customHeight="false" outlineLevel="0" collapsed="false"/>
    <row r="56" customFormat="false" ht="13" hidden="false" customHeight="false" outlineLevel="0" collapsed="false">
      <c r="B56" s="107"/>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3" hidden="false" customHeight="false" outlineLevel="0" collapsed="false">
      <c r="B57" s="107"/>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3" hidden="false" customHeight="false" outlineLevel="0" collapsed="false">
      <c r="B58" s="107"/>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sheetData>
  <mergeCells count="49">
    <mergeCell ref="A2:D2"/>
    <mergeCell ref="A3:C6"/>
    <mergeCell ref="D3:F3"/>
    <mergeCell ref="G3:L3"/>
    <mergeCell ref="M3:V3"/>
    <mergeCell ref="W3:AH3"/>
    <mergeCell ref="AI3:AI6"/>
    <mergeCell ref="AJ3:AO3"/>
    <mergeCell ref="AP3:AR3"/>
    <mergeCell ref="AS3:AU3"/>
    <mergeCell ref="AV3:AX3"/>
    <mergeCell ref="D4:D6"/>
    <mergeCell ref="E4:E6"/>
    <mergeCell ref="F4:F6"/>
    <mergeCell ref="G4:G6"/>
    <mergeCell ref="H4:H6"/>
    <mergeCell ref="I4:I6"/>
    <mergeCell ref="J4:J6"/>
    <mergeCell ref="K4:K6"/>
    <mergeCell ref="L4:L6"/>
    <mergeCell ref="M4:V4"/>
    <mergeCell ref="W4:W6"/>
    <mergeCell ref="X4:X6"/>
    <mergeCell ref="Y4:Y6"/>
    <mergeCell ref="Z4:Z5"/>
    <mergeCell ref="AA4:AA5"/>
    <mergeCell ref="AB4:AB5"/>
    <mergeCell ref="AE4:AE5"/>
    <mergeCell ref="AF4:AF5"/>
    <mergeCell ref="AG4:AG5"/>
    <mergeCell ref="AH4:AH5"/>
    <mergeCell ref="AJ4:AL4"/>
    <mergeCell ref="AM4:AO4"/>
    <mergeCell ref="AP4:AP6"/>
    <mergeCell ref="AQ4:AQ5"/>
    <mergeCell ref="AR4:AR5"/>
    <mergeCell ref="AS4:AS6"/>
    <mergeCell ref="AT4:AT5"/>
    <mergeCell ref="AU4:AU5"/>
    <mergeCell ref="AV4:AV6"/>
    <mergeCell ref="AW4:AW5"/>
    <mergeCell ref="AX4:AX5"/>
    <mergeCell ref="V5:V6"/>
    <mergeCell ref="AJ5:AJ6"/>
    <mergeCell ref="AK5:AK6"/>
    <mergeCell ref="AL5:AL6"/>
    <mergeCell ref="AM5:AM6"/>
    <mergeCell ref="AN5:AN6"/>
    <mergeCell ref="AO5:AO6"/>
  </mergeCells>
  <printOptions headings="false" gridLines="false" gridLinesSet="true" horizontalCentered="false" verticalCentered="true"/>
  <pageMargins left="0.7875" right="0.7875"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7" activeCellId="0" sqref="G7"/>
    </sheetView>
  </sheetViews>
  <sheetFormatPr defaultColWidth="8.9921875" defaultRowHeight="13" zeroHeight="false" outlineLevelRow="0" outlineLevelCol="0"/>
  <cols>
    <col collapsed="false" customWidth="true" hidden="false" outlineLevel="0" max="1" min="1" style="108" width="0.9"/>
    <col collapsed="false" customWidth="true" hidden="false" outlineLevel="0" max="2" min="2" style="108" width="12.63"/>
    <col collapsed="false" customWidth="true" hidden="false" outlineLevel="0" max="3" min="3" style="108" width="0.9"/>
    <col collapsed="false" customWidth="true" hidden="false" outlineLevel="0" max="4" min="4" style="108" width="11.9"/>
    <col collapsed="false" customWidth="false" hidden="false" outlineLevel="0" max="5" min="5" style="108" width="8.99"/>
    <col collapsed="false" customWidth="true" hidden="false" outlineLevel="0" max="6" min="6" style="108" width="11.9"/>
    <col collapsed="false" customWidth="false" hidden="false" outlineLevel="0" max="7" min="7" style="108" width="8.99"/>
    <col collapsed="false" customWidth="true" hidden="false" outlineLevel="0" max="8" min="8" style="108" width="11.9"/>
    <col collapsed="false" customWidth="false" hidden="false" outlineLevel="0" max="9" min="9" style="108" width="8.99"/>
    <col collapsed="false" customWidth="true" hidden="false" outlineLevel="0" max="10" min="10" style="108" width="11.9"/>
    <col collapsed="false" customWidth="false" hidden="false" outlineLevel="0" max="11" min="11" style="108" width="8.99"/>
    <col collapsed="false" customWidth="true" hidden="false" outlineLevel="0" max="12" min="12" style="108" width="11.9"/>
    <col collapsed="false" customWidth="false" hidden="false" outlineLevel="0" max="13" min="13" style="108" width="8.99"/>
    <col collapsed="false" customWidth="true" hidden="false" outlineLevel="0" max="14" min="14" style="108" width="11.9"/>
    <col collapsed="false" customWidth="false" hidden="false" outlineLevel="0" max="15" min="15" style="108" width="8.99"/>
    <col collapsed="false" customWidth="true" hidden="false" outlineLevel="0" max="16" min="16" style="108" width="11.9"/>
    <col collapsed="false" customWidth="false" hidden="false" outlineLevel="0" max="17" min="17" style="108" width="8.99"/>
    <col collapsed="false" customWidth="true" hidden="false" outlineLevel="0" max="18" min="18" style="108" width="11.9"/>
    <col collapsed="false" customWidth="false" hidden="false" outlineLevel="0" max="19" min="19" style="108" width="8.99"/>
    <col collapsed="false" customWidth="true" hidden="false" outlineLevel="0" max="20" min="20" style="108" width="11.9"/>
    <col collapsed="false" customWidth="false" hidden="false" outlineLevel="0" max="21" min="21" style="108" width="8.99"/>
    <col collapsed="false" customWidth="true" hidden="false" outlineLevel="0" max="22" min="22" style="108" width="11.9"/>
    <col collapsed="false" customWidth="false" hidden="false" outlineLevel="0" max="23" min="23" style="109" width="8.99"/>
    <col collapsed="false" customWidth="true" hidden="false" outlineLevel="0" max="24" min="24" style="108" width="11.9"/>
    <col collapsed="false" customWidth="false" hidden="false" outlineLevel="0" max="25" min="25" style="108" width="8.99"/>
    <col collapsed="false" customWidth="true" hidden="false" outlineLevel="0" max="26" min="26" style="108" width="11.9"/>
    <col collapsed="false" customWidth="false" hidden="false" outlineLevel="0" max="27" min="27" style="108" width="8.99"/>
    <col collapsed="false" customWidth="true" hidden="false" outlineLevel="0" max="28" min="28" style="108" width="11.63"/>
    <col collapsed="false" customWidth="true" hidden="false" outlineLevel="0" max="29" min="29" style="108" width="1.63"/>
    <col collapsed="false" customWidth="false" hidden="false" outlineLevel="0" max="257" min="30" style="108" width="8.99"/>
  </cols>
  <sheetData>
    <row r="1" customFormat="false" ht="13"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1"/>
    </row>
    <row r="2" customFormat="false" ht="14.5" hidden="false" customHeight="false" outlineLevel="0" collapsed="false">
      <c r="A2" s="112" t="s">
        <v>105</v>
      </c>
      <c r="B2" s="112"/>
      <c r="C2" s="112"/>
      <c r="D2" s="112"/>
      <c r="E2" s="112"/>
      <c r="F2" s="112"/>
      <c r="G2" s="112"/>
      <c r="H2" s="112"/>
      <c r="I2" s="112"/>
      <c r="J2" s="110"/>
      <c r="K2" s="110"/>
      <c r="L2" s="110"/>
      <c r="M2" s="110"/>
      <c r="N2" s="110"/>
      <c r="O2" s="110"/>
      <c r="P2" s="110"/>
      <c r="Q2" s="110"/>
      <c r="R2" s="110"/>
      <c r="S2" s="110"/>
      <c r="T2" s="110"/>
      <c r="U2" s="110"/>
      <c r="V2" s="110"/>
      <c r="W2" s="111"/>
    </row>
    <row r="3" customFormat="false" ht="13.5" hidden="false" customHeight="true" outlineLevel="0" collapsed="false">
      <c r="A3" s="113" t="s">
        <v>106</v>
      </c>
      <c r="B3" s="113"/>
      <c r="C3" s="113"/>
      <c r="D3" s="114" t="s">
        <v>107</v>
      </c>
      <c r="E3" s="115"/>
      <c r="F3" s="116" t="s">
        <v>108</v>
      </c>
      <c r="G3" s="115"/>
      <c r="H3" s="116" t="s">
        <v>109</v>
      </c>
      <c r="I3" s="115"/>
      <c r="J3" s="116" t="s">
        <v>110</v>
      </c>
      <c r="K3" s="115"/>
      <c r="L3" s="116" t="s">
        <v>111</v>
      </c>
      <c r="M3" s="115"/>
      <c r="N3" s="116" t="s">
        <v>112</v>
      </c>
      <c r="O3" s="115"/>
      <c r="P3" s="116" t="s">
        <v>113</v>
      </c>
      <c r="Q3" s="115"/>
      <c r="R3" s="116" t="s">
        <v>114</v>
      </c>
      <c r="S3" s="115"/>
      <c r="T3" s="117" t="s">
        <v>115</v>
      </c>
      <c r="U3" s="118"/>
      <c r="V3" s="117" t="s">
        <v>116</v>
      </c>
      <c r="W3" s="118"/>
      <c r="X3" s="117" t="s">
        <v>117</v>
      </c>
      <c r="Y3" s="118"/>
      <c r="Z3" s="119" t="s">
        <v>118</v>
      </c>
      <c r="AA3" s="118"/>
      <c r="AB3" s="120" t="s">
        <v>13</v>
      </c>
    </row>
    <row r="4" customFormat="false" ht="13.5" hidden="false" customHeight="true" outlineLevel="0" collapsed="false">
      <c r="A4" s="113"/>
      <c r="B4" s="113"/>
      <c r="C4" s="113"/>
      <c r="D4" s="114"/>
      <c r="E4" s="121" t="s">
        <v>119</v>
      </c>
      <c r="F4" s="116"/>
      <c r="G4" s="121" t="s">
        <v>119</v>
      </c>
      <c r="H4" s="116"/>
      <c r="I4" s="121" t="s">
        <v>119</v>
      </c>
      <c r="J4" s="116"/>
      <c r="K4" s="121" t="s">
        <v>119</v>
      </c>
      <c r="L4" s="116"/>
      <c r="M4" s="121" t="s">
        <v>119</v>
      </c>
      <c r="N4" s="116"/>
      <c r="O4" s="121" t="s">
        <v>119</v>
      </c>
      <c r="P4" s="116"/>
      <c r="Q4" s="121" t="s">
        <v>119</v>
      </c>
      <c r="R4" s="116"/>
      <c r="S4" s="121" t="s">
        <v>119</v>
      </c>
      <c r="T4" s="117"/>
      <c r="U4" s="122" t="s">
        <v>119</v>
      </c>
      <c r="V4" s="117"/>
      <c r="W4" s="122" t="s">
        <v>119</v>
      </c>
      <c r="X4" s="117"/>
      <c r="Y4" s="122" t="s">
        <v>119</v>
      </c>
      <c r="Z4" s="119"/>
      <c r="AA4" s="122" t="s">
        <v>119</v>
      </c>
      <c r="AB4" s="120"/>
    </row>
    <row r="5" customFormat="false" ht="13" hidden="false" customHeight="false" outlineLevel="0" collapsed="false">
      <c r="A5" s="113"/>
      <c r="B5" s="113"/>
      <c r="C5" s="113"/>
      <c r="D5" s="114"/>
      <c r="E5" s="121"/>
      <c r="F5" s="116"/>
      <c r="G5" s="121"/>
      <c r="H5" s="116"/>
      <c r="I5" s="121"/>
      <c r="J5" s="116"/>
      <c r="K5" s="121"/>
      <c r="L5" s="116"/>
      <c r="M5" s="121"/>
      <c r="N5" s="116"/>
      <c r="O5" s="121"/>
      <c r="P5" s="116"/>
      <c r="Q5" s="121"/>
      <c r="R5" s="116"/>
      <c r="S5" s="121"/>
      <c r="T5" s="117"/>
      <c r="U5" s="122"/>
      <c r="V5" s="117"/>
      <c r="W5" s="122"/>
      <c r="X5" s="117"/>
      <c r="Y5" s="122"/>
      <c r="Z5" s="119"/>
      <c r="AA5" s="122"/>
      <c r="AB5" s="120"/>
    </row>
    <row r="6" customFormat="false" ht="13.5" hidden="false" customHeight="false" outlineLevel="0" collapsed="false">
      <c r="A6" s="113"/>
      <c r="B6" s="113"/>
      <c r="C6" s="113"/>
      <c r="D6" s="114"/>
      <c r="E6" s="121"/>
      <c r="F6" s="116"/>
      <c r="G6" s="121"/>
      <c r="H6" s="116"/>
      <c r="I6" s="121"/>
      <c r="J6" s="116"/>
      <c r="K6" s="121"/>
      <c r="L6" s="116"/>
      <c r="M6" s="121"/>
      <c r="N6" s="116"/>
      <c r="O6" s="121"/>
      <c r="P6" s="116"/>
      <c r="Q6" s="121"/>
      <c r="R6" s="116"/>
      <c r="S6" s="121"/>
      <c r="T6" s="117"/>
      <c r="U6" s="122"/>
      <c r="V6" s="117"/>
      <c r="W6" s="122"/>
      <c r="X6" s="117"/>
      <c r="Y6" s="122"/>
      <c r="Z6" s="119"/>
      <c r="AA6" s="122"/>
      <c r="AB6" s="120"/>
      <c r="AC6" s="123"/>
    </row>
    <row r="7" customFormat="false" ht="13" hidden="false" customHeight="false" outlineLevel="0" collapsed="false">
      <c r="A7" s="124"/>
      <c r="B7" s="125" t="s">
        <v>58</v>
      </c>
      <c r="C7" s="126"/>
      <c r="D7" s="127" t="n">
        <v>2686</v>
      </c>
      <c r="E7" s="128" t="n">
        <v>0.213055224612241</v>
      </c>
      <c r="F7" s="129" t="n">
        <v>348306</v>
      </c>
      <c r="G7" s="128" t="n">
        <v>27.627852964926</v>
      </c>
      <c r="H7" s="129" t="n">
        <v>394295</v>
      </c>
      <c r="I7" s="128" t="n">
        <v>31.2757296308576</v>
      </c>
      <c r="J7" s="129" t="n">
        <v>241172</v>
      </c>
      <c r="K7" s="128" t="n">
        <v>19.1299160946327</v>
      </c>
      <c r="L7" s="129" t="n">
        <v>114203</v>
      </c>
      <c r="M7" s="128" t="n">
        <v>9.05865443648242</v>
      </c>
      <c r="N7" s="129" t="n">
        <v>74541</v>
      </c>
      <c r="O7" s="128" t="n">
        <v>5.91263942584552</v>
      </c>
      <c r="P7" s="129" t="n">
        <v>29246</v>
      </c>
      <c r="Q7" s="128" t="n">
        <v>2.31981128034609</v>
      </c>
      <c r="R7" s="129" t="n">
        <v>25469</v>
      </c>
      <c r="S7" s="128" t="n">
        <v>2.02021724335412</v>
      </c>
      <c r="T7" s="130" t="n">
        <v>22138</v>
      </c>
      <c r="U7" s="131" t="n">
        <v>1.75600020940648</v>
      </c>
      <c r="V7" s="130" t="n">
        <v>7231</v>
      </c>
      <c r="W7" s="131" t="n">
        <v>0.573567508998926</v>
      </c>
      <c r="X7" s="130" t="n">
        <v>1074</v>
      </c>
      <c r="Y7" s="132" t="n">
        <v>0.085190361591045</v>
      </c>
      <c r="Z7" s="130" t="n">
        <v>345</v>
      </c>
      <c r="AA7" s="131" t="n">
        <v>0.0273656189468441</v>
      </c>
      <c r="AB7" s="133" t="n">
        <v>1260706</v>
      </c>
      <c r="AC7" s="134"/>
      <c r="AD7" s="134"/>
      <c r="AE7" s="134"/>
      <c r="AF7" s="134"/>
      <c r="AG7" s="134"/>
      <c r="AH7" s="134"/>
      <c r="AI7" s="134"/>
      <c r="AJ7" s="134"/>
      <c r="AK7" s="134"/>
      <c r="AL7" s="134"/>
      <c r="AM7" s="134"/>
      <c r="AN7" s="134"/>
      <c r="AO7" s="134"/>
      <c r="AP7" s="134"/>
      <c r="AQ7" s="134"/>
      <c r="AR7" s="134"/>
      <c r="AS7" s="134"/>
      <c r="AT7" s="134"/>
    </row>
    <row r="8" customFormat="false" ht="13" hidden="false" customHeight="false" outlineLevel="0" collapsed="false">
      <c r="A8" s="135"/>
      <c r="B8" s="136" t="s">
        <v>59</v>
      </c>
      <c r="C8" s="137"/>
      <c r="D8" s="138" t="n">
        <v>784</v>
      </c>
      <c r="E8" s="139" t="n">
        <v>0.227217398360789</v>
      </c>
      <c r="F8" s="140" t="n">
        <v>101906</v>
      </c>
      <c r="G8" s="139" t="n">
        <v>29.5342043333604</v>
      </c>
      <c r="H8" s="140" t="n">
        <v>99901</v>
      </c>
      <c r="I8" s="139" t="n">
        <v>28.9531190225015</v>
      </c>
      <c r="J8" s="140" t="n">
        <v>64354</v>
      </c>
      <c r="K8" s="139" t="n">
        <v>18.6509546608549</v>
      </c>
      <c r="L8" s="140" t="n">
        <v>33275</v>
      </c>
      <c r="M8" s="139" t="n">
        <v>9.64369761537659</v>
      </c>
      <c r="N8" s="140" t="n">
        <v>22865</v>
      </c>
      <c r="O8" s="139" t="n">
        <v>6.62669108867275</v>
      </c>
      <c r="P8" s="140" t="n">
        <v>8015</v>
      </c>
      <c r="Q8" s="139" t="n">
        <v>2.32289215288485</v>
      </c>
      <c r="R8" s="140" t="n">
        <v>6689</v>
      </c>
      <c r="S8" s="139" t="n">
        <v>1.93859333882056</v>
      </c>
      <c r="T8" s="141" t="n">
        <v>5270</v>
      </c>
      <c r="U8" s="142" t="n">
        <v>1.52734144051193</v>
      </c>
      <c r="V8" s="141" t="n">
        <v>1659</v>
      </c>
      <c r="W8" s="142" t="n">
        <v>0.480808244745598</v>
      </c>
      <c r="X8" s="141" t="n">
        <v>255</v>
      </c>
      <c r="Y8" s="142" t="n">
        <v>0.0739036180892872</v>
      </c>
      <c r="Z8" s="143" t="n">
        <v>71</v>
      </c>
      <c r="AA8" s="142" t="n">
        <v>0.0205770858209388</v>
      </c>
      <c r="AB8" s="144" t="n">
        <v>345044</v>
      </c>
      <c r="AC8" s="134"/>
      <c r="AD8" s="134"/>
      <c r="AE8" s="134"/>
      <c r="AF8" s="134"/>
      <c r="AG8" s="134"/>
      <c r="AH8" s="134"/>
      <c r="AI8" s="134"/>
      <c r="AJ8" s="134"/>
      <c r="AK8" s="134"/>
      <c r="AL8" s="134"/>
      <c r="AM8" s="134"/>
      <c r="AN8" s="134"/>
      <c r="AO8" s="134"/>
      <c r="AP8" s="134"/>
      <c r="AQ8" s="134"/>
      <c r="AR8" s="134"/>
      <c r="AS8" s="134"/>
    </row>
    <row r="9" customFormat="false" ht="13" hidden="false" customHeight="false" outlineLevel="0" collapsed="false">
      <c r="A9" s="135"/>
      <c r="B9" s="136" t="s">
        <v>60</v>
      </c>
      <c r="C9" s="137"/>
      <c r="D9" s="138" t="n">
        <v>126</v>
      </c>
      <c r="E9" s="139" t="n">
        <v>0.161461870651101</v>
      </c>
      <c r="F9" s="140" t="n">
        <v>24976</v>
      </c>
      <c r="G9" s="139" t="n">
        <v>32.0053308046183</v>
      </c>
      <c r="H9" s="140" t="n">
        <v>24450</v>
      </c>
      <c r="I9" s="139" t="n">
        <v>31.3312915668209</v>
      </c>
      <c r="J9" s="140" t="n">
        <v>14378</v>
      </c>
      <c r="K9" s="139" t="n">
        <v>18.4245934620757</v>
      </c>
      <c r="L9" s="140" t="n">
        <v>6760</v>
      </c>
      <c r="M9" s="139" t="n">
        <v>8.66255750477338</v>
      </c>
      <c r="N9" s="140" t="n">
        <v>3959</v>
      </c>
      <c r="O9" s="139" t="n">
        <v>5.07323449133104</v>
      </c>
      <c r="P9" s="140" t="n">
        <v>1289</v>
      </c>
      <c r="Q9" s="139" t="n">
        <v>1.65178056562912</v>
      </c>
      <c r="R9" s="140" t="n">
        <v>1018</v>
      </c>
      <c r="S9" s="139" t="n">
        <v>1.30450939938747</v>
      </c>
      <c r="T9" s="141" t="n">
        <v>789</v>
      </c>
      <c r="U9" s="142" t="n">
        <v>1.01105885669618</v>
      </c>
      <c r="V9" s="141" t="n">
        <v>239</v>
      </c>
      <c r="W9" s="142" t="n">
        <v>0.306264976869946</v>
      </c>
      <c r="X9" s="141" t="n">
        <v>41</v>
      </c>
      <c r="Y9" s="142" t="n">
        <v>0.0525391801325013</v>
      </c>
      <c r="Z9" s="143" t="n">
        <v>12</v>
      </c>
      <c r="AA9" s="142" t="n">
        <v>0.0153773210143906</v>
      </c>
      <c r="AB9" s="144" t="n">
        <v>78037</v>
      </c>
      <c r="AC9" s="134"/>
      <c r="AD9" s="134"/>
      <c r="AE9" s="134"/>
      <c r="AF9" s="134"/>
      <c r="AG9" s="134"/>
      <c r="AH9" s="134"/>
      <c r="AI9" s="134"/>
      <c r="AJ9" s="134"/>
      <c r="AK9" s="134"/>
      <c r="AL9" s="134"/>
      <c r="AM9" s="134"/>
      <c r="AN9" s="134"/>
      <c r="AO9" s="134"/>
      <c r="AP9" s="134"/>
      <c r="AQ9" s="134"/>
      <c r="AR9" s="134"/>
      <c r="AS9" s="134"/>
    </row>
    <row r="10" customFormat="false" ht="13" hidden="false" customHeight="false" outlineLevel="0" collapsed="false">
      <c r="A10" s="135"/>
      <c r="B10" s="136" t="s">
        <v>61</v>
      </c>
      <c r="C10" s="137"/>
      <c r="D10" s="138" t="n">
        <v>458</v>
      </c>
      <c r="E10" s="139" t="n">
        <v>0.256057607370881</v>
      </c>
      <c r="F10" s="140" t="n">
        <v>47728</v>
      </c>
      <c r="G10" s="139" t="n">
        <v>26.6836626301253</v>
      </c>
      <c r="H10" s="140" t="n">
        <v>47503</v>
      </c>
      <c r="I10" s="139" t="n">
        <v>26.5578701374213</v>
      </c>
      <c r="J10" s="140" t="n">
        <v>30649</v>
      </c>
      <c r="K10" s="139" t="n">
        <v>17.135173817271</v>
      </c>
      <c r="L10" s="140" t="n">
        <v>17466</v>
      </c>
      <c r="M10" s="139" t="n">
        <v>9.76485190030526</v>
      </c>
      <c r="N10" s="140" t="n">
        <v>14002</v>
      </c>
      <c r="O10" s="139" t="n">
        <v>7.82820659040846</v>
      </c>
      <c r="P10" s="140" t="n">
        <v>6838</v>
      </c>
      <c r="Q10" s="139" t="n">
        <v>3.82297362271197</v>
      </c>
      <c r="R10" s="140" t="n">
        <v>6727</v>
      </c>
      <c r="S10" s="139" t="n">
        <v>3.76091599297798</v>
      </c>
      <c r="T10" s="141" t="n">
        <v>5471</v>
      </c>
      <c r="U10" s="142" t="n">
        <v>3.05871434481679</v>
      </c>
      <c r="V10" s="141" t="n">
        <v>1669</v>
      </c>
      <c r="W10" s="142" t="n">
        <v>0.933100756991267</v>
      </c>
      <c r="X10" s="141" t="n">
        <v>264</v>
      </c>
      <c r="Y10" s="142" t="n">
        <v>0.147596524772735</v>
      </c>
      <c r="Z10" s="143" t="n">
        <v>91</v>
      </c>
      <c r="AA10" s="142" t="n">
        <v>0.0508760748269654</v>
      </c>
      <c r="AB10" s="144" t="n">
        <v>178866</v>
      </c>
      <c r="AC10" s="134"/>
      <c r="AD10" s="134"/>
      <c r="AE10" s="134"/>
      <c r="AF10" s="134"/>
      <c r="AG10" s="134"/>
      <c r="AH10" s="134"/>
      <c r="AI10" s="134"/>
      <c r="AJ10" s="134"/>
      <c r="AK10" s="134"/>
      <c r="AL10" s="134"/>
      <c r="AM10" s="134"/>
      <c r="AN10" s="134"/>
      <c r="AO10" s="134"/>
      <c r="AP10" s="134"/>
      <c r="AQ10" s="134"/>
      <c r="AR10" s="134"/>
      <c r="AS10" s="134"/>
    </row>
    <row r="11" customFormat="false" ht="13" hidden="false" customHeight="false" outlineLevel="0" collapsed="false">
      <c r="A11" s="135"/>
      <c r="B11" s="136" t="s">
        <v>62</v>
      </c>
      <c r="C11" s="137"/>
      <c r="D11" s="138" t="n">
        <v>123</v>
      </c>
      <c r="E11" s="139" t="n">
        <v>0.267153189548446</v>
      </c>
      <c r="F11" s="140" t="n">
        <v>12800</v>
      </c>
      <c r="G11" s="139" t="n">
        <v>27.8013075302448</v>
      </c>
      <c r="H11" s="140" t="n">
        <v>12652</v>
      </c>
      <c r="I11" s="139" t="n">
        <v>27.4798549119263</v>
      </c>
      <c r="J11" s="140" t="n">
        <v>8133</v>
      </c>
      <c r="K11" s="139" t="n">
        <v>17.6646901674594</v>
      </c>
      <c r="L11" s="140" t="n">
        <v>4546</v>
      </c>
      <c r="M11" s="139" t="n">
        <v>9.8738081275385</v>
      </c>
      <c r="N11" s="140" t="n">
        <v>3557</v>
      </c>
      <c r="O11" s="139" t="n">
        <v>7.72572272539693</v>
      </c>
      <c r="P11" s="140" t="n">
        <v>1607</v>
      </c>
      <c r="Q11" s="139" t="n">
        <v>3.4903672813362</v>
      </c>
      <c r="R11" s="140" t="n">
        <v>1357</v>
      </c>
      <c r="S11" s="139" t="n">
        <v>2.94737299363611</v>
      </c>
      <c r="T11" s="141" t="n">
        <v>959</v>
      </c>
      <c r="U11" s="142" t="n">
        <v>2.08292608761756</v>
      </c>
      <c r="V11" s="141" t="n">
        <v>259</v>
      </c>
      <c r="W11" s="142" t="n">
        <v>0.562542082057297</v>
      </c>
      <c r="X11" s="141" t="n">
        <v>38</v>
      </c>
      <c r="Y11" s="142" t="n">
        <v>0.0825351317304142</v>
      </c>
      <c r="Z11" s="143" t="n">
        <v>10</v>
      </c>
      <c r="AA11" s="142" t="n">
        <v>0.0217197715080037</v>
      </c>
      <c r="AB11" s="144" t="n">
        <v>46041</v>
      </c>
      <c r="AC11" s="134"/>
      <c r="AD11" s="134"/>
      <c r="AE11" s="134"/>
      <c r="AF11" s="134"/>
      <c r="AG11" s="134"/>
      <c r="AH11" s="134"/>
      <c r="AI11" s="134"/>
      <c r="AJ11" s="134"/>
      <c r="AK11" s="134"/>
      <c r="AL11" s="134"/>
      <c r="AM11" s="134"/>
      <c r="AN11" s="134"/>
      <c r="AO11" s="134"/>
      <c r="AP11" s="134"/>
      <c r="AQ11" s="134"/>
      <c r="AR11" s="134"/>
      <c r="AS11" s="134"/>
    </row>
    <row r="12" customFormat="false" ht="13" hidden="false" customHeight="false" outlineLevel="0" collapsed="false">
      <c r="A12" s="135"/>
      <c r="B12" s="136" t="s">
        <v>63</v>
      </c>
      <c r="C12" s="137"/>
      <c r="D12" s="138" t="n">
        <v>370</v>
      </c>
      <c r="E12" s="139" t="n">
        <v>0.208929771363069</v>
      </c>
      <c r="F12" s="140" t="n">
        <v>43433</v>
      </c>
      <c r="G12" s="139" t="n">
        <v>24.5255317827356</v>
      </c>
      <c r="H12" s="140" t="n">
        <v>45161</v>
      </c>
      <c r="I12" s="139" t="n">
        <v>25.5012902825069</v>
      </c>
      <c r="J12" s="140" t="n">
        <v>32355</v>
      </c>
      <c r="K12" s="139" t="n">
        <v>18.2700614931138</v>
      </c>
      <c r="L12" s="140" t="n">
        <v>18950</v>
      </c>
      <c r="M12" s="139" t="n">
        <v>10.7005923441356</v>
      </c>
      <c r="N12" s="140" t="n">
        <v>15836</v>
      </c>
      <c r="O12" s="139" t="n">
        <v>8.94219421433936</v>
      </c>
      <c r="P12" s="140" t="n">
        <v>7414</v>
      </c>
      <c r="Q12" s="139" t="n">
        <v>4.18650087806971</v>
      </c>
      <c r="R12" s="140" t="n">
        <v>6828</v>
      </c>
      <c r="S12" s="139" t="n">
        <v>3.85560129423523</v>
      </c>
      <c r="T12" s="141" t="n">
        <v>5035</v>
      </c>
      <c r="U12" s="142" t="n">
        <v>2.84313891571095</v>
      </c>
      <c r="V12" s="141" t="n">
        <v>1434</v>
      </c>
      <c r="W12" s="142" t="n">
        <v>0.809744032796327</v>
      </c>
      <c r="X12" s="141" t="n">
        <v>199</v>
      </c>
      <c r="Y12" s="142" t="n">
        <v>0.112370336489867</v>
      </c>
      <c r="Z12" s="143" t="n">
        <v>78</v>
      </c>
      <c r="AA12" s="142" t="n">
        <v>0.0440446545035659</v>
      </c>
      <c r="AB12" s="144" t="n">
        <v>177093</v>
      </c>
      <c r="AC12" s="134"/>
      <c r="AD12" s="134"/>
      <c r="AE12" s="134"/>
      <c r="AF12" s="134"/>
      <c r="AG12" s="134"/>
      <c r="AH12" s="134"/>
      <c r="AI12" s="134"/>
      <c r="AJ12" s="134"/>
      <c r="AK12" s="134"/>
      <c r="AL12" s="134"/>
      <c r="AM12" s="134"/>
      <c r="AN12" s="134"/>
      <c r="AO12" s="134"/>
      <c r="AP12" s="134"/>
      <c r="AQ12" s="134"/>
      <c r="AR12" s="134"/>
      <c r="AS12" s="134"/>
    </row>
    <row r="13" customFormat="false" ht="13" hidden="false" customHeight="false" outlineLevel="0" collapsed="false">
      <c r="A13" s="135"/>
      <c r="B13" s="136" t="s">
        <v>64</v>
      </c>
      <c r="C13" s="137"/>
      <c r="D13" s="138" t="n">
        <v>54</v>
      </c>
      <c r="E13" s="139" t="n">
        <v>0.170745589072282</v>
      </c>
      <c r="F13" s="140" t="n">
        <v>9516</v>
      </c>
      <c r="G13" s="139" t="n">
        <v>30.08916714096</v>
      </c>
      <c r="H13" s="140" t="n">
        <v>9455</v>
      </c>
      <c r="I13" s="139" t="n">
        <v>29.8962878644154</v>
      </c>
      <c r="J13" s="140" t="n">
        <v>6105</v>
      </c>
      <c r="K13" s="139" t="n">
        <v>19.3037374312275</v>
      </c>
      <c r="L13" s="140" t="n">
        <v>2899</v>
      </c>
      <c r="M13" s="139" t="n">
        <v>9.16650856889901</v>
      </c>
      <c r="N13" s="140" t="n">
        <v>1973</v>
      </c>
      <c r="O13" s="139" t="n">
        <v>6.23853791184469</v>
      </c>
      <c r="P13" s="140" t="n">
        <v>641</v>
      </c>
      <c r="Q13" s="139" t="n">
        <v>2.02681338139506</v>
      </c>
      <c r="R13" s="140" t="n">
        <v>507</v>
      </c>
      <c r="S13" s="139" t="n">
        <v>1.60311136406754</v>
      </c>
      <c r="T13" s="141" t="n">
        <v>353</v>
      </c>
      <c r="U13" s="142" t="n">
        <v>1.11617023967622</v>
      </c>
      <c r="V13" s="141" t="n">
        <v>105</v>
      </c>
      <c r="W13" s="142" t="n">
        <v>0.332005312084993</v>
      </c>
      <c r="X13" s="141" t="n">
        <v>16</v>
      </c>
      <c r="Y13" s="142" t="n">
        <v>0.0505912856510466</v>
      </c>
      <c r="Z13" s="143" t="n">
        <v>2</v>
      </c>
      <c r="AA13" s="142" t="n">
        <v>0.00632391070638083</v>
      </c>
      <c r="AB13" s="144" t="n">
        <v>31626</v>
      </c>
      <c r="AC13" s="134"/>
      <c r="AD13" s="134"/>
      <c r="AE13" s="134"/>
      <c r="AF13" s="134"/>
      <c r="AG13" s="134"/>
      <c r="AH13" s="134"/>
      <c r="AI13" s="134"/>
      <c r="AJ13" s="134"/>
      <c r="AK13" s="134"/>
      <c r="AL13" s="134"/>
      <c r="AM13" s="134"/>
      <c r="AN13" s="134"/>
      <c r="AO13" s="134"/>
      <c r="AP13" s="134"/>
      <c r="AQ13" s="134"/>
      <c r="AR13" s="134"/>
      <c r="AS13" s="134"/>
    </row>
    <row r="14" customFormat="false" ht="13" hidden="false" customHeight="false" outlineLevel="0" collapsed="false">
      <c r="A14" s="135"/>
      <c r="B14" s="136" t="s">
        <v>65</v>
      </c>
      <c r="C14" s="137"/>
      <c r="D14" s="138" t="n">
        <v>356</v>
      </c>
      <c r="E14" s="139" t="n">
        <v>0.232618923157344</v>
      </c>
      <c r="F14" s="140" t="n">
        <v>44925</v>
      </c>
      <c r="G14" s="139" t="n">
        <v>29.3550705697857</v>
      </c>
      <c r="H14" s="140" t="n">
        <v>42779</v>
      </c>
      <c r="I14" s="139" t="n">
        <v>27.9528227914271</v>
      </c>
      <c r="J14" s="140" t="n">
        <v>27980</v>
      </c>
      <c r="K14" s="139" t="n">
        <v>18.282801881861</v>
      </c>
      <c r="L14" s="140" t="n">
        <v>14867</v>
      </c>
      <c r="M14" s="139" t="n">
        <v>9.71445373758495</v>
      </c>
      <c r="N14" s="140" t="n">
        <v>10733</v>
      </c>
      <c r="O14" s="139" t="n">
        <v>7.01319916361735</v>
      </c>
      <c r="P14" s="140" t="n">
        <v>4291</v>
      </c>
      <c r="Q14" s="139" t="n">
        <v>2.80384213277575</v>
      </c>
      <c r="R14" s="140" t="n">
        <v>3722</v>
      </c>
      <c r="S14" s="139" t="n">
        <v>2.43204391008887</v>
      </c>
      <c r="T14" s="141" t="n">
        <v>2540</v>
      </c>
      <c r="U14" s="142" t="n">
        <v>1.65969681129117</v>
      </c>
      <c r="V14" s="141" t="n">
        <v>734</v>
      </c>
      <c r="W14" s="142" t="n">
        <v>0.47961317302666</v>
      </c>
      <c r="X14" s="141" t="n">
        <v>86</v>
      </c>
      <c r="Y14" s="142" t="n">
        <v>0.0561944589649765</v>
      </c>
      <c r="Z14" s="143" t="n">
        <v>27</v>
      </c>
      <c r="AA14" s="142" t="n">
        <v>0.0176424464192368</v>
      </c>
      <c r="AB14" s="144" t="n">
        <v>153040</v>
      </c>
      <c r="AC14" s="134"/>
      <c r="AD14" s="134"/>
      <c r="AE14" s="134"/>
      <c r="AF14" s="134"/>
      <c r="AG14" s="134"/>
      <c r="AH14" s="134"/>
      <c r="AI14" s="134"/>
      <c r="AJ14" s="134"/>
      <c r="AK14" s="134"/>
      <c r="AL14" s="134"/>
      <c r="AM14" s="134"/>
      <c r="AN14" s="134"/>
      <c r="AO14" s="134"/>
      <c r="AP14" s="134"/>
      <c r="AQ14" s="134"/>
      <c r="AR14" s="134"/>
      <c r="AS14" s="134"/>
    </row>
    <row r="15" customFormat="false" ht="13" hidden="false" customHeight="false" outlineLevel="0" collapsed="false">
      <c r="A15" s="135"/>
      <c r="B15" s="136" t="s">
        <v>66</v>
      </c>
      <c r="C15" s="137"/>
      <c r="D15" s="138" t="n">
        <v>61</v>
      </c>
      <c r="E15" s="139" t="n">
        <v>0.177578527553783</v>
      </c>
      <c r="F15" s="140" t="n">
        <v>10995</v>
      </c>
      <c r="G15" s="139" t="n">
        <v>32.0078018107188</v>
      </c>
      <c r="H15" s="140" t="n">
        <v>10657</v>
      </c>
      <c r="I15" s="139" t="n">
        <v>31.0238421006667</v>
      </c>
      <c r="J15" s="140" t="n">
        <v>6344</v>
      </c>
      <c r="K15" s="139" t="n">
        <v>18.4681668655934</v>
      </c>
      <c r="L15" s="140" t="n">
        <v>2928</v>
      </c>
      <c r="M15" s="139" t="n">
        <v>8.52376932258158</v>
      </c>
      <c r="N15" s="140" t="n">
        <v>1872</v>
      </c>
      <c r="O15" s="139" t="n">
        <v>5.44962300951937</v>
      </c>
      <c r="P15" s="140" t="n">
        <v>621</v>
      </c>
      <c r="Q15" s="139" t="n">
        <v>1.80780763296556</v>
      </c>
      <c r="R15" s="140" t="n">
        <v>453</v>
      </c>
      <c r="S15" s="139" t="n">
        <v>1.31873890134203</v>
      </c>
      <c r="T15" s="141" t="n">
        <v>306</v>
      </c>
      <c r="U15" s="142" t="n">
        <v>0.890803761171436</v>
      </c>
      <c r="V15" s="141" t="n">
        <v>101</v>
      </c>
      <c r="W15" s="142" t="n">
        <v>0.294023463654624</v>
      </c>
      <c r="X15" s="141" t="n">
        <v>10</v>
      </c>
      <c r="Y15" s="142" t="n">
        <v>0.0291112340252103</v>
      </c>
      <c r="Z15" s="143" t="n">
        <v>3</v>
      </c>
      <c r="AA15" s="142" t="n">
        <v>0.0087333702075631</v>
      </c>
      <c r="AB15" s="144" t="n">
        <v>34351</v>
      </c>
      <c r="AC15" s="134"/>
      <c r="AD15" s="134"/>
      <c r="AE15" s="134"/>
      <c r="AF15" s="134"/>
      <c r="AG15" s="134"/>
      <c r="AH15" s="134"/>
      <c r="AI15" s="134"/>
      <c r="AJ15" s="134"/>
      <c r="AK15" s="134"/>
      <c r="AL15" s="134"/>
      <c r="AM15" s="134"/>
      <c r="AN15" s="134"/>
      <c r="AO15" s="134"/>
      <c r="AP15" s="134"/>
      <c r="AQ15" s="134"/>
      <c r="AR15" s="134"/>
      <c r="AS15" s="134"/>
    </row>
    <row r="16" customFormat="false" ht="13" hidden="false" customHeight="false" outlineLevel="0" collapsed="false">
      <c r="A16" s="135"/>
      <c r="B16" s="136" t="s">
        <v>67</v>
      </c>
      <c r="C16" s="137"/>
      <c r="D16" s="138" t="n">
        <v>116</v>
      </c>
      <c r="E16" s="139" t="n">
        <v>0.188036958988491</v>
      </c>
      <c r="F16" s="140" t="n">
        <v>18690</v>
      </c>
      <c r="G16" s="139" t="n">
        <v>30.296644512887</v>
      </c>
      <c r="H16" s="140" t="n">
        <v>19269</v>
      </c>
      <c r="I16" s="139" t="n">
        <v>31.2352082995623</v>
      </c>
      <c r="J16" s="140" t="n">
        <v>11588</v>
      </c>
      <c r="K16" s="139" t="n">
        <v>18.7842437996434</v>
      </c>
      <c r="L16" s="140" t="n">
        <v>5456</v>
      </c>
      <c r="M16" s="139" t="n">
        <v>8.84422110552764</v>
      </c>
      <c r="N16" s="140" t="n">
        <v>3553</v>
      </c>
      <c r="O16" s="139" t="n">
        <v>5.7594423731561</v>
      </c>
      <c r="P16" s="140" t="n">
        <v>1227</v>
      </c>
      <c r="Q16" s="139" t="n">
        <v>1.98897714378343</v>
      </c>
      <c r="R16" s="140" t="n">
        <v>896</v>
      </c>
      <c r="S16" s="139" t="n">
        <v>1.45242340735938</v>
      </c>
      <c r="T16" s="141" t="n">
        <v>646</v>
      </c>
      <c r="U16" s="142" t="n">
        <v>1.04717134057384</v>
      </c>
      <c r="V16" s="141" t="n">
        <v>218</v>
      </c>
      <c r="W16" s="142" t="n">
        <v>0.353379802236991</v>
      </c>
      <c r="X16" s="141" t="n">
        <v>24</v>
      </c>
      <c r="Y16" s="142" t="n">
        <v>0.0389041984114119</v>
      </c>
      <c r="Z16" s="143" t="n">
        <v>7</v>
      </c>
      <c r="AA16" s="142" t="n">
        <v>0.0113470578699951</v>
      </c>
      <c r="AB16" s="144" t="n">
        <v>61690</v>
      </c>
      <c r="AC16" s="134"/>
      <c r="AD16" s="134"/>
      <c r="AE16" s="134"/>
      <c r="AF16" s="134"/>
      <c r="AG16" s="134"/>
      <c r="AH16" s="134"/>
      <c r="AI16" s="134"/>
      <c r="AJ16" s="134"/>
      <c r="AK16" s="134"/>
      <c r="AL16" s="134"/>
      <c r="AM16" s="134"/>
      <c r="AN16" s="134"/>
      <c r="AO16" s="134"/>
      <c r="AP16" s="134"/>
      <c r="AQ16" s="134"/>
      <c r="AR16" s="134"/>
      <c r="AS16" s="134"/>
    </row>
    <row r="17" customFormat="false" ht="13" hidden="false" customHeight="false" outlineLevel="0" collapsed="false">
      <c r="A17" s="135"/>
      <c r="B17" s="136" t="s">
        <v>68</v>
      </c>
      <c r="C17" s="137"/>
      <c r="D17" s="138" t="n">
        <v>344</v>
      </c>
      <c r="E17" s="139" t="n">
        <v>0.202439871238826</v>
      </c>
      <c r="F17" s="140" t="n">
        <v>50287</v>
      </c>
      <c r="G17" s="139" t="n">
        <v>29.5932959447292</v>
      </c>
      <c r="H17" s="140" t="n">
        <v>48411</v>
      </c>
      <c r="I17" s="139" t="n">
        <v>28.4892924608803</v>
      </c>
      <c r="J17" s="140" t="n">
        <v>30781</v>
      </c>
      <c r="K17" s="139" t="n">
        <v>18.1142490598904</v>
      </c>
      <c r="L17" s="140" t="n">
        <v>16858</v>
      </c>
      <c r="M17" s="139" t="n">
        <v>9.92073066669805</v>
      </c>
      <c r="N17" s="140" t="n">
        <v>12220</v>
      </c>
      <c r="O17" s="139" t="n">
        <v>7.19132333296062</v>
      </c>
      <c r="P17" s="140" t="n">
        <v>4276</v>
      </c>
      <c r="Q17" s="139" t="n">
        <v>2.51637467853843</v>
      </c>
      <c r="R17" s="140" t="n">
        <v>3568</v>
      </c>
      <c r="S17" s="139" t="n">
        <v>2.09972517610503</v>
      </c>
      <c r="T17" s="141" t="n">
        <v>2422</v>
      </c>
      <c r="U17" s="142" t="n">
        <v>1.4253179306408</v>
      </c>
      <c r="V17" s="141" t="n">
        <v>645</v>
      </c>
      <c r="W17" s="142" t="n">
        <v>0.379574758572799</v>
      </c>
      <c r="X17" s="141" t="n">
        <v>99</v>
      </c>
      <c r="Y17" s="142" t="n">
        <v>0.0582603117809412</v>
      </c>
      <c r="Z17" s="143" t="n">
        <v>16</v>
      </c>
      <c r="AA17" s="142" t="n">
        <v>0.00941580796459656</v>
      </c>
      <c r="AB17" s="144" t="n">
        <v>169927</v>
      </c>
      <c r="AC17" s="134"/>
      <c r="AD17" s="134"/>
      <c r="AE17" s="134"/>
      <c r="AF17" s="134"/>
      <c r="AG17" s="134"/>
      <c r="AH17" s="134"/>
      <c r="AI17" s="134"/>
      <c r="AJ17" s="134"/>
      <c r="AK17" s="134"/>
      <c r="AL17" s="134"/>
      <c r="AM17" s="134"/>
      <c r="AN17" s="134"/>
      <c r="AO17" s="134"/>
      <c r="AP17" s="134"/>
      <c r="AQ17" s="134"/>
      <c r="AR17" s="134"/>
      <c r="AS17" s="134"/>
    </row>
    <row r="18" customFormat="false" ht="13" hidden="false" customHeight="false" outlineLevel="0" collapsed="false">
      <c r="A18" s="135"/>
      <c r="B18" s="136" t="s">
        <v>69</v>
      </c>
      <c r="C18" s="137"/>
      <c r="D18" s="138" t="n">
        <v>294</v>
      </c>
      <c r="E18" s="139" t="n">
        <v>0.224204987417067</v>
      </c>
      <c r="F18" s="140" t="n">
        <v>35034</v>
      </c>
      <c r="G18" s="139" t="n">
        <v>26.7169983985358</v>
      </c>
      <c r="H18" s="140" t="n">
        <v>35825</v>
      </c>
      <c r="I18" s="139" t="n">
        <v>27.3202165789674</v>
      </c>
      <c r="J18" s="140" t="n">
        <v>24556</v>
      </c>
      <c r="K18" s="139" t="n">
        <v>18.7264546633112</v>
      </c>
      <c r="L18" s="140" t="n">
        <v>13305</v>
      </c>
      <c r="M18" s="139" t="n">
        <v>10.1464195836193</v>
      </c>
      <c r="N18" s="140" t="n">
        <v>10502</v>
      </c>
      <c r="O18" s="139" t="n">
        <v>8.008846183177</v>
      </c>
      <c r="P18" s="140" t="n">
        <v>4380</v>
      </c>
      <c r="Q18" s="139" t="n">
        <v>3.34019675131549</v>
      </c>
      <c r="R18" s="140" t="n">
        <v>3945</v>
      </c>
      <c r="S18" s="139" t="n">
        <v>3.00846488217799</v>
      </c>
      <c r="T18" s="141" t="n">
        <v>2562</v>
      </c>
      <c r="U18" s="142" t="n">
        <v>1.95378631892016</v>
      </c>
      <c r="V18" s="141" t="n">
        <v>640</v>
      </c>
      <c r="W18" s="142" t="n">
        <v>0.48806527873103</v>
      </c>
      <c r="X18" s="141" t="n">
        <v>69</v>
      </c>
      <c r="Y18" s="142" t="n">
        <v>0.0526195378631892</v>
      </c>
      <c r="Z18" s="143" t="n">
        <v>18</v>
      </c>
      <c r="AA18" s="142" t="n">
        <v>0.0137268359643102</v>
      </c>
      <c r="AB18" s="144" t="n">
        <v>131130</v>
      </c>
      <c r="AC18" s="134"/>
      <c r="AD18" s="134"/>
      <c r="AE18" s="134"/>
      <c r="AF18" s="134"/>
      <c r="AG18" s="134"/>
      <c r="AH18" s="134"/>
      <c r="AI18" s="134"/>
      <c r="AJ18" s="134"/>
      <c r="AK18" s="134"/>
      <c r="AL18" s="134"/>
      <c r="AM18" s="134"/>
      <c r="AN18" s="134"/>
      <c r="AO18" s="134"/>
      <c r="AP18" s="134"/>
      <c r="AQ18" s="134"/>
      <c r="AR18" s="134"/>
      <c r="AS18" s="134"/>
    </row>
    <row r="19" customFormat="false" ht="13" hidden="false" customHeight="false" outlineLevel="0" collapsed="false">
      <c r="A19" s="135"/>
      <c r="B19" s="136" t="s">
        <v>70</v>
      </c>
      <c r="C19" s="137"/>
      <c r="D19" s="138" t="n">
        <v>218</v>
      </c>
      <c r="E19" s="139" t="n">
        <v>0.197649960107347</v>
      </c>
      <c r="F19" s="140" t="n">
        <v>33449</v>
      </c>
      <c r="G19" s="139" t="n">
        <v>30.3265757597737</v>
      </c>
      <c r="H19" s="140" t="n">
        <v>33563</v>
      </c>
      <c r="I19" s="139" t="n">
        <v>30.4299339957931</v>
      </c>
      <c r="J19" s="140" t="n">
        <v>20482</v>
      </c>
      <c r="K19" s="139" t="n">
        <v>18.5700297381591</v>
      </c>
      <c r="L19" s="140" t="n">
        <v>10025</v>
      </c>
      <c r="M19" s="139" t="n">
        <v>9.08917821135853</v>
      </c>
      <c r="N19" s="140" t="n">
        <v>6351</v>
      </c>
      <c r="O19" s="139" t="n">
        <v>5.75814172771451</v>
      </c>
      <c r="P19" s="140" t="n">
        <v>2199</v>
      </c>
      <c r="Q19" s="139" t="n">
        <v>1.99372597374338</v>
      </c>
      <c r="R19" s="140" t="n">
        <v>1918</v>
      </c>
      <c r="S19" s="139" t="n">
        <v>1.7389569884674</v>
      </c>
      <c r="T19" s="141" t="n">
        <v>1489</v>
      </c>
      <c r="U19" s="142" t="n">
        <v>1.35000362660477</v>
      </c>
      <c r="V19" s="141" t="n">
        <v>499</v>
      </c>
      <c r="W19" s="142" t="n">
        <v>0.452418945383332</v>
      </c>
      <c r="X19" s="141" t="n">
        <v>83</v>
      </c>
      <c r="Y19" s="142" t="n">
        <v>0.0752520490316965</v>
      </c>
      <c r="Z19" s="143" t="n">
        <v>20</v>
      </c>
      <c r="AA19" s="142" t="n">
        <v>0.0181330238630594</v>
      </c>
      <c r="AB19" s="144" t="n">
        <v>110296</v>
      </c>
      <c r="AC19" s="134"/>
      <c r="AD19" s="134"/>
      <c r="AE19" s="134"/>
      <c r="AF19" s="134"/>
      <c r="AG19" s="134"/>
      <c r="AH19" s="134"/>
      <c r="AI19" s="134"/>
      <c r="AJ19" s="134"/>
      <c r="AK19" s="134"/>
      <c r="AL19" s="134"/>
      <c r="AM19" s="134"/>
      <c r="AN19" s="134"/>
      <c r="AO19" s="134"/>
      <c r="AP19" s="134"/>
      <c r="AQ19" s="134"/>
      <c r="AR19" s="134"/>
      <c r="AS19" s="134"/>
    </row>
    <row r="20" customFormat="false" ht="13" hidden="false" customHeight="false" outlineLevel="0" collapsed="false">
      <c r="A20" s="135"/>
      <c r="B20" s="136" t="s">
        <v>71</v>
      </c>
      <c r="C20" s="137"/>
      <c r="D20" s="138" t="n">
        <v>99</v>
      </c>
      <c r="E20" s="139" t="n">
        <v>0.229789011907249</v>
      </c>
      <c r="F20" s="140" t="n">
        <v>13322</v>
      </c>
      <c r="G20" s="139" t="n">
        <v>30.9217092588724</v>
      </c>
      <c r="H20" s="140" t="n">
        <v>13511</v>
      </c>
      <c r="I20" s="139" t="n">
        <v>31.3603973725135</v>
      </c>
      <c r="J20" s="140" t="n">
        <v>7916</v>
      </c>
      <c r="K20" s="139" t="n">
        <v>18.3738365480584</v>
      </c>
      <c r="L20" s="140" t="n">
        <v>3735</v>
      </c>
      <c r="M20" s="139" t="n">
        <v>8.6693127219553</v>
      </c>
      <c r="N20" s="140" t="n">
        <v>2414</v>
      </c>
      <c r="O20" s="139" t="n">
        <v>5.60313812872827</v>
      </c>
      <c r="P20" s="140" t="n">
        <v>812</v>
      </c>
      <c r="Q20" s="139" t="n">
        <v>1.88473411786552</v>
      </c>
      <c r="R20" s="140" t="n">
        <v>637</v>
      </c>
      <c r="S20" s="139" t="n">
        <v>1.47854142004967</v>
      </c>
      <c r="T20" s="141" t="n">
        <v>469</v>
      </c>
      <c r="U20" s="142" t="n">
        <v>1.08859643014646</v>
      </c>
      <c r="V20" s="141" t="n">
        <v>151</v>
      </c>
      <c r="W20" s="142" t="n">
        <v>0.350486270686814</v>
      </c>
      <c r="X20" s="141" t="n">
        <v>13</v>
      </c>
      <c r="Y20" s="142" t="n">
        <v>0.0301743146948913</v>
      </c>
      <c r="Z20" s="143" t="n">
        <v>4</v>
      </c>
      <c r="AA20" s="142" t="n">
        <v>0.009284404521505</v>
      </c>
      <c r="AB20" s="144" t="n">
        <v>43083</v>
      </c>
      <c r="AC20" s="134"/>
      <c r="AD20" s="134"/>
      <c r="AE20" s="134"/>
      <c r="AF20" s="134"/>
      <c r="AG20" s="134"/>
      <c r="AH20" s="134"/>
      <c r="AI20" s="134"/>
      <c r="AJ20" s="134"/>
      <c r="AK20" s="134"/>
      <c r="AL20" s="134"/>
      <c r="AM20" s="134"/>
      <c r="AN20" s="134"/>
      <c r="AO20" s="134"/>
      <c r="AP20" s="134"/>
      <c r="AQ20" s="134"/>
      <c r="AR20" s="134"/>
      <c r="AS20" s="134"/>
    </row>
    <row r="21" customFormat="false" ht="13" hidden="false" customHeight="false" outlineLevel="0" collapsed="false">
      <c r="A21" s="135"/>
      <c r="B21" s="136" t="s">
        <v>72</v>
      </c>
      <c r="C21" s="137"/>
      <c r="D21" s="138" t="n">
        <v>104</v>
      </c>
      <c r="E21" s="139" t="n">
        <v>0.233870786390519</v>
      </c>
      <c r="F21" s="140" t="n">
        <v>14787</v>
      </c>
      <c r="G21" s="139" t="n">
        <v>33.2523780611212</v>
      </c>
      <c r="H21" s="140" t="n">
        <v>13038</v>
      </c>
      <c r="I21" s="139" t="n">
        <v>29.3193010861499</v>
      </c>
      <c r="J21" s="140" t="n">
        <v>7471</v>
      </c>
      <c r="K21" s="139" t="n">
        <v>16.8004677415728</v>
      </c>
      <c r="L21" s="140" t="n">
        <v>3896</v>
      </c>
      <c r="M21" s="139" t="n">
        <v>8.76115945939868</v>
      </c>
      <c r="N21" s="140" t="n">
        <v>2602</v>
      </c>
      <c r="O21" s="139" t="n">
        <v>5.85126717488588</v>
      </c>
      <c r="P21" s="140" t="n">
        <v>857</v>
      </c>
      <c r="Q21" s="139" t="n">
        <v>1.92718523016034</v>
      </c>
      <c r="R21" s="140" t="n">
        <v>764</v>
      </c>
      <c r="S21" s="139" t="n">
        <v>1.71805077694574</v>
      </c>
      <c r="T21" s="141" t="n">
        <v>692</v>
      </c>
      <c r="U21" s="142" t="n">
        <v>1.55614023252153</v>
      </c>
      <c r="V21" s="141" t="n">
        <v>213</v>
      </c>
      <c r="W21" s="142" t="n">
        <v>0.478985360588275</v>
      </c>
      <c r="X21" s="141" t="n">
        <v>38</v>
      </c>
      <c r="Y21" s="142" t="n">
        <v>0.0854527873349974</v>
      </c>
      <c r="Z21" s="143" t="n">
        <v>7</v>
      </c>
      <c r="AA21" s="142" t="n">
        <v>0.0157413029301311</v>
      </c>
      <c r="AB21" s="144" t="n">
        <v>44469</v>
      </c>
      <c r="AC21" s="134"/>
      <c r="AD21" s="134"/>
      <c r="AE21" s="134"/>
      <c r="AF21" s="134"/>
      <c r="AG21" s="134"/>
      <c r="AH21" s="134"/>
      <c r="AI21" s="134"/>
      <c r="AJ21" s="134"/>
      <c r="AK21" s="134"/>
      <c r="AL21" s="134"/>
      <c r="AM21" s="134"/>
      <c r="AN21" s="134"/>
      <c r="AO21" s="134"/>
      <c r="AP21" s="134"/>
      <c r="AQ21" s="134"/>
      <c r="AR21" s="134"/>
      <c r="AS21" s="134"/>
    </row>
    <row r="22" customFormat="false" ht="13" hidden="false" customHeight="false" outlineLevel="0" collapsed="false">
      <c r="A22" s="135"/>
      <c r="B22" s="136" t="s">
        <v>73</v>
      </c>
      <c r="C22" s="137"/>
      <c r="D22" s="138" t="n">
        <v>199</v>
      </c>
      <c r="E22" s="139" t="n">
        <v>0.211035345769219</v>
      </c>
      <c r="F22" s="140" t="n">
        <v>29611</v>
      </c>
      <c r="G22" s="139" t="n">
        <v>31.4018473546348</v>
      </c>
      <c r="H22" s="140" t="n">
        <v>29307</v>
      </c>
      <c r="I22" s="139" t="n">
        <v>31.0794617007964</v>
      </c>
      <c r="J22" s="140" t="n">
        <v>17243</v>
      </c>
      <c r="K22" s="139" t="n">
        <v>18.2858415432092</v>
      </c>
      <c r="L22" s="140" t="n">
        <v>8054</v>
      </c>
      <c r="M22" s="139" t="n">
        <v>8.54109886846877</v>
      </c>
      <c r="N22" s="140" t="n">
        <v>5297</v>
      </c>
      <c r="O22" s="139" t="n">
        <v>5.6173579223093</v>
      </c>
      <c r="P22" s="140" t="n">
        <v>1807</v>
      </c>
      <c r="Q22" s="139" t="n">
        <v>1.91628577791446</v>
      </c>
      <c r="R22" s="140" t="n">
        <v>1423</v>
      </c>
      <c r="S22" s="139" t="n">
        <v>1.50906179411858</v>
      </c>
      <c r="T22" s="141" t="n">
        <v>1041</v>
      </c>
      <c r="U22" s="142" t="n">
        <v>1.10395876857164</v>
      </c>
      <c r="V22" s="141" t="n">
        <v>275</v>
      </c>
      <c r="W22" s="142" t="n">
        <v>0.29163175922882</v>
      </c>
      <c r="X22" s="141" t="n">
        <v>30</v>
      </c>
      <c r="Y22" s="142" t="n">
        <v>0.031814373734053</v>
      </c>
      <c r="Z22" s="143" t="n">
        <v>10</v>
      </c>
      <c r="AA22" s="142" t="n">
        <v>0.0106047912446843</v>
      </c>
      <c r="AB22" s="144" t="n">
        <v>94297</v>
      </c>
      <c r="AC22" s="134"/>
      <c r="AD22" s="134"/>
      <c r="AE22" s="134"/>
      <c r="AF22" s="134"/>
      <c r="AG22" s="134"/>
      <c r="AH22" s="134"/>
      <c r="AI22" s="134"/>
      <c r="AJ22" s="134"/>
      <c r="AK22" s="134"/>
      <c r="AL22" s="134"/>
      <c r="AM22" s="134"/>
      <c r="AN22" s="134"/>
      <c r="AO22" s="134"/>
      <c r="AP22" s="134"/>
      <c r="AQ22" s="134"/>
      <c r="AR22" s="134"/>
      <c r="AS22" s="134"/>
    </row>
    <row r="23" customFormat="false" ht="13" hidden="false" customHeight="false" outlineLevel="0" collapsed="false">
      <c r="A23" s="135"/>
      <c r="B23" s="136" t="s">
        <v>74</v>
      </c>
      <c r="C23" s="137"/>
      <c r="D23" s="138" t="n">
        <v>98</v>
      </c>
      <c r="E23" s="139" t="n">
        <v>0.237569998303071</v>
      </c>
      <c r="F23" s="140" t="n">
        <v>13941</v>
      </c>
      <c r="G23" s="139" t="n">
        <v>33.79554435044</v>
      </c>
      <c r="H23" s="140" t="n">
        <v>12158</v>
      </c>
      <c r="I23" s="139" t="n">
        <v>29.4732248915178</v>
      </c>
      <c r="J23" s="140" t="n">
        <v>6990</v>
      </c>
      <c r="K23" s="139" t="n">
        <v>16.945043756515</v>
      </c>
      <c r="L23" s="140" t="n">
        <v>3485</v>
      </c>
      <c r="M23" s="139" t="n">
        <v>8.44828004169596</v>
      </c>
      <c r="N23" s="140" t="n">
        <v>2409</v>
      </c>
      <c r="O23" s="139" t="n">
        <v>5.83985842767448</v>
      </c>
      <c r="P23" s="140" t="n">
        <v>856</v>
      </c>
      <c r="Q23" s="139" t="n">
        <v>2.07510120966764</v>
      </c>
      <c r="R23" s="140" t="n">
        <v>649</v>
      </c>
      <c r="S23" s="139" t="n">
        <v>1.57329519284381</v>
      </c>
      <c r="T23" s="141" t="n">
        <v>504</v>
      </c>
      <c r="U23" s="142" t="n">
        <v>1.22178856270151</v>
      </c>
      <c r="V23" s="141" t="n">
        <v>132</v>
      </c>
      <c r="W23" s="142" t="n">
        <v>0.3199922426123</v>
      </c>
      <c r="X23" s="141" t="n">
        <v>25</v>
      </c>
      <c r="Y23" s="142" t="n">
        <v>0.0606045914038448</v>
      </c>
      <c r="Z23" s="143" t="n">
        <v>4</v>
      </c>
      <c r="AA23" s="142" t="n">
        <v>0.00969673462461516</v>
      </c>
      <c r="AB23" s="144" t="n">
        <v>41251</v>
      </c>
      <c r="AC23" s="134"/>
      <c r="AD23" s="134"/>
      <c r="AE23" s="134"/>
      <c r="AF23" s="134"/>
      <c r="AG23" s="134"/>
      <c r="AH23" s="134"/>
      <c r="AI23" s="134"/>
      <c r="AJ23" s="134"/>
      <c r="AK23" s="134"/>
      <c r="AL23" s="134"/>
      <c r="AM23" s="134"/>
      <c r="AN23" s="134"/>
      <c r="AO23" s="134"/>
      <c r="AP23" s="134"/>
      <c r="AQ23" s="134"/>
      <c r="AR23" s="134"/>
      <c r="AS23" s="134"/>
    </row>
    <row r="24" customFormat="false" ht="13" hidden="false" customHeight="false" outlineLevel="0" collapsed="false">
      <c r="A24" s="135"/>
      <c r="B24" s="136" t="s">
        <v>75</v>
      </c>
      <c r="C24" s="137"/>
      <c r="D24" s="138" t="n">
        <v>106</v>
      </c>
      <c r="E24" s="139" t="n">
        <v>0.221632132477471</v>
      </c>
      <c r="F24" s="140" t="n">
        <v>15346</v>
      </c>
      <c r="G24" s="139" t="n">
        <v>32.0864783490497</v>
      </c>
      <c r="H24" s="140" t="n">
        <v>15110</v>
      </c>
      <c r="I24" s="139" t="n">
        <v>31.5930332239112</v>
      </c>
      <c r="J24" s="140" t="n">
        <v>8802</v>
      </c>
      <c r="K24" s="139" t="n">
        <v>18.4038304723273</v>
      </c>
      <c r="L24" s="140" t="n">
        <v>3991</v>
      </c>
      <c r="M24" s="139" t="n">
        <v>8.34465887469421</v>
      </c>
      <c r="N24" s="140" t="n">
        <v>2367</v>
      </c>
      <c r="O24" s="139" t="n">
        <v>4.94908733560541</v>
      </c>
      <c r="P24" s="140" t="n">
        <v>822</v>
      </c>
      <c r="Q24" s="139" t="n">
        <v>1.71869446128756</v>
      </c>
      <c r="R24" s="140" t="n">
        <v>626</v>
      </c>
      <c r="S24" s="139" t="n">
        <v>1.30888410312167</v>
      </c>
      <c r="T24" s="141" t="n">
        <v>470</v>
      </c>
      <c r="U24" s="142" t="n">
        <v>0.982708511928409</v>
      </c>
      <c r="V24" s="141" t="n">
        <v>165</v>
      </c>
      <c r="W24" s="142" t="n">
        <v>0.344993413762101</v>
      </c>
      <c r="X24" s="141" t="n">
        <v>17</v>
      </c>
      <c r="Y24" s="142" t="n">
        <v>0.035544775963368</v>
      </c>
      <c r="Z24" s="143" t="n">
        <v>5</v>
      </c>
      <c r="AA24" s="142" t="n">
        <v>0.0104543458715788</v>
      </c>
      <c r="AB24" s="144" t="n">
        <v>47827</v>
      </c>
      <c r="AC24" s="134"/>
      <c r="AD24" s="134"/>
      <c r="AE24" s="134"/>
      <c r="AF24" s="134"/>
      <c r="AG24" s="134"/>
      <c r="AH24" s="134"/>
      <c r="AI24" s="134"/>
      <c r="AJ24" s="134"/>
      <c r="AK24" s="134"/>
      <c r="AL24" s="134"/>
      <c r="AM24" s="134"/>
      <c r="AN24" s="134"/>
      <c r="AO24" s="134"/>
      <c r="AP24" s="134"/>
      <c r="AQ24" s="134"/>
      <c r="AR24" s="134"/>
      <c r="AS24" s="134"/>
    </row>
    <row r="25" customFormat="false" ht="13" hidden="false" customHeight="false" outlineLevel="0" collapsed="false">
      <c r="A25" s="135"/>
      <c r="B25" s="136" t="s">
        <v>76</v>
      </c>
      <c r="C25" s="137"/>
      <c r="D25" s="138" t="n">
        <v>94</v>
      </c>
      <c r="E25" s="139" t="n">
        <v>0.187057231552973</v>
      </c>
      <c r="F25" s="140" t="n">
        <v>15926</v>
      </c>
      <c r="G25" s="139" t="n">
        <v>31.6922709543899</v>
      </c>
      <c r="H25" s="140" t="n">
        <v>15855</v>
      </c>
      <c r="I25" s="139" t="n">
        <v>31.5509830454509</v>
      </c>
      <c r="J25" s="140" t="n">
        <v>9279</v>
      </c>
      <c r="K25" s="139" t="n">
        <v>18.4649367189366</v>
      </c>
      <c r="L25" s="140" t="n">
        <v>4178</v>
      </c>
      <c r="M25" s="139" t="n">
        <v>8.31409695136512</v>
      </c>
      <c r="N25" s="140" t="n">
        <v>2660</v>
      </c>
      <c r="O25" s="139" t="n">
        <v>5.29332165883945</v>
      </c>
      <c r="P25" s="140" t="n">
        <v>914</v>
      </c>
      <c r="Q25" s="139" t="n">
        <v>1.8188330812704</v>
      </c>
      <c r="R25" s="140" t="n">
        <v>715</v>
      </c>
      <c r="S25" s="139" t="n">
        <v>1.42282894213166</v>
      </c>
      <c r="T25" s="141" t="n">
        <v>477</v>
      </c>
      <c r="U25" s="142" t="n">
        <v>0.949215951603916</v>
      </c>
      <c r="V25" s="141" t="n">
        <v>127</v>
      </c>
      <c r="W25" s="142" t="n">
        <v>0.252726259651357</v>
      </c>
      <c r="X25" s="141" t="n">
        <v>20</v>
      </c>
      <c r="Y25" s="142" t="n">
        <v>0.0397994109687177</v>
      </c>
      <c r="Z25" s="143" t="n">
        <v>7</v>
      </c>
      <c r="AA25" s="142" t="n">
        <v>0.0139297938390512</v>
      </c>
      <c r="AB25" s="144" t="n">
        <v>50252</v>
      </c>
      <c r="AC25" s="134"/>
      <c r="AD25" s="134"/>
      <c r="AE25" s="134"/>
      <c r="AF25" s="134"/>
      <c r="AG25" s="134"/>
      <c r="AH25" s="134"/>
      <c r="AI25" s="134"/>
      <c r="AJ25" s="134"/>
      <c r="AK25" s="134"/>
      <c r="AL25" s="134"/>
      <c r="AM25" s="134"/>
      <c r="AN25" s="134"/>
      <c r="AO25" s="134"/>
      <c r="AP25" s="134"/>
      <c r="AQ25" s="134"/>
      <c r="AR25" s="134"/>
      <c r="AS25" s="134"/>
    </row>
    <row r="26" customFormat="false" ht="13" hidden="false" customHeight="false" outlineLevel="0" collapsed="false">
      <c r="A26" s="135"/>
      <c r="B26" s="136" t="s">
        <v>77</v>
      </c>
      <c r="C26" s="137"/>
      <c r="D26" s="138" t="n">
        <v>141</v>
      </c>
      <c r="E26" s="139" t="n">
        <v>0.182585724645188</v>
      </c>
      <c r="F26" s="140" t="n">
        <v>23246</v>
      </c>
      <c r="G26" s="139" t="n">
        <v>30.1020408163265</v>
      </c>
      <c r="H26" s="140" t="n">
        <v>22643</v>
      </c>
      <c r="I26" s="139" t="n">
        <v>29.3211954832695</v>
      </c>
      <c r="J26" s="140" t="n">
        <v>14369</v>
      </c>
      <c r="K26" s="139" t="n">
        <v>18.6069097689837</v>
      </c>
      <c r="L26" s="140" t="n">
        <v>7256</v>
      </c>
      <c r="M26" s="139" t="n">
        <v>9.3960426810318</v>
      </c>
      <c r="N26" s="140" t="n">
        <v>5012</v>
      </c>
      <c r="O26" s="139" t="n">
        <v>6.4902102973169</v>
      </c>
      <c r="P26" s="140" t="n">
        <v>1695</v>
      </c>
      <c r="Q26" s="139" t="n">
        <v>2.19491349839428</v>
      </c>
      <c r="R26" s="140" t="n">
        <v>1435</v>
      </c>
      <c r="S26" s="139" t="n">
        <v>1.85823060188542</v>
      </c>
      <c r="T26" s="141" t="n">
        <v>1060</v>
      </c>
      <c r="U26" s="142" t="n">
        <v>1.37263027038226</v>
      </c>
      <c r="V26" s="141" t="n">
        <v>314</v>
      </c>
      <c r="W26" s="142" t="n">
        <v>0.406609344245312</v>
      </c>
      <c r="X26" s="141" t="n">
        <v>49</v>
      </c>
      <c r="Y26" s="142" t="n">
        <v>0.0634517766497462</v>
      </c>
      <c r="Z26" s="143" t="n">
        <v>4</v>
      </c>
      <c r="AA26" s="142" t="n">
        <v>0.00517973686936704</v>
      </c>
      <c r="AB26" s="144" t="n">
        <v>77224</v>
      </c>
      <c r="AC26" s="134"/>
      <c r="AD26" s="134"/>
      <c r="AE26" s="134"/>
      <c r="AF26" s="134"/>
      <c r="AG26" s="134"/>
      <c r="AH26" s="134"/>
      <c r="AI26" s="134"/>
      <c r="AJ26" s="134"/>
      <c r="AK26" s="134"/>
      <c r="AL26" s="134"/>
      <c r="AM26" s="134"/>
      <c r="AN26" s="134"/>
      <c r="AO26" s="134"/>
      <c r="AP26" s="134"/>
      <c r="AQ26" s="134"/>
      <c r="AR26" s="134"/>
      <c r="AS26" s="134"/>
    </row>
    <row r="27" customFormat="false" ht="13" hidden="false" customHeight="false" outlineLevel="0" collapsed="false">
      <c r="A27" s="135"/>
      <c r="B27" s="136" t="s">
        <v>78</v>
      </c>
      <c r="C27" s="137"/>
      <c r="D27" s="138" t="n">
        <v>198</v>
      </c>
      <c r="E27" s="139" t="n">
        <v>0.328750747160789</v>
      </c>
      <c r="F27" s="140" t="n">
        <v>16390</v>
      </c>
      <c r="G27" s="139" t="n">
        <v>27.2132562927542</v>
      </c>
      <c r="H27" s="140" t="n">
        <v>15364</v>
      </c>
      <c r="I27" s="139" t="n">
        <v>25.5097296938301</v>
      </c>
      <c r="J27" s="140" t="n">
        <v>9913</v>
      </c>
      <c r="K27" s="139" t="n">
        <v>16.4591220030551</v>
      </c>
      <c r="L27" s="140" t="n">
        <v>5924</v>
      </c>
      <c r="M27" s="139" t="n">
        <v>9.83595669788138</v>
      </c>
      <c r="N27" s="140" t="n">
        <v>5061</v>
      </c>
      <c r="O27" s="139" t="n">
        <v>8.40306834030683</v>
      </c>
      <c r="P27" s="140" t="n">
        <v>2366</v>
      </c>
      <c r="Q27" s="139" t="n">
        <v>3.92840539284054</v>
      </c>
      <c r="R27" s="140" t="n">
        <v>2259</v>
      </c>
      <c r="S27" s="139" t="n">
        <v>3.750747160789</v>
      </c>
      <c r="T27" s="141" t="n">
        <v>2029</v>
      </c>
      <c r="U27" s="142" t="n">
        <v>3.36886497974364</v>
      </c>
      <c r="V27" s="141" t="n">
        <v>590</v>
      </c>
      <c r="W27" s="142" t="n">
        <v>0.979610812246796</v>
      </c>
      <c r="X27" s="141" t="n">
        <v>103</v>
      </c>
      <c r="Y27" s="142" t="n">
        <v>0.171016802815966</v>
      </c>
      <c r="Z27" s="143" t="n">
        <v>31</v>
      </c>
      <c r="AA27" s="142" t="n">
        <v>0.0514710765756791</v>
      </c>
      <c r="AB27" s="144" t="n">
        <v>60228</v>
      </c>
      <c r="AC27" s="134"/>
      <c r="AD27" s="134"/>
      <c r="AE27" s="134"/>
      <c r="AF27" s="134"/>
      <c r="AG27" s="134"/>
      <c r="AH27" s="134"/>
      <c r="AI27" s="134"/>
      <c r="AJ27" s="134"/>
      <c r="AK27" s="134"/>
      <c r="AL27" s="134"/>
      <c r="AM27" s="134"/>
      <c r="AN27" s="134"/>
      <c r="AO27" s="134"/>
      <c r="AP27" s="134"/>
      <c r="AQ27" s="134"/>
      <c r="AR27" s="134"/>
      <c r="AS27" s="134"/>
    </row>
    <row r="28" customFormat="false" ht="13" hidden="false" customHeight="false" outlineLevel="0" collapsed="false">
      <c r="A28" s="135"/>
      <c r="B28" s="136" t="s">
        <v>79</v>
      </c>
      <c r="C28" s="137"/>
      <c r="D28" s="138" t="n">
        <v>62</v>
      </c>
      <c r="E28" s="139" t="n">
        <v>0.215389960048636</v>
      </c>
      <c r="F28" s="140" t="n">
        <v>9328</v>
      </c>
      <c r="G28" s="139" t="n">
        <v>32.4057668924787</v>
      </c>
      <c r="H28" s="140" t="n">
        <v>8759</v>
      </c>
      <c r="I28" s="139" t="n">
        <v>30.4290429042904</v>
      </c>
      <c r="J28" s="140" t="n">
        <v>5172</v>
      </c>
      <c r="K28" s="139" t="n">
        <v>17.9676915059927</v>
      </c>
      <c r="L28" s="140" t="n">
        <v>2534</v>
      </c>
      <c r="M28" s="139" t="n">
        <v>8.80319610908459</v>
      </c>
      <c r="N28" s="140" t="n">
        <v>1577</v>
      </c>
      <c r="O28" s="139" t="n">
        <v>5.47854785478548</v>
      </c>
      <c r="P28" s="140" t="n">
        <v>544</v>
      </c>
      <c r="Q28" s="139" t="n">
        <v>1.8898731978461</v>
      </c>
      <c r="R28" s="140" t="n">
        <v>431</v>
      </c>
      <c r="S28" s="139" t="n">
        <v>1.49730762549939</v>
      </c>
      <c r="T28" s="141" t="n">
        <v>293</v>
      </c>
      <c r="U28" s="142" t="n">
        <v>1.01789126281049</v>
      </c>
      <c r="V28" s="141" t="n">
        <v>70</v>
      </c>
      <c r="W28" s="142" t="n">
        <v>0.243182212958138</v>
      </c>
      <c r="X28" s="141" t="n">
        <v>11</v>
      </c>
      <c r="Y28" s="142" t="n">
        <v>0.0382143477505645</v>
      </c>
      <c r="Z28" s="143" t="n">
        <v>4</v>
      </c>
      <c r="AA28" s="142" t="n">
        <v>0.0138961264547507</v>
      </c>
      <c r="AB28" s="144" t="n">
        <v>28785</v>
      </c>
      <c r="AC28" s="134"/>
      <c r="AD28" s="134"/>
      <c r="AE28" s="134"/>
      <c r="AF28" s="134"/>
      <c r="AG28" s="134"/>
      <c r="AH28" s="134"/>
      <c r="AI28" s="134"/>
      <c r="AJ28" s="134"/>
      <c r="AK28" s="134"/>
      <c r="AL28" s="134"/>
      <c r="AM28" s="134"/>
      <c r="AN28" s="134"/>
      <c r="AO28" s="134"/>
      <c r="AP28" s="134"/>
      <c r="AQ28" s="134"/>
      <c r="AR28" s="134"/>
      <c r="AS28" s="134"/>
    </row>
    <row r="29" customFormat="false" ht="13" hidden="false" customHeight="false" outlineLevel="0" collapsed="false">
      <c r="A29" s="135"/>
      <c r="B29" s="136" t="s">
        <v>80</v>
      </c>
      <c r="C29" s="137"/>
      <c r="D29" s="138" t="n">
        <v>84</v>
      </c>
      <c r="E29" s="139" t="n">
        <v>0.188446438586652</v>
      </c>
      <c r="F29" s="140" t="n">
        <v>14423</v>
      </c>
      <c r="G29" s="139" t="n">
        <v>32.3567021873247</v>
      </c>
      <c r="H29" s="140" t="n">
        <v>13747</v>
      </c>
      <c r="I29" s="139" t="n">
        <v>30.8401570386988</v>
      </c>
      <c r="J29" s="140" t="n">
        <v>7965</v>
      </c>
      <c r="K29" s="139" t="n">
        <v>17.8687605159843</v>
      </c>
      <c r="L29" s="140" t="n">
        <v>3813</v>
      </c>
      <c r="M29" s="139" t="n">
        <v>8.55412226584408</v>
      </c>
      <c r="N29" s="140" t="n">
        <v>2417</v>
      </c>
      <c r="O29" s="139" t="n">
        <v>5.42232192933259</v>
      </c>
      <c r="P29" s="140" t="n">
        <v>799</v>
      </c>
      <c r="Q29" s="139" t="n">
        <v>1.79248457655637</v>
      </c>
      <c r="R29" s="140" t="n">
        <v>662</v>
      </c>
      <c r="S29" s="139" t="n">
        <v>1.48513740886147</v>
      </c>
      <c r="T29" s="141" t="n">
        <v>503</v>
      </c>
      <c r="U29" s="142" t="n">
        <v>1.12843522153674</v>
      </c>
      <c r="V29" s="141" t="n">
        <v>137</v>
      </c>
      <c r="W29" s="142" t="n">
        <v>0.307347167694896</v>
      </c>
      <c r="X29" s="141" t="n">
        <v>20</v>
      </c>
      <c r="Y29" s="142" t="n">
        <v>0.0448681996634885</v>
      </c>
      <c r="Z29" s="143" t="n">
        <v>5</v>
      </c>
      <c r="AA29" s="142" t="n">
        <v>0.0112170499158721</v>
      </c>
      <c r="AB29" s="144" t="n">
        <v>44575</v>
      </c>
      <c r="AC29" s="134"/>
      <c r="AD29" s="134"/>
      <c r="AE29" s="134"/>
      <c r="AF29" s="134"/>
      <c r="AG29" s="134"/>
      <c r="AH29" s="134"/>
      <c r="AI29" s="134"/>
      <c r="AJ29" s="134"/>
      <c r="AK29" s="134"/>
      <c r="AL29" s="134"/>
      <c r="AM29" s="134"/>
      <c r="AN29" s="134"/>
      <c r="AO29" s="134"/>
      <c r="AP29" s="134"/>
      <c r="AQ29" s="134"/>
      <c r="AR29" s="134"/>
      <c r="AS29" s="134"/>
    </row>
    <row r="30" customFormat="false" ht="13" hidden="false" customHeight="false" outlineLevel="0" collapsed="false">
      <c r="A30" s="135"/>
      <c r="B30" s="136" t="s">
        <v>81</v>
      </c>
      <c r="C30" s="137"/>
      <c r="D30" s="138" t="n">
        <v>71</v>
      </c>
      <c r="E30" s="139" t="n">
        <v>0.14347782156209</v>
      </c>
      <c r="F30" s="140" t="n">
        <v>15832</v>
      </c>
      <c r="G30" s="139" t="n">
        <v>31.9935333939578</v>
      </c>
      <c r="H30" s="140" t="n">
        <v>16421</v>
      </c>
      <c r="I30" s="139" t="n">
        <v>33.1837930686067</v>
      </c>
      <c r="J30" s="140" t="n">
        <v>9081</v>
      </c>
      <c r="K30" s="139" t="n">
        <v>18.3510154592301</v>
      </c>
      <c r="L30" s="140" t="n">
        <v>3861</v>
      </c>
      <c r="M30" s="139" t="n">
        <v>7.80236435283419</v>
      </c>
      <c r="N30" s="140" t="n">
        <v>2176</v>
      </c>
      <c r="O30" s="139" t="n">
        <v>4.39729210871982</v>
      </c>
      <c r="P30" s="140" t="n">
        <v>819</v>
      </c>
      <c r="Q30" s="139" t="n">
        <v>1.65504698393453</v>
      </c>
      <c r="R30" s="140" t="n">
        <v>614</v>
      </c>
      <c r="S30" s="139" t="n">
        <v>1.24078003435384</v>
      </c>
      <c r="T30" s="141" t="n">
        <v>465</v>
      </c>
      <c r="U30" s="142" t="n">
        <v>0.939678690512276</v>
      </c>
      <c r="V30" s="141" t="n">
        <v>125</v>
      </c>
      <c r="W30" s="142" t="n">
        <v>0.252601798524805</v>
      </c>
      <c r="X30" s="141" t="n">
        <v>11</v>
      </c>
      <c r="Y30" s="142" t="n">
        <v>0.0222289582701829</v>
      </c>
      <c r="Z30" s="143" t="n">
        <v>9</v>
      </c>
      <c r="AA30" s="142" t="n">
        <v>0.018187329493786</v>
      </c>
      <c r="AB30" s="144" t="n">
        <v>49485</v>
      </c>
      <c r="AC30" s="134"/>
      <c r="AD30" s="134"/>
      <c r="AE30" s="134"/>
      <c r="AF30" s="134"/>
      <c r="AG30" s="134"/>
      <c r="AH30" s="134"/>
      <c r="AI30" s="134"/>
      <c r="AJ30" s="134"/>
      <c r="AK30" s="134"/>
      <c r="AL30" s="134"/>
      <c r="AM30" s="134"/>
      <c r="AN30" s="134"/>
      <c r="AO30" s="134"/>
      <c r="AP30" s="134"/>
      <c r="AQ30" s="134"/>
      <c r="AR30" s="134"/>
      <c r="AS30" s="134"/>
    </row>
    <row r="31" customFormat="false" ht="13" hidden="false" customHeight="false" outlineLevel="0" collapsed="false">
      <c r="A31" s="135"/>
      <c r="B31" s="136" t="s">
        <v>82</v>
      </c>
      <c r="C31" s="137"/>
      <c r="D31" s="138" t="n">
        <v>69</v>
      </c>
      <c r="E31" s="139" t="n">
        <v>0.173751007252216</v>
      </c>
      <c r="F31" s="140" t="n">
        <v>11321</v>
      </c>
      <c r="G31" s="139" t="n">
        <v>28.5077558420629</v>
      </c>
      <c r="H31" s="140" t="n">
        <v>12116</v>
      </c>
      <c r="I31" s="139" t="n">
        <v>30.5096696212732</v>
      </c>
      <c r="J31" s="140" t="n">
        <v>7841</v>
      </c>
      <c r="K31" s="139" t="n">
        <v>19.7446615632554</v>
      </c>
      <c r="L31" s="140" t="n">
        <v>3727</v>
      </c>
      <c r="M31" s="139" t="n">
        <v>9.38507252215955</v>
      </c>
      <c r="N31" s="140" t="n">
        <v>2337</v>
      </c>
      <c r="O31" s="139" t="n">
        <v>5.88487107171636</v>
      </c>
      <c r="P31" s="140" t="n">
        <v>978</v>
      </c>
      <c r="Q31" s="139" t="n">
        <v>2.46273166800967</v>
      </c>
      <c r="R31" s="140" t="n">
        <v>723</v>
      </c>
      <c r="S31" s="139" t="n">
        <v>1.82060838033844</v>
      </c>
      <c r="T31" s="141" t="n">
        <v>476</v>
      </c>
      <c r="U31" s="142" t="n">
        <v>1.1986301369863</v>
      </c>
      <c r="V31" s="141" t="n">
        <v>113</v>
      </c>
      <c r="W31" s="142" t="n">
        <v>0.284548751007252</v>
      </c>
      <c r="X31" s="141" t="n">
        <v>9</v>
      </c>
      <c r="Y31" s="142" t="n">
        <v>0.0226631748589847</v>
      </c>
      <c r="Z31" s="143" t="n">
        <v>2</v>
      </c>
      <c r="AA31" s="142" t="n">
        <v>0.00503626107977438</v>
      </c>
      <c r="AB31" s="144" t="n">
        <v>39712</v>
      </c>
      <c r="AC31" s="134"/>
      <c r="AD31" s="134"/>
      <c r="AE31" s="134"/>
      <c r="AF31" s="134"/>
      <c r="AG31" s="134"/>
      <c r="AH31" s="134"/>
      <c r="AI31" s="134"/>
      <c r="AJ31" s="134"/>
      <c r="AK31" s="134"/>
      <c r="AL31" s="134"/>
      <c r="AM31" s="134"/>
      <c r="AN31" s="134"/>
      <c r="AO31" s="134"/>
      <c r="AP31" s="134"/>
      <c r="AQ31" s="134"/>
      <c r="AR31" s="134"/>
      <c r="AS31" s="134"/>
    </row>
    <row r="32" customFormat="false" ht="13" hidden="false" customHeight="false" outlineLevel="0" collapsed="false">
      <c r="A32" s="135"/>
      <c r="B32" s="136" t="s">
        <v>83</v>
      </c>
      <c r="C32" s="137"/>
      <c r="D32" s="138" t="n">
        <v>53</v>
      </c>
      <c r="E32" s="139" t="n">
        <v>0.219734660033167</v>
      </c>
      <c r="F32" s="140" t="n">
        <v>7096</v>
      </c>
      <c r="G32" s="139" t="n">
        <v>29.4195688225539</v>
      </c>
      <c r="H32" s="140" t="n">
        <v>6866</v>
      </c>
      <c r="I32" s="139" t="n">
        <v>28.4660033167496</v>
      </c>
      <c r="J32" s="140" t="n">
        <v>4505</v>
      </c>
      <c r="K32" s="139" t="n">
        <v>18.6774461028192</v>
      </c>
      <c r="L32" s="140" t="n">
        <v>2330</v>
      </c>
      <c r="M32" s="139" t="n">
        <v>9.66003316749585</v>
      </c>
      <c r="N32" s="140" t="n">
        <v>1612</v>
      </c>
      <c r="O32" s="139" t="n">
        <v>6.6832504145937</v>
      </c>
      <c r="P32" s="140" t="n">
        <v>664</v>
      </c>
      <c r="Q32" s="139" t="n">
        <v>2.75290215588723</v>
      </c>
      <c r="R32" s="140" t="n">
        <v>525</v>
      </c>
      <c r="S32" s="139" t="n">
        <v>2.17661691542289</v>
      </c>
      <c r="T32" s="141" t="n">
        <v>358</v>
      </c>
      <c r="U32" s="142" t="n">
        <v>1.48424543946932</v>
      </c>
      <c r="V32" s="141" t="n">
        <v>93</v>
      </c>
      <c r="W32" s="142" t="n">
        <v>0.385572139303483</v>
      </c>
      <c r="X32" s="141" t="n">
        <v>15</v>
      </c>
      <c r="Y32" s="142" t="n">
        <v>0.0621890547263682</v>
      </c>
      <c r="Z32" s="143" t="n">
        <v>3</v>
      </c>
      <c r="AA32" s="142" t="n">
        <v>0.0124378109452736</v>
      </c>
      <c r="AB32" s="144" t="n">
        <v>24120</v>
      </c>
      <c r="AC32" s="134"/>
      <c r="AD32" s="134"/>
      <c r="AE32" s="134"/>
      <c r="AF32" s="134"/>
      <c r="AG32" s="134"/>
      <c r="AH32" s="134"/>
      <c r="AI32" s="134"/>
      <c r="AJ32" s="134"/>
      <c r="AK32" s="134"/>
      <c r="AL32" s="134"/>
      <c r="AM32" s="134"/>
      <c r="AN32" s="134"/>
      <c r="AO32" s="134"/>
      <c r="AP32" s="134"/>
      <c r="AQ32" s="134"/>
      <c r="AR32" s="134"/>
      <c r="AS32" s="134"/>
    </row>
    <row r="33" customFormat="false" ht="13" hidden="false" customHeight="false" outlineLevel="0" collapsed="false">
      <c r="A33" s="135"/>
      <c r="B33" s="136" t="s">
        <v>84</v>
      </c>
      <c r="C33" s="137"/>
      <c r="D33" s="138" t="n">
        <v>61</v>
      </c>
      <c r="E33" s="139" t="n">
        <v>0.229885057471264</v>
      </c>
      <c r="F33" s="140" t="n">
        <v>8614</v>
      </c>
      <c r="G33" s="139" t="n">
        <v>32.4627850009422</v>
      </c>
      <c r="H33" s="140" t="n">
        <v>7887</v>
      </c>
      <c r="I33" s="139" t="n">
        <v>29.7230073487846</v>
      </c>
      <c r="J33" s="140" t="n">
        <v>4671</v>
      </c>
      <c r="K33" s="139" t="n">
        <v>17.6031656302996</v>
      </c>
      <c r="L33" s="140" t="n">
        <v>2332</v>
      </c>
      <c r="M33" s="139" t="n">
        <v>8.78839268890145</v>
      </c>
      <c r="N33" s="140" t="n">
        <v>1460</v>
      </c>
      <c r="O33" s="139" t="n">
        <v>5.50216694931223</v>
      </c>
      <c r="P33" s="140" t="n">
        <v>548</v>
      </c>
      <c r="Q33" s="139" t="n">
        <v>2.06519690974185</v>
      </c>
      <c r="R33" s="140" t="n">
        <v>443</v>
      </c>
      <c r="S33" s="139" t="n">
        <v>1.66949312229131</v>
      </c>
      <c r="T33" s="141" t="n">
        <v>372</v>
      </c>
      <c r="U33" s="142" t="n">
        <v>1.40192198982476</v>
      </c>
      <c r="V33" s="141" t="n">
        <v>124</v>
      </c>
      <c r="W33" s="142" t="n">
        <v>0.467307329941587</v>
      </c>
      <c r="X33" s="141" t="n">
        <v>15</v>
      </c>
      <c r="Y33" s="142" t="n">
        <v>0.0565291124929339</v>
      </c>
      <c r="Z33" s="143" t="n">
        <v>8</v>
      </c>
      <c r="AA33" s="142" t="n">
        <v>0.0301488599962314</v>
      </c>
      <c r="AB33" s="144" t="n">
        <v>26535</v>
      </c>
      <c r="AC33" s="134"/>
      <c r="AD33" s="134"/>
      <c r="AE33" s="134"/>
      <c r="AF33" s="134"/>
      <c r="AG33" s="134"/>
      <c r="AH33" s="134"/>
      <c r="AI33" s="134"/>
      <c r="AJ33" s="134"/>
      <c r="AK33" s="134"/>
      <c r="AL33" s="134"/>
      <c r="AM33" s="134"/>
      <c r="AN33" s="134"/>
      <c r="AO33" s="134"/>
      <c r="AP33" s="134"/>
      <c r="AQ33" s="134"/>
      <c r="AR33" s="134"/>
      <c r="AS33" s="134"/>
    </row>
    <row r="34" customFormat="false" ht="13" hidden="false" customHeight="false" outlineLevel="0" collapsed="false">
      <c r="A34" s="135"/>
      <c r="B34" s="136" t="s">
        <v>85</v>
      </c>
      <c r="C34" s="137"/>
      <c r="D34" s="138" t="n">
        <v>385</v>
      </c>
      <c r="E34" s="139" t="n">
        <v>0.186683864210521</v>
      </c>
      <c r="F34" s="140" t="n">
        <v>62502</v>
      </c>
      <c r="G34" s="139" t="n">
        <v>30.3067918984052</v>
      </c>
      <c r="H34" s="140" t="n">
        <v>67057</v>
      </c>
      <c r="I34" s="139" t="n">
        <v>32.5154802139349</v>
      </c>
      <c r="J34" s="140" t="n">
        <v>38770</v>
      </c>
      <c r="K34" s="139" t="n">
        <v>18.7993075725764</v>
      </c>
      <c r="L34" s="140" t="n">
        <v>16813</v>
      </c>
      <c r="M34" s="139" t="n">
        <v>8.15250859473115</v>
      </c>
      <c r="N34" s="140" t="n">
        <v>10277</v>
      </c>
      <c r="O34" s="139" t="n">
        <v>4.98324694153643</v>
      </c>
      <c r="P34" s="140" t="n">
        <v>3739</v>
      </c>
      <c r="Q34" s="139" t="n">
        <v>1.81301550203413</v>
      </c>
      <c r="R34" s="140" t="n">
        <v>3203</v>
      </c>
      <c r="S34" s="139" t="n">
        <v>1.55311277160078</v>
      </c>
      <c r="T34" s="141" t="n">
        <v>2554</v>
      </c>
      <c r="U34" s="142" t="n">
        <v>1.23841711478876</v>
      </c>
      <c r="V34" s="141" t="n">
        <v>788</v>
      </c>
      <c r="W34" s="142" t="n">
        <v>0.382095805189327</v>
      </c>
      <c r="X34" s="141" t="n">
        <v>116</v>
      </c>
      <c r="Y34" s="142" t="n">
        <v>0.0562476058400532</v>
      </c>
      <c r="Z34" s="143" t="n">
        <v>27</v>
      </c>
      <c r="AA34" s="142" t="n">
        <v>0.0130921151524262</v>
      </c>
      <c r="AB34" s="144" t="n">
        <v>206231</v>
      </c>
      <c r="AC34" s="134"/>
      <c r="AD34" s="134"/>
      <c r="AE34" s="134"/>
      <c r="AF34" s="134"/>
      <c r="AG34" s="134"/>
      <c r="AH34" s="134"/>
      <c r="AI34" s="134"/>
      <c r="AJ34" s="134"/>
      <c r="AK34" s="134"/>
      <c r="AL34" s="134"/>
      <c r="AM34" s="134"/>
      <c r="AN34" s="134"/>
      <c r="AO34" s="134"/>
      <c r="AP34" s="134"/>
      <c r="AQ34" s="134"/>
      <c r="AR34" s="134"/>
      <c r="AS34" s="134"/>
    </row>
    <row r="35" customFormat="false" ht="13" hidden="false" customHeight="false" outlineLevel="0" collapsed="false">
      <c r="A35" s="135"/>
      <c r="B35" s="136" t="s">
        <v>86</v>
      </c>
      <c r="C35" s="137"/>
      <c r="D35" s="138" t="n">
        <v>44</v>
      </c>
      <c r="E35" s="139" t="n">
        <v>0.199329527951436</v>
      </c>
      <c r="F35" s="140" t="n">
        <v>7878</v>
      </c>
      <c r="G35" s="139" t="n">
        <v>35.6890459363958</v>
      </c>
      <c r="H35" s="140" t="n">
        <v>7166</v>
      </c>
      <c r="I35" s="139" t="n">
        <v>32.463531756818</v>
      </c>
      <c r="J35" s="140" t="n">
        <v>3579</v>
      </c>
      <c r="K35" s="139" t="n">
        <v>16.2136450122316</v>
      </c>
      <c r="L35" s="140" t="n">
        <v>1753</v>
      </c>
      <c r="M35" s="139" t="n">
        <v>7.94146960224699</v>
      </c>
      <c r="N35" s="140" t="n">
        <v>978</v>
      </c>
      <c r="O35" s="139" t="n">
        <v>4.4305517803751</v>
      </c>
      <c r="P35" s="140" t="n">
        <v>285</v>
      </c>
      <c r="Q35" s="139" t="n">
        <v>1.29111171513998</v>
      </c>
      <c r="R35" s="140" t="n">
        <v>200</v>
      </c>
      <c r="S35" s="139" t="n">
        <v>0.906043308870164</v>
      </c>
      <c r="T35" s="141" t="n">
        <v>140</v>
      </c>
      <c r="U35" s="142" t="n">
        <v>0.634230316209115</v>
      </c>
      <c r="V35" s="141" t="n">
        <v>46</v>
      </c>
      <c r="W35" s="142" t="n">
        <v>0.208389961040138</v>
      </c>
      <c r="X35" s="141" t="n">
        <v>3</v>
      </c>
      <c r="Y35" s="142" t="n">
        <v>0.0135906496330525</v>
      </c>
      <c r="Z35" s="143" t="n">
        <v>2</v>
      </c>
      <c r="AA35" s="142" t="n">
        <v>0.00906043308870164</v>
      </c>
      <c r="AB35" s="144" t="n">
        <v>22074</v>
      </c>
      <c r="AC35" s="134"/>
      <c r="AD35" s="134"/>
      <c r="AE35" s="134"/>
      <c r="AF35" s="134"/>
      <c r="AG35" s="134"/>
      <c r="AH35" s="134"/>
      <c r="AI35" s="134"/>
      <c r="AJ35" s="134"/>
      <c r="AK35" s="134"/>
      <c r="AL35" s="134"/>
      <c r="AM35" s="134"/>
      <c r="AN35" s="134"/>
      <c r="AO35" s="134"/>
      <c r="AP35" s="134"/>
      <c r="AQ35" s="134"/>
      <c r="AR35" s="134"/>
      <c r="AS35" s="134"/>
    </row>
    <row r="36" customFormat="false" ht="13" hidden="false" customHeight="false" outlineLevel="0" collapsed="false">
      <c r="A36" s="135"/>
      <c r="B36" s="136" t="s">
        <v>87</v>
      </c>
      <c r="C36" s="137"/>
      <c r="D36" s="138" t="n">
        <v>44</v>
      </c>
      <c r="E36" s="139" t="n">
        <v>0.188034188034188</v>
      </c>
      <c r="F36" s="140" t="n">
        <v>7129</v>
      </c>
      <c r="G36" s="139" t="n">
        <v>30.465811965812</v>
      </c>
      <c r="H36" s="140" t="n">
        <v>7068</v>
      </c>
      <c r="I36" s="139" t="n">
        <v>30.2051282051282</v>
      </c>
      <c r="J36" s="140" t="n">
        <v>4291</v>
      </c>
      <c r="K36" s="139" t="n">
        <v>18.3376068376068</v>
      </c>
      <c r="L36" s="140" t="n">
        <v>2140</v>
      </c>
      <c r="M36" s="139" t="n">
        <v>9.14529914529915</v>
      </c>
      <c r="N36" s="140" t="n">
        <v>1388</v>
      </c>
      <c r="O36" s="139" t="n">
        <v>5.93162393162393</v>
      </c>
      <c r="P36" s="140" t="n">
        <v>554</v>
      </c>
      <c r="Q36" s="139" t="n">
        <v>2.36752136752137</v>
      </c>
      <c r="R36" s="140" t="n">
        <v>368</v>
      </c>
      <c r="S36" s="139" t="n">
        <v>1.57264957264957</v>
      </c>
      <c r="T36" s="141" t="n">
        <v>312</v>
      </c>
      <c r="U36" s="142" t="n">
        <v>1.33333333333333</v>
      </c>
      <c r="V36" s="141" t="n">
        <v>91</v>
      </c>
      <c r="W36" s="142" t="n">
        <v>0.388888888888889</v>
      </c>
      <c r="X36" s="141" t="n">
        <v>11</v>
      </c>
      <c r="Y36" s="142" t="n">
        <v>0.047008547008547</v>
      </c>
      <c r="Z36" s="143" t="n">
        <v>4</v>
      </c>
      <c r="AA36" s="142" t="n">
        <v>0.0170940170940171</v>
      </c>
      <c r="AB36" s="144" t="n">
        <v>23400</v>
      </c>
      <c r="AC36" s="134"/>
      <c r="AD36" s="134"/>
      <c r="AE36" s="134"/>
      <c r="AF36" s="134"/>
      <c r="AG36" s="134"/>
      <c r="AH36" s="134"/>
      <c r="AI36" s="134"/>
      <c r="AJ36" s="134"/>
      <c r="AK36" s="134"/>
      <c r="AL36" s="134"/>
      <c r="AM36" s="134"/>
      <c r="AN36" s="134"/>
      <c r="AO36" s="134"/>
      <c r="AP36" s="134"/>
      <c r="AQ36" s="134"/>
      <c r="AR36" s="134"/>
      <c r="AS36" s="134"/>
    </row>
    <row r="37" customFormat="false" ht="13" hidden="false" customHeight="false" outlineLevel="0" collapsed="false">
      <c r="A37" s="135"/>
      <c r="B37" s="136" t="s">
        <v>88</v>
      </c>
      <c r="C37" s="137"/>
      <c r="D37" s="138" t="n">
        <v>61</v>
      </c>
      <c r="E37" s="139" t="n">
        <v>0.179919773478056</v>
      </c>
      <c r="F37" s="140" t="n">
        <v>9850</v>
      </c>
      <c r="G37" s="139" t="n">
        <v>29.0526191599811</v>
      </c>
      <c r="H37" s="140" t="n">
        <v>9610</v>
      </c>
      <c r="I37" s="139" t="n">
        <v>28.3447380840019</v>
      </c>
      <c r="J37" s="140" t="n">
        <v>6426</v>
      </c>
      <c r="K37" s="139" t="n">
        <v>18.953515809344</v>
      </c>
      <c r="L37" s="140" t="n">
        <v>3324</v>
      </c>
      <c r="M37" s="139" t="n">
        <v>9.80415290231241</v>
      </c>
      <c r="N37" s="140" t="n">
        <v>2564</v>
      </c>
      <c r="O37" s="139" t="n">
        <v>7.56252949504483</v>
      </c>
      <c r="P37" s="140" t="n">
        <v>888</v>
      </c>
      <c r="Q37" s="139" t="n">
        <v>2.61915998112317</v>
      </c>
      <c r="R37" s="140" t="n">
        <v>651</v>
      </c>
      <c r="S37" s="139" t="n">
        <v>1.92012741859368</v>
      </c>
      <c r="T37" s="141" t="n">
        <v>400</v>
      </c>
      <c r="U37" s="142" t="n">
        <v>1.17980179329873</v>
      </c>
      <c r="V37" s="141" t="n">
        <v>103</v>
      </c>
      <c r="W37" s="142" t="n">
        <v>0.303798961774422</v>
      </c>
      <c r="X37" s="141" t="n">
        <v>23</v>
      </c>
      <c r="Y37" s="142" t="n">
        <v>0.0678386031146767</v>
      </c>
      <c r="Z37" s="143" t="n">
        <v>4</v>
      </c>
      <c r="AA37" s="142" t="n">
        <v>0.0117980179329873</v>
      </c>
      <c r="AB37" s="144" t="n">
        <v>33904</v>
      </c>
      <c r="AC37" s="134"/>
      <c r="AD37" s="134"/>
      <c r="AE37" s="134"/>
      <c r="AF37" s="134"/>
      <c r="AG37" s="134"/>
      <c r="AH37" s="134"/>
      <c r="AI37" s="134"/>
      <c r="AJ37" s="134"/>
      <c r="AK37" s="134"/>
      <c r="AL37" s="134"/>
      <c r="AM37" s="134"/>
      <c r="AN37" s="134"/>
      <c r="AO37" s="134"/>
      <c r="AP37" s="134"/>
      <c r="AQ37" s="134"/>
      <c r="AR37" s="134"/>
      <c r="AS37" s="134"/>
    </row>
    <row r="38" customFormat="false" ht="13" hidden="false" customHeight="false" outlineLevel="0" collapsed="false">
      <c r="A38" s="135"/>
      <c r="B38" s="136" t="s">
        <v>89</v>
      </c>
      <c r="C38" s="137"/>
      <c r="D38" s="138" t="n">
        <v>43</v>
      </c>
      <c r="E38" s="139" t="n">
        <v>0.173877881116053</v>
      </c>
      <c r="F38" s="140" t="n">
        <v>7252</v>
      </c>
      <c r="G38" s="139" t="n">
        <v>29.3247068338051</v>
      </c>
      <c r="H38" s="140" t="n">
        <v>6997</v>
      </c>
      <c r="I38" s="139" t="n">
        <v>28.2935705620704</v>
      </c>
      <c r="J38" s="140" t="n">
        <v>4495</v>
      </c>
      <c r="K38" s="139" t="n">
        <v>18.1763040841084</v>
      </c>
      <c r="L38" s="140" t="n">
        <v>2490</v>
      </c>
      <c r="M38" s="139" t="n">
        <v>10.0687424181156</v>
      </c>
      <c r="N38" s="140" t="n">
        <v>1688</v>
      </c>
      <c r="O38" s="139" t="n">
        <v>6.82571775171856</v>
      </c>
      <c r="P38" s="140" t="n">
        <v>583</v>
      </c>
      <c r="Q38" s="139" t="n">
        <v>2.35746057420137</v>
      </c>
      <c r="R38" s="140" t="n">
        <v>510</v>
      </c>
      <c r="S38" s="139" t="n">
        <v>2.06227254346947</v>
      </c>
      <c r="T38" s="141" t="n">
        <v>473</v>
      </c>
      <c r="U38" s="142" t="n">
        <v>1.91265669227659</v>
      </c>
      <c r="V38" s="141" t="n">
        <v>162</v>
      </c>
      <c r="W38" s="142" t="n">
        <v>0.655074807925596</v>
      </c>
      <c r="X38" s="141" t="n">
        <v>31</v>
      </c>
      <c r="Y38" s="142" t="n">
        <v>0.125353821269713</v>
      </c>
      <c r="Z38" s="143" t="n">
        <v>6</v>
      </c>
      <c r="AA38" s="142" t="n">
        <v>0.0242620299231702</v>
      </c>
      <c r="AB38" s="144" t="n">
        <v>24730</v>
      </c>
      <c r="AC38" s="134"/>
      <c r="AD38" s="134"/>
      <c r="AE38" s="134"/>
      <c r="AF38" s="134"/>
      <c r="AG38" s="134"/>
      <c r="AH38" s="134"/>
      <c r="AI38" s="134"/>
      <c r="AJ38" s="134"/>
      <c r="AK38" s="134"/>
      <c r="AL38" s="134"/>
      <c r="AM38" s="134"/>
      <c r="AN38" s="134"/>
      <c r="AO38" s="134"/>
      <c r="AP38" s="134"/>
      <c r="AQ38" s="134"/>
      <c r="AR38" s="134"/>
      <c r="AS38" s="134"/>
    </row>
    <row r="39" customFormat="false" ht="13" hidden="false" customHeight="false" outlineLevel="0" collapsed="false">
      <c r="A39" s="145"/>
      <c r="B39" s="146" t="s">
        <v>90</v>
      </c>
      <c r="C39" s="147"/>
      <c r="D39" s="148" t="n">
        <v>44</v>
      </c>
      <c r="E39" s="149" t="n">
        <v>0.216322517207473</v>
      </c>
      <c r="F39" s="150" t="n">
        <v>7084</v>
      </c>
      <c r="G39" s="149" t="n">
        <v>34.8279252704032</v>
      </c>
      <c r="H39" s="150" t="n">
        <v>6091</v>
      </c>
      <c r="I39" s="149" t="n">
        <v>29.9459193706981</v>
      </c>
      <c r="J39" s="150" t="n">
        <v>3447</v>
      </c>
      <c r="K39" s="149" t="n">
        <v>16.9469026548673</v>
      </c>
      <c r="L39" s="150" t="n">
        <v>1657</v>
      </c>
      <c r="M39" s="149" t="n">
        <v>8.14650934119961</v>
      </c>
      <c r="N39" s="150" t="n">
        <v>1130</v>
      </c>
      <c r="O39" s="149" t="n">
        <v>5.55555555555556</v>
      </c>
      <c r="P39" s="150" t="n">
        <v>358</v>
      </c>
      <c r="Q39" s="149" t="n">
        <v>1.76007866273353</v>
      </c>
      <c r="R39" s="150" t="n">
        <v>275</v>
      </c>
      <c r="S39" s="149" t="n">
        <v>1.35201573254671</v>
      </c>
      <c r="T39" s="151" t="n">
        <v>198</v>
      </c>
      <c r="U39" s="142" t="n">
        <v>0.973451327433628</v>
      </c>
      <c r="V39" s="151" t="n">
        <v>51</v>
      </c>
      <c r="W39" s="152" t="n">
        <v>0.250737463126844</v>
      </c>
      <c r="X39" s="151" t="n">
        <v>4</v>
      </c>
      <c r="Y39" s="152" t="n">
        <v>0.0196656833824975</v>
      </c>
      <c r="Z39" s="153" t="n">
        <v>1</v>
      </c>
      <c r="AA39" s="152" t="n">
        <v>0.00491642084562439</v>
      </c>
      <c r="AB39" s="154" t="n">
        <v>20340</v>
      </c>
      <c r="AC39" s="134"/>
      <c r="AD39" s="134"/>
      <c r="AE39" s="134"/>
      <c r="AF39" s="134"/>
      <c r="AG39" s="134"/>
      <c r="AH39" s="134"/>
      <c r="AI39" s="134"/>
      <c r="AJ39" s="134"/>
      <c r="AK39" s="134"/>
      <c r="AL39" s="134"/>
      <c r="AM39" s="134"/>
      <c r="AN39" s="134"/>
      <c r="AO39" s="134"/>
      <c r="AP39" s="134"/>
      <c r="AQ39" s="134"/>
      <c r="AR39" s="134"/>
      <c r="AS39" s="134"/>
    </row>
    <row r="40" customFormat="false" ht="24" hidden="false" customHeight="false" outlineLevel="0" collapsed="false">
      <c r="A40" s="155"/>
      <c r="B40" s="156" t="s">
        <v>91</v>
      </c>
      <c r="C40" s="157"/>
      <c r="D40" s="75" t="n">
        <v>4580</v>
      </c>
      <c r="E40" s="158" t="n">
        <v>0.210611605987072</v>
      </c>
      <c r="F40" s="75" t="n">
        <v>642711</v>
      </c>
      <c r="G40" s="158" t="n">
        <v>29.5551082741391</v>
      </c>
      <c r="H40" s="76" t="n">
        <v>636496</v>
      </c>
      <c r="I40" s="159" t="n">
        <v>29.2693110839186</v>
      </c>
      <c r="J40" s="76" t="n">
        <v>395577</v>
      </c>
      <c r="K40" s="159" t="n">
        <v>18.1906347732637</v>
      </c>
      <c r="L40" s="77" t="n">
        <v>201353</v>
      </c>
      <c r="M40" s="159" t="n">
        <v>9.25923115727399</v>
      </c>
      <c r="N40" s="76" t="n">
        <v>141984</v>
      </c>
      <c r="O40" s="159" t="n">
        <v>6.52914372586646</v>
      </c>
      <c r="P40" s="76" t="n">
        <v>55671</v>
      </c>
      <c r="Q40" s="159" t="n">
        <v>2.56003465434635</v>
      </c>
      <c r="R40" s="76" t="n">
        <v>48052</v>
      </c>
      <c r="S40" s="159" t="n">
        <v>2.2096744303255</v>
      </c>
      <c r="T40" s="76" t="n">
        <v>35858</v>
      </c>
      <c r="U40" s="159" t="n">
        <v>1.64893252565162</v>
      </c>
      <c r="V40" s="76" t="n">
        <v>10413</v>
      </c>
      <c r="W40" s="159" t="n">
        <v>0.478842500686327</v>
      </c>
      <c r="X40" s="76" t="n">
        <v>1493</v>
      </c>
      <c r="Y40" s="159" t="n">
        <v>0.0686557047464406</v>
      </c>
      <c r="Z40" s="76" t="n">
        <v>431</v>
      </c>
      <c r="AA40" s="159" t="n">
        <v>0.0198195637948533</v>
      </c>
      <c r="AB40" s="78" t="n">
        <v>2174619</v>
      </c>
      <c r="AC40" s="160"/>
    </row>
    <row r="41" customFormat="false" ht="13" hidden="false" customHeight="false" outlineLevel="0" collapsed="false">
      <c r="A41" s="161"/>
      <c r="B41" s="162" t="s">
        <v>92</v>
      </c>
      <c r="C41" s="163"/>
      <c r="D41" s="164" t="n">
        <v>41</v>
      </c>
      <c r="E41" s="165" t="n">
        <v>0.294540229885057</v>
      </c>
      <c r="F41" s="166" t="n">
        <v>4034</v>
      </c>
      <c r="G41" s="165" t="n">
        <v>28.9798850574713</v>
      </c>
      <c r="H41" s="166" t="n">
        <v>3575</v>
      </c>
      <c r="I41" s="165" t="n">
        <v>25.6824712643678</v>
      </c>
      <c r="J41" s="166" t="n">
        <v>2459</v>
      </c>
      <c r="K41" s="165" t="n">
        <v>17.6652298850575</v>
      </c>
      <c r="L41" s="166" t="n">
        <v>1508</v>
      </c>
      <c r="M41" s="165" t="n">
        <v>10.8333333333333</v>
      </c>
      <c r="N41" s="166" t="n">
        <v>1174</v>
      </c>
      <c r="O41" s="165" t="n">
        <v>8.43390804597701</v>
      </c>
      <c r="P41" s="166" t="n">
        <v>511</v>
      </c>
      <c r="Q41" s="165" t="n">
        <v>3.67097701149425</v>
      </c>
      <c r="R41" s="166" t="n">
        <v>377</v>
      </c>
      <c r="S41" s="165" t="n">
        <v>2.70833333333333</v>
      </c>
      <c r="T41" s="167" t="n">
        <v>198</v>
      </c>
      <c r="U41" s="168" t="n">
        <v>1.42241379310345</v>
      </c>
      <c r="V41" s="167" t="n">
        <v>40</v>
      </c>
      <c r="W41" s="169" t="n">
        <v>0.28735632183908</v>
      </c>
      <c r="X41" s="167" t="n">
        <v>2</v>
      </c>
      <c r="Y41" s="170" t="n">
        <v>0.014367816091954</v>
      </c>
      <c r="Z41" s="171" t="n">
        <v>1</v>
      </c>
      <c r="AA41" s="169" t="n">
        <v>0.00718390804597701</v>
      </c>
      <c r="AB41" s="172" t="n">
        <v>13920</v>
      </c>
      <c r="AC41" s="134"/>
      <c r="AD41" s="134"/>
      <c r="AE41" s="134"/>
      <c r="AF41" s="134"/>
      <c r="AG41" s="134"/>
      <c r="AH41" s="134"/>
      <c r="AI41" s="134"/>
      <c r="AJ41" s="134"/>
      <c r="AK41" s="134"/>
      <c r="AL41" s="134"/>
      <c r="AM41" s="134"/>
      <c r="AN41" s="134"/>
      <c r="AO41" s="134"/>
      <c r="AP41" s="134"/>
      <c r="AQ41" s="134"/>
      <c r="AR41" s="134"/>
      <c r="AS41" s="134"/>
    </row>
    <row r="42" customFormat="false" ht="13" hidden="false" customHeight="false" outlineLevel="0" collapsed="false">
      <c r="A42" s="135"/>
      <c r="B42" s="136" t="s">
        <v>93</v>
      </c>
      <c r="C42" s="137"/>
      <c r="D42" s="138" t="n">
        <v>21</v>
      </c>
      <c r="E42" s="139" t="n">
        <v>0.274115650698342</v>
      </c>
      <c r="F42" s="140" t="n">
        <v>2873</v>
      </c>
      <c r="G42" s="139" t="n">
        <v>37.501631640778</v>
      </c>
      <c r="H42" s="140" t="n">
        <v>2256</v>
      </c>
      <c r="I42" s="139" t="n">
        <v>29.4478527607362</v>
      </c>
      <c r="J42" s="140" t="n">
        <v>1136</v>
      </c>
      <c r="K42" s="139" t="n">
        <v>14.8283513901579</v>
      </c>
      <c r="L42" s="140" t="n">
        <v>580</v>
      </c>
      <c r="M42" s="139" t="n">
        <v>7.57081320976374</v>
      </c>
      <c r="N42" s="140" t="n">
        <v>433</v>
      </c>
      <c r="O42" s="139" t="n">
        <v>5.65200365487534</v>
      </c>
      <c r="P42" s="140" t="n">
        <v>154</v>
      </c>
      <c r="Q42" s="139" t="n">
        <v>2.01018143845451</v>
      </c>
      <c r="R42" s="140" t="n">
        <v>96</v>
      </c>
      <c r="S42" s="139" t="n">
        <v>1.25310011747814</v>
      </c>
      <c r="T42" s="141" t="n">
        <v>87</v>
      </c>
      <c r="U42" s="142" t="n">
        <v>1.13562198146456</v>
      </c>
      <c r="V42" s="143" t="n">
        <v>25</v>
      </c>
      <c r="W42" s="142" t="n">
        <v>0.326328155593265</v>
      </c>
      <c r="X42" s="141" t="n">
        <v>0</v>
      </c>
      <c r="Y42" s="142" t="n">
        <v>0</v>
      </c>
      <c r="Z42" s="143" t="n">
        <v>0</v>
      </c>
      <c r="AA42" s="142" t="n">
        <v>0</v>
      </c>
      <c r="AB42" s="144" t="n">
        <v>7661</v>
      </c>
      <c r="AC42" s="134"/>
      <c r="AD42" s="134"/>
      <c r="AE42" s="134"/>
      <c r="AF42" s="134"/>
      <c r="AG42" s="134"/>
      <c r="AH42" s="134"/>
      <c r="AI42" s="134"/>
      <c r="AJ42" s="134"/>
      <c r="AK42" s="134"/>
      <c r="AL42" s="134"/>
      <c r="AM42" s="134"/>
      <c r="AN42" s="134"/>
      <c r="AO42" s="134"/>
      <c r="AP42" s="134"/>
      <c r="AQ42" s="134"/>
      <c r="AR42" s="134"/>
      <c r="AS42" s="134"/>
    </row>
    <row r="43" customFormat="false" ht="13" hidden="false" customHeight="false" outlineLevel="0" collapsed="false">
      <c r="A43" s="135"/>
      <c r="B43" s="136" t="s">
        <v>94</v>
      </c>
      <c r="C43" s="137"/>
      <c r="D43" s="138" t="n">
        <v>8</v>
      </c>
      <c r="E43" s="139" t="n">
        <v>0.225225225225225</v>
      </c>
      <c r="F43" s="140" t="n">
        <v>1481</v>
      </c>
      <c r="G43" s="139" t="n">
        <v>41.6948198198198</v>
      </c>
      <c r="H43" s="140" t="n">
        <v>1097</v>
      </c>
      <c r="I43" s="139" t="n">
        <v>30.884009009009</v>
      </c>
      <c r="J43" s="140" t="n">
        <v>511</v>
      </c>
      <c r="K43" s="139" t="n">
        <v>14.3862612612613</v>
      </c>
      <c r="L43" s="140" t="n">
        <v>208</v>
      </c>
      <c r="M43" s="139" t="n">
        <v>5.85585585585586</v>
      </c>
      <c r="N43" s="140" t="n">
        <v>143</v>
      </c>
      <c r="O43" s="139" t="n">
        <v>4.0259009009009</v>
      </c>
      <c r="P43" s="140" t="n">
        <v>46</v>
      </c>
      <c r="Q43" s="139" t="n">
        <v>1.29504504504505</v>
      </c>
      <c r="R43" s="140" t="n">
        <v>28</v>
      </c>
      <c r="S43" s="139" t="n">
        <v>0.788288288288288</v>
      </c>
      <c r="T43" s="141" t="n">
        <v>25</v>
      </c>
      <c r="U43" s="142" t="n">
        <v>0.703828828828829</v>
      </c>
      <c r="V43" s="143" t="n">
        <v>5</v>
      </c>
      <c r="W43" s="142" t="n">
        <v>0.140765765765766</v>
      </c>
      <c r="X43" s="141" t="n">
        <v>0</v>
      </c>
      <c r="Y43" s="142" t="n">
        <v>0</v>
      </c>
      <c r="Z43" s="143" t="n">
        <v>0</v>
      </c>
      <c r="AA43" s="142" t="n">
        <v>0</v>
      </c>
      <c r="AB43" s="144" t="n">
        <v>3552</v>
      </c>
      <c r="AC43" s="134"/>
      <c r="AD43" s="134"/>
      <c r="AE43" s="134"/>
      <c r="AF43" s="134"/>
      <c r="AG43" s="134"/>
      <c r="AH43" s="134"/>
      <c r="AI43" s="134"/>
      <c r="AJ43" s="134"/>
      <c r="AK43" s="134"/>
      <c r="AL43" s="134"/>
      <c r="AM43" s="134"/>
      <c r="AN43" s="134"/>
      <c r="AO43" s="134"/>
      <c r="AP43" s="134"/>
      <c r="AQ43" s="134"/>
      <c r="AR43" s="134"/>
      <c r="AS43" s="134"/>
    </row>
    <row r="44" customFormat="false" ht="13" hidden="false" customHeight="false" outlineLevel="0" collapsed="false">
      <c r="A44" s="135"/>
      <c r="B44" s="136" t="s">
        <v>95</v>
      </c>
      <c r="C44" s="137"/>
      <c r="D44" s="138" t="n">
        <v>17</v>
      </c>
      <c r="E44" s="139" t="n">
        <v>0.250331320865852</v>
      </c>
      <c r="F44" s="140" t="n">
        <v>2136</v>
      </c>
      <c r="G44" s="139" t="n">
        <v>31.4533941982035</v>
      </c>
      <c r="H44" s="140" t="n">
        <v>2135</v>
      </c>
      <c r="I44" s="139" t="n">
        <v>31.4386688263879</v>
      </c>
      <c r="J44" s="140" t="n">
        <v>1340</v>
      </c>
      <c r="K44" s="139" t="n">
        <v>19.7319982329554</v>
      </c>
      <c r="L44" s="140" t="n">
        <v>603</v>
      </c>
      <c r="M44" s="139" t="n">
        <v>8.87939920482992</v>
      </c>
      <c r="N44" s="140" t="n">
        <v>296</v>
      </c>
      <c r="O44" s="139" t="n">
        <v>4.35871005742895</v>
      </c>
      <c r="P44" s="140" t="n">
        <v>97</v>
      </c>
      <c r="Q44" s="139" t="n">
        <v>1.42836106611692</v>
      </c>
      <c r="R44" s="140" t="n">
        <v>79</v>
      </c>
      <c r="S44" s="139" t="n">
        <v>1.16330437343543</v>
      </c>
      <c r="T44" s="141" t="n">
        <v>67</v>
      </c>
      <c r="U44" s="142" t="n">
        <v>0.986599911647769</v>
      </c>
      <c r="V44" s="143" t="n">
        <v>20</v>
      </c>
      <c r="W44" s="142" t="n">
        <v>0.294507436312767</v>
      </c>
      <c r="X44" s="141" t="n">
        <v>1</v>
      </c>
      <c r="Y44" s="142" t="n">
        <v>0.0147253718156383</v>
      </c>
      <c r="Z44" s="143" t="n">
        <v>0</v>
      </c>
      <c r="AA44" s="142" t="n">
        <v>0</v>
      </c>
      <c r="AB44" s="144" t="n">
        <v>6791</v>
      </c>
      <c r="AC44" s="134"/>
      <c r="AD44" s="134"/>
      <c r="AE44" s="134"/>
      <c r="AF44" s="134"/>
      <c r="AG44" s="134"/>
      <c r="AH44" s="134"/>
      <c r="AI44" s="134"/>
      <c r="AJ44" s="134"/>
      <c r="AK44" s="134"/>
      <c r="AL44" s="134"/>
      <c r="AM44" s="134"/>
      <c r="AN44" s="134"/>
      <c r="AO44" s="134"/>
      <c r="AP44" s="134"/>
      <c r="AQ44" s="134"/>
      <c r="AR44" s="134"/>
      <c r="AS44" s="134"/>
    </row>
    <row r="45" customFormat="false" ht="13" hidden="false" customHeight="false" outlineLevel="0" collapsed="false">
      <c r="A45" s="135"/>
      <c r="B45" s="136" t="s">
        <v>96</v>
      </c>
      <c r="C45" s="137"/>
      <c r="D45" s="138" t="n">
        <v>31</v>
      </c>
      <c r="E45" s="139" t="n">
        <v>0.174363012542888</v>
      </c>
      <c r="F45" s="140" t="n">
        <v>5498</v>
      </c>
      <c r="G45" s="139" t="n">
        <v>30.9241239664773</v>
      </c>
      <c r="H45" s="140" t="n">
        <v>5294</v>
      </c>
      <c r="I45" s="139" t="n">
        <v>29.7767028516789</v>
      </c>
      <c r="J45" s="140" t="n">
        <v>3268</v>
      </c>
      <c r="K45" s="139" t="n">
        <v>18.3812362900051</v>
      </c>
      <c r="L45" s="140" t="n">
        <v>1711</v>
      </c>
      <c r="M45" s="139" t="n">
        <v>9.62371336970583</v>
      </c>
      <c r="N45" s="140" t="n">
        <v>1135</v>
      </c>
      <c r="O45" s="139" t="n">
        <v>6.38393610439282</v>
      </c>
      <c r="P45" s="140" t="n">
        <v>338</v>
      </c>
      <c r="Q45" s="139" t="n">
        <v>1.90111929804826</v>
      </c>
      <c r="R45" s="140" t="n">
        <v>264</v>
      </c>
      <c r="S45" s="139" t="n">
        <v>1.48489791326846</v>
      </c>
      <c r="T45" s="141" t="n">
        <v>171</v>
      </c>
      <c r="U45" s="142" t="n">
        <v>0.9618088756398</v>
      </c>
      <c r="V45" s="143" t="n">
        <v>56</v>
      </c>
      <c r="W45" s="142" t="n">
        <v>0.314978345238765</v>
      </c>
      <c r="X45" s="141" t="n">
        <v>9</v>
      </c>
      <c r="Y45" s="142" t="n">
        <v>0.0506215197705158</v>
      </c>
      <c r="Z45" s="143" t="n">
        <v>4</v>
      </c>
      <c r="AA45" s="142" t="n">
        <v>0.0224984532313403</v>
      </c>
      <c r="AB45" s="144" t="n">
        <v>17779</v>
      </c>
      <c r="AC45" s="134"/>
      <c r="AD45" s="134"/>
      <c r="AE45" s="134"/>
      <c r="AF45" s="134"/>
      <c r="AG45" s="134"/>
      <c r="AH45" s="134"/>
      <c r="AI45" s="134"/>
      <c r="AJ45" s="134"/>
      <c r="AK45" s="134"/>
      <c r="AL45" s="134"/>
      <c r="AM45" s="134"/>
      <c r="AN45" s="134"/>
      <c r="AO45" s="134"/>
      <c r="AP45" s="134"/>
      <c r="AQ45" s="134"/>
      <c r="AR45" s="134"/>
      <c r="AS45" s="134"/>
    </row>
    <row r="46" customFormat="false" ht="13" hidden="false" customHeight="false" outlineLevel="0" collapsed="false">
      <c r="A46" s="135"/>
      <c r="B46" s="136" t="s">
        <v>97</v>
      </c>
      <c r="C46" s="137"/>
      <c r="D46" s="138" t="n">
        <v>8</v>
      </c>
      <c r="E46" s="139" t="n">
        <v>0.21680216802168</v>
      </c>
      <c r="F46" s="140" t="n">
        <v>1225</v>
      </c>
      <c r="G46" s="139" t="n">
        <v>33.1978319783198</v>
      </c>
      <c r="H46" s="140" t="n">
        <v>1108</v>
      </c>
      <c r="I46" s="139" t="n">
        <v>30.0271002710027</v>
      </c>
      <c r="J46" s="140" t="n">
        <v>612</v>
      </c>
      <c r="K46" s="139" t="n">
        <v>16.5853658536585</v>
      </c>
      <c r="L46" s="140" t="n">
        <v>315</v>
      </c>
      <c r="M46" s="139" t="n">
        <v>8.53658536585366</v>
      </c>
      <c r="N46" s="140" t="n">
        <v>307</v>
      </c>
      <c r="O46" s="139" t="n">
        <v>8.31978319783198</v>
      </c>
      <c r="P46" s="140" t="n">
        <v>55</v>
      </c>
      <c r="Q46" s="139" t="n">
        <v>1.49051490514905</v>
      </c>
      <c r="R46" s="140" t="n">
        <v>31</v>
      </c>
      <c r="S46" s="139" t="n">
        <v>0.840108401084011</v>
      </c>
      <c r="T46" s="141" t="n">
        <v>17</v>
      </c>
      <c r="U46" s="142" t="n">
        <v>0.460704607046071</v>
      </c>
      <c r="V46" s="143" t="n">
        <v>9</v>
      </c>
      <c r="W46" s="142" t="n">
        <v>0.24390243902439</v>
      </c>
      <c r="X46" s="141" t="n">
        <v>0</v>
      </c>
      <c r="Y46" s="142" t="n">
        <v>0</v>
      </c>
      <c r="Z46" s="143" t="n">
        <v>3</v>
      </c>
      <c r="AA46" s="142" t="n">
        <v>0.0813008130081301</v>
      </c>
      <c r="AB46" s="144" t="n">
        <v>3690</v>
      </c>
      <c r="AC46" s="134"/>
      <c r="AD46" s="134"/>
      <c r="AE46" s="134"/>
      <c r="AF46" s="134"/>
      <c r="AG46" s="134"/>
      <c r="AH46" s="134"/>
      <c r="AI46" s="134"/>
      <c r="AJ46" s="134"/>
      <c r="AK46" s="134"/>
      <c r="AL46" s="134"/>
      <c r="AM46" s="134"/>
      <c r="AN46" s="134"/>
      <c r="AO46" s="134"/>
      <c r="AP46" s="134"/>
      <c r="AQ46" s="134"/>
      <c r="AR46" s="134"/>
      <c r="AS46" s="134"/>
    </row>
    <row r="47" customFormat="false" ht="13" hidden="false" customHeight="false" outlineLevel="0" collapsed="false">
      <c r="A47" s="135"/>
      <c r="B47" s="136" t="s">
        <v>98</v>
      </c>
      <c r="C47" s="137"/>
      <c r="D47" s="138" t="n">
        <v>14</v>
      </c>
      <c r="E47" s="139" t="n">
        <v>0.246826516220028</v>
      </c>
      <c r="F47" s="140" t="n">
        <v>2185</v>
      </c>
      <c r="G47" s="139" t="n">
        <v>38.5225669957687</v>
      </c>
      <c r="H47" s="140" t="n">
        <v>1670</v>
      </c>
      <c r="I47" s="139" t="n">
        <v>29.4428772919605</v>
      </c>
      <c r="J47" s="140" t="n">
        <v>864</v>
      </c>
      <c r="K47" s="139" t="n">
        <v>15.2327221438646</v>
      </c>
      <c r="L47" s="140" t="n">
        <v>416</v>
      </c>
      <c r="M47" s="139" t="n">
        <v>7.3342736248237</v>
      </c>
      <c r="N47" s="140" t="n">
        <v>294</v>
      </c>
      <c r="O47" s="139" t="n">
        <v>5.18335684062059</v>
      </c>
      <c r="P47" s="140" t="n">
        <v>106</v>
      </c>
      <c r="Q47" s="139" t="n">
        <v>1.8688293370945</v>
      </c>
      <c r="R47" s="140" t="n">
        <v>55</v>
      </c>
      <c r="S47" s="139" t="n">
        <v>0.969675599435825</v>
      </c>
      <c r="T47" s="141" t="n">
        <v>50</v>
      </c>
      <c r="U47" s="142" t="n">
        <v>0.881523272214386</v>
      </c>
      <c r="V47" s="143" t="n">
        <v>16</v>
      </c>
      <c r="W47" s="142" t="n">
        <v>0.282087447108604</v>
      </c>
      <c r="X47" s="141" t="n">
        <v>0</v>
      </c>
      <c r="Y47" s="142" t="n">
        <v>0</v>
      </c>
      <c r="Z47" s="143" t="n">
        <v>2</v>
      </c>
      <c r="AA47" s="142" t="n">
        <v>0.0352609308885755</v>
      </c>
      <c r="AB47" s="144" t="n">
        <v>5672</v>
      </c>
      <c r="AC47" s="134"/>
      <c r="AD47" s="134"/>
      <c r="AE47" s="134"/>
      <c r="AF47" s="134"/>
      <c r="AG47" s="134"/>
      <c r="AH47" s="134"/>
      <c r="AI47" s="134"/>
      <c r="AJ47" s="134"/>
      <c r="AK47" s="134"/>
      <c r="AL47" s="134"/>
      <c r="AM47" s="134"/>
      <c r="AN47" s="134"/>
      <c r="AO47" s="134"/>
      <c r="AP47" s="134"/>
      <c r="AQ47" s="134"/>
      <c r="AR47" s="134"/>
      <c r="AS47" s="134"/>
    </row>
    <row r="48" customFormat="false" ht="13" hidden="false" customHeight="false" outlineLevel="0" collapsed="false">
      <c r="A48" s="135"/>
      <c r="B48" s="136" t="s">
        <v>99</v>
      </c>
      <c r="C48" s="137"/>
      <c r="D48" s="138" t="n">
        <v>8</v>
      </c>
      <c r="E48" s="139" t="n">
        <v>0.148203038162282</v>
      </c>
      <c r="F48" s="140" t="n">
        <v>1780</v>
      </c>
      <c r="G48" s="139" t="n">
        <v>32.9751759911078</v>
      </c>
      <c r="H48" s="140" t="n">
        <v>1606</v>
      </c>
      <c r="I48" s="139" t="n">
        <v>29.7517599110782</v>
      </c>
      <c r="J48" s="140" t="n">
        <v>942</v>
      </c>
      <c r="K48" s="139" t="n">
        <v>17.4509077436087</v>
      </c>
      <c r="L48" s="140" t="n">
        <v>479</v>
      </c>
      <c r="M48" s="139" t="n">
        <v>8.87365690996665</v>
      </c>
      <c r="N48" s="140" t="n">
        <v>321</v>
      </c>
      <c r="O48" s="139" t="n">
        <v>5.94664690626158</v>
      </c>
      <c r="P48" s="140" t="n">
        <v>101</v>
      </c>
      <c r="Q48" s="139" t="n">
        <v>1.87106335679881</v>
      </c>
      <c r="R48" s="140" t="n">
        <v>84</v>
      </c>
      <c r="S48" s="139" t="n">
        <v>1.55613190070396</v>
      </c>
      <c r="T48" s="141" t="n">
        <v>60</v>
      </c>
      <c r="U48" s="142" t="n">
        <v>1.11152278621712</v>
      </c>
      <c r="V48" s="143" t="n">
        <v>15</v>
      </c>
      <c r="W48" s="142" t="n">
        <v>0.277880696554279</v>
      </c>
      <c r="X48" s="141" t="n">
        <v>0</v>
      </c>
      <c r="Y48" s="142" t="n">
        <v>0</v>
      </c>
      <c r="Z48" s="143" t="n">
        <v>2</v>
      </c>
      <c r="AA48" s="142" t="n">
        <v>0.0370507595405706</v>
      </c>
      <c r="AB48" s="144" t="n">
        <v>5398</v>
      </c>
      <c r="AC48" s="134"/>
      <c r="AD48" s="134"/>
      <c r="AE48" s="134"/>
      <c r="AF48" s="134"/>
      <c r="AG48" s="134"/>
      <c r="AH48" s="134"/>
      <c r="AI48" s="134"/>
      <c r="AJ48" s="134"/>
      <c r="AK48" s="134"/>
      <c r="AL48" s="134"/>
      <c r="AM48" s="134"/>
      <c r="AN48" s="134"/>
      <c r="AO48" s="134"/>
      <c r="AP48" s="134"/>
      <c r="AQ48" s="134"/>
      <c r="AR48" s="134"/>
      <c r="AS48" s="134"/>
    </row>
    <row r="49" customFormat="false" ht="13" hidden="false" customHeight="false" outlineLevel="0" collapsed="false">
      <c r="A49" s="135"/>
      <c r="B49" s="136" t="s">
        <v>100</v>
      </c>
      <c r="C49" s="137"/>
      <c r="D49" s="138" t="n">
        <v>19</v>
      </c>
      <c r="E49" s="139" t="n">
        <v>0.318471337579618</v>
      </c>
      <c r="F49" s="140" t="n">
        <v>2040</v>
      </c>
      <c r="G49" s="139" t="n">
        <v>34.1937646664432</v>
      </c>
      <c r="H49" s="140" t="n">
        <v>1744</v>
      </c>
      <c r="I49" s="139" t="n">
        <v>29.2323164599397</v>
      </c>
      <c r="J49" s="140" t="n">
        <v>1048</v>
      </c>
      <c r="K49" s="139" t="n">
        <v>17.5662085149179</v>
      </c>
      <c r="L49" s="140" t="n">
        <v>543</v>
      </c>
      <c r="M49" s="139" t="n">
        <v>9.10157559503855</v>
      </c>
      <c r="N49" s="140" t="n">
        <v>316</v>
      </c>
      <c r="O49" s="139" t="n">
        <v>5.29668119342943</v>
      </c>
      <c r="P49" s="140" t="n">
        <v>120</v>
      </c>
      <c r="Q49" s="139" t="n">
        <v>2.01139792155548</v>
      </c>
      <c r="R49" s="140" t="n">
        <v>56</v>
      </c>
      <c r="S49" s="139" t="n">
        <v>0.938652363392558</v>
      </c>
      <c r="T49" s="141" t="n">
        <v>56</v>
      </c>
      <c r="U49" s="142" t="n">
        <v>0.938652363392558</v>
      </c>
      <c r="V49" s="143" t="n">
        <v>22</v>
      </c>
      <c r="W49" s="142" t="n">
        <v>0.368756285618505</v>
      </c>
      <c r="X49" s="141" t="n">
        <v>1</v>
      </c>
      <c r="Y49" s="142" t="n">
        <v>0.0167616493462957</v>
      </c>
      <c r="Z49" s="143" t="n">
        <v>1</v>
      </c>
      <c r="AA49" s="142" t="n">
        <v>0.0167616493462957</v>
      </c>
      <c r="AB49" s="144" t="n">
        <v>5966</v>
      </c>
      <c r="AC49" s="134"/>
      <c r="AD49" s="134"/>
      <c r="AE49" s="134"/>
      <c r="AF49" s="134"/>
      <c r="AG49" s="134"/>
      <c r="AH49" s="134"/>
      <c r="AI49" s="134"/>
      <c r="AJ49" s="134"/>
      <c r="AK49" s="134"/>
      <c r="AL49" s="134"/>
      <c r="AM49" s="134"/>
      <c r="AN49" s="134"/>
      <c r="AO49" s="134"/>
      <c r="AP49" s="134"/>
      <c r="AQ49" s="134"/>
      <c r="AR49" s="134"/>
      <c r="AS49" s="134"/>
    </row>
    <row r="50" customFormat="false" ht="13" hidden="false" customHeight="false" outlineLevel="0" collapsed="false">
      <c r="A50" s="135"/>
      <c r="B50" s="136" t="s">
        <v>101</v>
      </c>
      <c r="C50" s="137"/>
      <c r="D50" s="138" t="n">
        <v>4</v>
      </c>
      <c r="E50" s="139" t="n">
        <v>0.21680216802168</v>
      </c>
      <c r="F50" s="140" t="n">
        <v>748</v>
      </c>
      <c r="G50" s="139" t="n">
        <v>40.5420054200542</v>
      </c>
      <c r="H50" s="140" t="n">
        <v>553</v>
      </c>
      <c r="I50" s="139" t="n">
        <v>29.9728997289973</v>
      </c>
      <c r="J50" s="140" t="n">
        <v>294</v>
      </c>
      <c r="K50" s="139" t="n">
        <v>15.9349593495935</v>
      </c>
      <c r="L50" s="140" t="n">
        <v>133</v>
      </c>
      <c r="M50" s="139" t="n">
        <v>7.20867208672087</v>
      </c>
      <c r="N50" s="140" t="n">
        <v>68</v>
      </c>
      <c r="O50" s="139" t="n">
        <v>3.68563685636856</v>
      </c>
      <c r="P50" s="140" t="n">
        <v>15</v>
      </c>
      <c r="Q50" s="139" t="n">
        <v>0.813008130081301</v>
      </c>
      <c r="R50" s="140" t="n">
        <v>16</v>
      </c>
      <c r="S50" s="139" t="n">
        <v>0.867208672086721</v>
      </c>
      <c r="T50" s="141" t="n">
        <v>11</v>
      </c>
      <c r="U50" s="173" t="n">
        <v>0.596205962059621</v>
      </c>
      <c r="V50" s="141" t="n">
        <v>3</v>
      </c>
      <c r="W50" s="152" t="n">
        <v>0.16260162601626</v>
      </c>
      <c r="X50" s="141" t="n">
        <v>0</v>
      </c>
      <c r="Y50" s="152" t="n">
        <v>0</v>
      </c>
      <c r="Z50" s="143" t="n">
        <v>0</v>
      </c>
      <c r="AA50" s="142" t="n">
        <v>0</v>
      </c>
      <c r="AB50" s="144" t="n">
        <v>1845</v>
      </c>
      <c r="AC50" s="134"/>
      <c r="AD50" s="134"/>
      <c r="AE50" s="134"/>
      <c r="AF50" s="134"/>
      <c r="AG50" s="134"/>
      <c r="AH50" s="134"/>
      <c r="AI50" s="134"/>
      <c r="AJ50" s="134"/>
      <c r="AK50" s="134"/>
      <c r="AL50" s="134"/>
      <c r="AM50" s="134"/>
      <c r="AN50" s="134"/>
      <c r="AO50" s="134"/>
      <c r="AP50" s="134"/>
      <c r="AQ50" s="134"/>
      <c r="AR50" s="134"/>
      <c r="AS50" s="134"/>
    </row>
    <row r="51" customFormat="false" ht="13" hidden="false" customHeight="false" outlineLevel="0" collapsed="false">
      <c r="A51" s="155"/>
      <c r="B51" s="174" t="s">
        <v>102</v>
      </c>
      <c r="C51" s="175"/>
      <c r="D51" s="176" t="n">
        <v>171</v>
      </c>
      <c r="E51" s="177" t="n">
        <v>0.236599607050945</v>
      </c>
      <c r="F51" s="178" t="n">
        <v>24000</v>
      </c>
      <c r="G51" s="177" t="n">
        <v>33.2069623931151</v>
      </c>
      <c r="H51" s="178" t="n">
        <v>21038</v>
      </c>
      <c r="I51" s="177" t="n">
        <v>29.1086697844315</v>
      </c>
      <c r="J51" s="178" t="n">
        <v>12474</v>
      </c>
      <c r="K51" s="177" t="n">
        <v>17.2593187038216</v>
      </c>
      <c r="L51" s="178" t="n">
        <v>6496</v>
      </c>
      <c r="M51" s="177" t="n">
        <v>8.98801782106982</v>
      </c>
      <c r="N51" s="178" t="n">
        <v>4487</v>
      </c>
      <c r="O51" s="177" t="n">
        <v>6.20831834407948</v>
      </c>
      <c r="P51" s="178" t="n">
        <v>1543</v>
      </c>
      <c r="Q51" s="177" t="n">
        <v>2.13493095719069</v>
      </c>
      <c r="R51" s="178" t="n">
        <v>1086</v>
      </c>
      <c r="S51" s="177" t="n">
        <v>1.50261504828846</v>
      </c>
      <c r="T51" s="179" t="n">
        <v>742</v>
      </c>
      <c r="U51" s="180" t="n">
        <v>1.02664858732048</v>
      </c>
      <c r="V51" s="179" t="n">
        <v>211</v>
      </c>
      <c r="W51" s="168" t="n">
        <v>0.291944544372804</v>
      </c>
      <c r="X51" s="179" t="n">
        <v>13</v>
      </c>
      <c r="Y51" s="180" t="n">
        <v>0.017987104629604</v>
      </c>
      <c r="Z51" s="181" t="n">
        <v>13</v>
      </c>
      <c r="AA51" s="180" t="n">
        <v>0.017987104629604</v>
      </c>
      <c r="AB51" s="182" t="n">
        <v>72274</v>
      </c>
      <c r="AC51" s="134"/>
      <c r="AD51" s="134"/>
      <c r="AE51" s="134"/>
      <c r="AF51" s="134"/>
      <c r="AG51" s="134"/>
      <c r="AH51" s="134"/>
      <c r="AI51" s="134"/>
      <c r="AJ51" s="134"/>
      <c r="AK51" s="134"/>
      <c r="AL51" s="134"/>
      <c r="AM51" s="134"/>
      <c r="AN51" s="134"/>
      <c r="AO51" s="134"/>
      <c r="AP51" s="134"/>
      <c r="AQ51" s="134"/>
      <c r="AR51" s="134"/>
      <c r="AS51" s="134"/>
    </row>
    <row r="52" customFormat="false" ht="24" hidden="false" customHeight="false" outlineLevel="0" collapsed="false">
      <c r="A52" s="155"/>
      <c r="B52" s="156" t="s">
        <v>103</v>
      </c>
      <c r="C52" s="157"/>
      <c r="D52" s="176" t="n">
        <v>4751</v>
      </c>
      <c r="E52" s="177" t="n">
        <v>0.211447541115665</v>
      </c>
      <c r="F52" s="178" t="n">
        <v>666711</v>
      </c>
      <c r="G52" s="177" t="n">
        <v>29.6725745284711</v>
      </c>
      <c r="H52" s="178" t="n">
        <v>657534</v>
      </c>
      <c r="I52" s="177" t="n">
        <v>29.2641438644386</v>
      </c>
      <c r="J52" s="178" t="n">
        <v>408051</v>
      </c>
      <c r="K52" s="177" t="n">
        <v>18.1606778782968</v>
      </c>
      <c r="L52" s="178" t="n">
        <v>207849</v>
      </c>
      <c r="M52" s="177" t="n">
        <v>9.25050725601976</v>
      </c>
      <c r="N52" s="178" t="n">
        <v>146471</v>
      </c>
      <c r="O52" s="177" t="n">
        <v>6.51882399384394</v>
      </c>
      <c r="P52" s="178" t="n">
        <v>57214</v>
      </c>
      <c r="Q52" s="177" t="n">
        <v>2.54636068562232</v>
      </c>
      <c r="R52" s="178" t="n">
        <v>49138</v>
      </c>
      <c r="S52" s="177" t="n">
        <v>2.1869310198572</v>
      </c>
      <c r="T52" s="179" t="n">
        <v>36600</v>
      </c>
      <c r="U52" s="180" t="n">
        <v>1.62891601869782</v>
      </c>
      <c r="V52" s="179" t="n">
        <v>10624</v>
      </c>
      <c r="W52" s="168" t="n">
        <v>0.47283070444387</v>
      </c>
      <c r="X52" s="179" t="n">
        <v>1506</v>
      </c>
      <c r="Y52" s="180" t="n">
        <v>0.0670258886382218</v>
      </c>
      <c r="Z52" s="181" t="n">
        <v>444</v>
      </c>
      <c r="AA52" s="180" t="n">
        <v>0.0197606205546949</v>
      </c>
      <c r="AB52" s="182" t="n">
        <v>2246893</v>
      </c>
      <c r="AC52" s="134"/>
      <c r="AD52" s="134"/>
      <c r="AE52" s="134"/>
      <c r="AF52" s="134"/>
      <c r="AG52" s="134"/>
      <c r="AH52" s="134"/>
      <c r="AI52" s="134"/>
      <c r="AJ52" s="134"/>
      <c r="AK52" s="134"/>
      <c r="AL52" s="134"/>
      <c r="AM52" s="134"/>
      <c r="AN52" s="134"/>
      <c r="AO52" s="134"/>
      <c r="AP52" s="134"/>
      <c r="AQ52" s="134"/>
      <c r="AR52" s="134"/>
      <c r="AS52" s="134"/>
    </row>
    <row r="53" customFormat="false" ht="13.5" hidden="false" customHeight="false" outlineLevel="0" collapsed="false">
      <c r="A53" s="183"/>
      <c r="B53" s="184" t="s">
        <v>104</v>
      </c>
      <c r="C53" s="185"/>
      <c r="D53" s="186" t="n">
        <v>8221</v>
      </c>
      <c r="E53" s="187" t="n">
        <v>0.213385979443203</v>
      </c>
      <c r="F53" s="188" t="n">
        <v>1116923</v>
      </c>
      <c r="G53" s="187" t="n">
        <v>28.9910848215108</v>
      </c>
      <c r="H53" s="188" t="n">
        <v>1151730</v>
      </c>
      <c r="I53" s="187" t="n">
        <v>29.8945425257414</v>
      </c>
      <c r="J53" s="188" t="n">
        <v>713577</v>
      </c>
      <c r="K53" s="187" t="n">
        <v>18.5217524696682</v>
      </c>
      <c r="L53" s="188" t="n">
        <v>355327</v>
      </c>
      <c r="M53" s="187" t="n">
        <v>9.22294123800207</v>
      </c>
      <c r="N53" s="188" t="n">
        <v>243877</v>
      </c>
      <c r="O53" s="187" t="n">
        <v>6.33012194485708</v>
      </c>
      <c r="P53" s="188" t="n">
        <v>94475</v>
      </c>
      <c r="Q53" s="187" t="n">
        <v>2.45221267581761</v>
      </c>
      <c r="R53" s="188" t="n">
        <v>81296</v>
      </c>
      <c r="S53" s="187" t="n">
        <v>2.11013582104545</v>
      </c>
      <c r="T53" s="189" t="n">
        <v>64008</v>
      </c>
      <c r="U53" s="190" t="n">
        <v>1.66140491086249</v>
      </c>
      <c r="V53" s="189" t="n">
        <v>19514</v>
      </c>
      <c r="W53" s="190" t="n">
        <v>0.506509427424238</v>
      </c>
      <c r="X53" s="189" t="n">
        <v>2835</v>
      </c>
      <c r="Y53" s="191" t="n">
        <v>0.0735858474299332</v>
      </c>
      <c r="Z53" s="192" t="n">
        <v>860</v>
      </c>
      <c r="AA53" s="190" t="n">
        <v>0.02232233819744</v>
      </c>
      <c r="AB53" s="193" t="n">
        <v>3852643</v>
      </c>
      <c r="AC53" s="134"/>
      <c r="AD53" s="134"/>
      <c r="AE53" s="134"/>
      <c r="AF53" s="134"/>
      <c r="AG53" s="134"/>
      <c r="AH53" s="134"/>
      <c r="AI53" s="134"/>
      <c r="AJ53" s="134"/>
      <c r="AK53" s="134"/>
      <c r="AL53" s="134"/>
      <c r="AM53" s="134"/>
      <c r="AN53" s="134"/>
      <c r="AO53" s="134"/>
      <c r="AP53" s="134"/>
      <c r="AQ53" s="134"/>
      <c r="AR53" s="134"/>
      <c r="AS53" s="134"/>
    </row>
    <row r="54" customFormat="false" ht="13" hidden="false" customHeight="false" outlineLevel="0" collapsed="false">
      <c r="X54" s="134"/>
    </row>
    <row r="55" customFormat="false" ht="13" hidden="false" customHeight="false" outlineLevel="0" collapsed="false">
      <c r="B55" s="194"/>
      <c r="D55" s="195"/>
      <c r="E55" s="195"/>
      <c r="F55" s="195"/>
      <c r="G55" s="195"/>
      <c r="H55" s="195"/>
      <c r="I55" s="195"/>
      <c r="J55" s="195"/>
      <c r="K55" s="195"/>
      <c r="L55" s="195"/>
      <c r="M55" s="195"/>
      <c r="N55" s="195"/>
      <c r="O55" s="195"/>
      <c r="P55" s="195"/>
      <c r="Q55" s="195"/>
      <c r="R55" s="195"/>
      <c r="S55" s="195"/>
      <c r="T55" s="195"/>
      <c r="U55" s="195"/>
      <c r="V55" s="195"/>
      <c r="W55" s="195"/>
      <c r="X55" s="134"/>
    </row>
    <row r="56" customFormat="false" ht="13" hidden="false" customHeight="false" outlineLevel="0" collapsed="false">
      <c r="B56" s="194"/>
      <c r="D56" s="196"/>
      <c r="E56" s="196"/>
      <c r="F56" s="196"/>
      <c r="G56" s="196"/>
      <c r="H56" s="196"/>
      <c r="I56" s="196"/>
      <c r="J56" s="196"/>
      <c r="K56" s="196"/>
      <c r="L56" s="196"/>
      <c r="M56" s="196"/>
      <c r="N56" s="196"/>
      <c r="O56" s="196"/>
      <c r="P56" s="196"/>
      <c r="Q56" s="196"/>
      <c r="R56" s="196"/>
      <c r="S56" s="196"/>
      <c r="T56" s="196"/>
      <c r="U56" s="196"/>
      <c r="V56" s="196"/>
      <c r="W56" s="197"/>
      <c r="X56" s="134"/>
    </row>
    <row r="57" customFormat="false" ht="13" hidden="false" customHeight="false" outlineLevel="0" collapsed="false">
      <c r="B57" s="194"/>
      <c r="D57" s="196"/>
      <c r="E57" s="196"/>
      <c r="F57" s="196"/>
      <c r="G57" s="196"/>
      <c r="H57" s="196"/>
      <c r="I57" s="196"/>
      <c r="J57" s="196"/>
      <c r="K57" s="196"/>
      <c r="L57" s="196"/>
      <c r="M57" s="196"/>
      <c r="N57" s="196"/>
      <c r="O57" s="196"/>
      <c r="P57" s="196"/>
      <c r="Q57" s="196"/>
      <c r="R57" s="196"/>
      <c r="S57" s="196"/>
      <c r="T57" s="196"/>
      <c r="U57" s="196"/>
      <c r="V57" s="196"/>
      <c r="W57" s="197"/>
    </row>
    <row r="58" customFormat="false" ht="13" hidden="false" customHeight="false" outlineLevel="0" collapsed="false">
      <c r="B58" s="194"/>
      <c r="D58" s="196"/>
      <c r="E58" s="196"/>
      <c r="F58" s="196"/>
      <c r="G58" s="196"/>
      <c r="H58" s="196"/>
      <c r="I58" s="196"/>
      <c r="J58" s="196"/>
      <c r="K58" s="196"/>
      <c r="L58" s="196"/>
      <c r="M58" s="196"/>
      <c r="N58" s="196"/>
      <c r="O58" s="196"/>
      <c r="P58" s="196"/>
      <c r="Q58" s="196"/>
      <c r="R58" s="196"/>
      <c r="S58" s="196"/>
      <c r="T58" s="196"/>
      <c r="U58" s="196"/>
      <c r="V58" s="196"/>
      <c r="W58" s="197"/>
    </row>
  </sheetData>
  <mergeCells count="27">
    <mergeCell ref="A2:I2"/>
    <mergeCell ref="A3:C6"/>
    <mergeCell ref="D3:D6"/>
    <mergeCell ref="F3:F6"/>
    <mergeCell ref="H3:H6"/>
    <mergeCell ref="J3:J6"/>
    <mergeCell ref="L3:L6"/>
    <mergeCell ref="N3:N6"/>
    <mergeCell ref="P3:P6"/>
    <mergeCell ref="R3:R6"/>
    <mergeCell ref="T3:T6"/>
    <mergeCell ref="V3:V6"/>
    <mergeCell ref="X3:X6"/>
    <mergeCell ref="Z3:Z6"/>
    <mergeCell ref="AB3:AB6"/>
    <mergeCell ref="E4:E6"/>
    <mergeCell ref="G4:G6"/>
    <mergeCell ref="I4:I6"/>
    <mergeCell ref="K4:K6"/>
    <mergeCell ref="M4:M6"/>
    <mergeCell ref="O4:O6"/>
    <mergeCell ref="Q4:Q6"/>
    <mergeCell ref="S4:S6"/>
    <mergeCell ref="U4:U6"/>
    <mergeCell ref="W4:W6"/>
    <mergeCell ref="Y4:Y6"/>
    <mergeCell ref="AA4:AA6"/>
  </mergeCells>
  <printOptions headings="false" gridLines="false" gridLinesSet="true" horizontalCentered="false" verticalCentered="false"/>
  <pageMargins left="0.7875" right="0.590277777777778" top="0.7875"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10:42:06Z</dcterms:created>
  <dc:creator>HoriiHi</dc:creator>
  <dc:description/>
  <dc:language>en-US</dc:language>
  <cp:lastModifiedBy>新田　敏広</cp:lastModifiedBy>
  <cp:lastPrinted>2025-03-06T06:08:31Z</cp:lastPrinted>
  <dcterms:modified xsi:type="dcterms:W3CDTF">2025-03-06T07:39:10Z</dcterms:modified>
  <cp:revision>0</cp:revision>
  <dc:subject/>
  <dc:title/>
</cp:coreProperties>
</file>