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２　事業所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28968069</v>
      </c>
      <c r="C5" s="5" t="n">
        <v>69477</v>
      </c>
      <c r="D5" s="5" t="n">
        <v>29037546</v>
      </c>
      <c r="E5" s="5" t="n">
        <v>28952660</v>
      </c>
      <c r="F5" s="5" t="n">
        <v>50168</v>
      </c>
      <c r="G5" s="5" t="n">
        <v>29002828</v>
      </c>
      <c r="H5" s="6" t="n">
        <f aca="false">IF(B5&lt;&gt;0,E5/B5*100,"")</f>
        <v>99.9468069480227</v>
      </c>
      <c r="I5" s="6" t="n">
        <f aca="false">IF(C5&lt;&gt;0,F5/C5*100,"")</f>
        <v>72.2080688573197</v>
      </c>
      <c r="J5" s="6" t="n">
        <f aca="false">IF(D5&lt;&gt;0,G5/D5*100,"")</f>
        <v>99.8804375548815</v>
      </c>
    </row>
    <row r="6" customFormat="false" ht="13" hidden="false" customHeight="false" outlineLevel="0" collapsed="false">
      <c r="A6" s="7" t="s">
        <v>8</v>
      </c>
      <c r="B6" s="8" t="n">
        <v>5650727</v>
      </c>
      <c r="C6" s="8" t="n">
        <v>29081</v>
      </c>
      <c r="D6" s="8" t="n">
        <v>5679808</v>
      </c>
      <c r="E6" s="8" t="n">
        <v>5641592</v>
      </c>
      <c r="F6" s="8" t="n">
        <v>17211</v>
      </c>
      <c r="G6" s="8" t="n">
        <v>5658803</v>
      </c>
      <c r="H6" s="9" t="n">
        <f aca="false">IF(B6&lt;&gt;0,E6/B6*100,"")</f>
        <v>99.838339385357</v>
      </c>
      <c r="I6" s="9" t="n">
        <f aca="false">IF(C6&lt;&gt;0,F6/C6*100,"")</f>
        <v>59.1829716997352</v>
      </c>
      <c r="J6" s="9" t="n">
        <f aca="false">IF(D6&lt;&gt;0,G6/D6*100,"")</f>
        <v>99.6301811610533</v>
      </c>
    </row>
    <row r="7" customFormat="false" ht="13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" hidden="false" customHeight="false" outlineLevel="0" collapsed="false">
      <c r="A8" s="7" t="s">
        <v>10</v>
      </c>
      <c r="B8" s="8" t="n">
        <v>1028599</v>
      </c>
      <c r="C8" s="8" t="n">
        <v>377</v>
      </c>
      <c r="D8" s="8" t="n">
        <v>1028976</v>
      </c>
      <c r="E8" s="8" t="n">
        <v>1027771</v>
      </c>
      <c r="F8" s="8" t="n">
        <v>377</v>
      </c>
      <c r="G8" s="8" t="n">
        <v>1028148</v>
      </c>
      <c r="H8" s="9" t="n">
        <f aca="false">IF(B8&lt;&gt;0,E8/B8*100,"")</f>
        <v>99.9195021577894</v>
      </c>
      <c r="I8" s="9" t="n">
        <f aca="false">IF(C8&lt;&gt;0,F8/C8*100,"")</f>
        <v>100</v>
      </c>
      <c r="J8" s="9" t="n">
        <f aca="false">IF(D8&lt;&gt;0,G8/D8*100,"")</f>
        <v>99.919531650884</v>
      </c>
    </row>
    <row r="9" customFormat="false" ht="13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" hidden="false" customHeight="false" outlineLevel="0" collapsed="false">
      <c r="A10" s="7" t="s">
        <v>12</v>
      </c>
      <c r="B10" s="8" t="n">
        <v>1061154</v>
      </c>
      <c r="C10" s="8" t="n">
        <v>2914</v>
      </c>
      <c r="D10" s="8" t="n">
        <v>1064068</v>
      </c>
      <c r="E10" s="8" t="n">
        <v>1060263</v>
      </c>
      <c r="F10" s="8" t="n">
        <v>2179</v>
      </c>
      <c r="G10" s="8" t="n">
        <v>1062442</v>
      </c>
      <c r="H10" s="9" t="n">
        <f aca="false">IF(B10&lt;&gt;0,E10/B10*100,"")</f>
        <v>99.9160348073889</v>
      </c>
      <c r="I10" s="9" t="n">
        <f aca="false">IF(C10&lt;&gt;0,F10/C10*100,"")</f>
        <v>74.77693891558</v>
      </c>
      <c r="J10" s="9" t="n">
        <f aca="false">IF(D10&lt;&gt;0,G10/D10*100,"")</f>
        <v>99.8471902171666</v>
      </c>
    </row>
    <row r="11" customFormat="false" ht="13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" hidden="false" customHeight="false" outlineLevel="0" collapsed="false">
      <c r="A12" s="7" t="s">
        <v>14</v>
      </c>
      <c r="B12" s="8" t="n">
        <v>1170648</v>
      </c>
      <c r="C12" s="8" t="n">
        <v>2349</v>
      </c>
      <c r="D12" s="8" t="n">
        <v>1172997</v>
      </c>
      <c r="E12" s="8" t="n">
        <v>1168472</v>
      </c>
      <c r="F12" s="8" t="n">
        <v>2349</v>
      </c>
      <c r="G12" s="8" t="n">
        <v>1170821</v>
      </c>
      <c r="H12" s="9" t="n">
        <f aca="false">IF(B12&lt;&gt;0,E12/B12*100,"")</f>
        <v>99.8141200429164</v>
      </c>
      <c r="I12" s="9" t="n">
        <f aca="false">IF(C12&lt;&gt;0,F12/C12*100,"")</f>
        <v>100</v>
      </c>
      <c r="J12" s="9" t="n">
        <f aca="false">IF(D12&lt;&gt;0,G12/D12*100,"")</f>
        <v>99.8144922791789</v>
      </c>
    </row>
    <row r="13" customFormat="false" ht="13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" hidden="false" customHeight="false" outlineLevel="0" collapsed="false">
      <c r="A14" s="7" t="s">
        <v>16</v>
      </c>
      <c r="B14" s="8" t="n">
        <v>790115</v>
      </c>
      <c r="C14" s="8" t="n">
        <v>9734</v>
      </c>
      <c r="D14" s="8" t="n">
        <v>799849</v>
      </c>
      <c r="E14" s="8" t="n">
        <v>790115</v>
      </c>
      <c r="F14" s="8" t="n">
        <v>9734</v>
      </c>
      <c r="G14" s="8" t="n">
        <v>799849</v>
      </c>
      <c r="H14" s="9" t="n">
        <f aca="false">IF(B14&lt;&gt;0,E14/B14*100,"")</f>
        <v>100</v>
      </c>
      <c r="I14" s="9" t="n">
        <f aca="false">IF(C14&lt;&gt;0,F14/C14*100,"")</f>
        <v>100</v>
      </c>
      <c r="J14" s="9" t="n">
        <f aca="false">IF(D14&lt;&gt;0,G14/D14*100,"")</f>
        <v>100</v>
      </c>
    </row>
    <row r="15" customFormat="false" ht="13" hidden="false" customHeight="false" outlineLevel="0" collapsed="false">
      <c r="A15" s="7" t="s">
        <v>17</v>
      </c>
      <c r="B15" s="8" t="n">
        <v>1480441</v>
      </c>
      <c r="C15" s="8" t="n">
        <v>1577</v>
      </c>
      <c r="D15" s="8" t="n">
        <v>1482018</v>
      </c>
      <c r="E15" s="8" t="n">
        <v>1479902</v>
      </c>
      <c r="F15" s="8" t="n">
        <v>471</v>
      </c>
      <c r="G15" s="8" t="n">
        <v>1480373</v>
      </c>
      <c r="H15" s="9" t="n">
        <f aca="false">IF(B15&lt;&gt;0,E15/B15*100,"")</f>
        <v>99.963591929702</v>
      </c>
      <c r="I15" s="9" t="n">
        <f aca="false">IF(C15&lt;&gt;0,F15/C15*100,"")</f>
        <v>29.8668357641091</v>
      </c>
      <c r="J15" s="9" t="n">
        <f aca="false">IF(D15&lt;&gt;0,G15/D15*100,"")</f>
        <v>99.889002697673</v>
      </c>
    </row>
    <row r="16" customFormat="false" ht="13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" hidden="false" customHeight="false" outlineLevel="0" collapsed="false">
      <c r="A32" s="7" t="s">
        <v>34</v>
      </c>
      <c r="B32" s="8" t="n">
        <v>2355649</v>
      </c>
      <c r="C32" s="8" t="n">
        <v>572</v>
      </c>
      <c r="D32" s="8" t="n">
        <v>2356221</v>
      </c>
      <c r="E32" s="8" t="n">
        <v>2354427</v>
      </c>
      <c r="F32" s="8" t="n">
        <v>572</v>
      </c>
      <c r="G32" s="8" t="n">
        <v>2354999</v>
      </c>
      <c r="H32" s="9" t="n">
        <f aca="false">IF(B32&lt;&gt;0,E32/B32*100,"")</f>
        <v>99.9481246993928</v>
      </c>
      <c r="I32" s="9" t="n">
        <f aca="false">IF(C32&lt;&gt;0,F32/C32*100,"")</f>
        <v>100</v>
      </c>
      <c r="J32" s="9" t="n">
        <f aca="false">IF(D32&lt;&gt;0,G32/D32*100,"")</f>
        <v>99.9481372927242</v>
      </c>
    </row>
    <row r="33" customFormat="false" ht="13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7886606</v>
      </c>
      <c r="C48" s="5" t="n">
        <f aca="false">SUM(C7:C37)</f>
        <v>17523</v>
      </c>
      <c r="D48" s="5" t="n">
        <f aca="false">SUM(D7:D37)</f>
        <v>7904129</v>
      </c>
      <c r="E48" s="5" t="n">
        <f aca="false">SUM(E7:E37)</f>
        <v>7880950</v>
      </c>
      <c r="F48" s="5" t="n">
        <f aca="false">SUM(F7:F37)</f>
        <v>15682</v>
      </c>
      <c r="G48" s="5" t="n">
        <f aca="false">SUM(G7:G37)</f>
        <v>7896632</v>
      </c>
      <c r="H48" s="10" t="n">
        <f aca="false">IF(B48&lt;&gt;0,E48/B48*100,"－")</f>
        <v>99.9282834720031</v>
      </c>
      <c r="I48" s="10" t="n">
        <f aca="false">IF(C48&lt;&gt;0,F48/C48*100,"－")</f>
        <v>89.4938081378759</v>
      </c>
      <c r="J48" s="10" t="n">
        <f aca="false">IF(D48&lt;&gt;0,G48/D48*100,"－")</f>
        <v>99.9051508395169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" hidden="false" customHeight="false" outlineLevel="0" collapsed="false">
      <c r="A50" s="7" t="s">
        <v>52</v>
      </c>
      <c r="B50" s="8" t="n">
        <f aca="false">B48+B49</f>
        <v>7886606</v>
      </c>
      <c r="C50" s="8" t="n">
        <f aca="false">C48+C49</f>
        <v>17523</v>
      </c>
      <c r="D50" s="8" t="n">
        <f aca="false">D48+D49</f>
        <v>7904129</v>
      </c>
      <c r="E50" s="8" t="n">
        <f aca="false">E48+E49</f>
        <v>7880950</v>
      </c>
      <c r="F50" s="8" t="n">
        <f aca="false">F48+F49</f>
        <v>15682</v>
      </c>
      <c r="G50" s="8" t="n">
        <f aca="false">G48+G49</f>
        <v>7896632</v>
      </c>
      <c r="H50" s="9" t="n">
        <f aca="false">IF(B50&lt;&gt;0,E50/B50*100,"－")</f>
        <v>99.9282834720031</v>
      </c>
      <c r="I50" s="9" t="n">
        <f aca="false">IF(C50&lt;&gt;0,F50/C50*100,"－")</f>
        <v>89.4938081378759</v>
      </c>
      <c r="J50" s="9" t="n">
        <f aca="false">IF(D50&lt;&gt;0,G50/D50*100,"－")</f>
        <v>99.9051508395169</v>
      </c>
    </row>
    <row r="51" customFormat="false" ht="13" hidden="false" customHeight="false" outlineLevel="0" collapsed="false">
      <c r="A51" s="11" t="s">
        <v>53</v>
      </c>
      <c r="B51" s="12" t="n">
        <f aca="false">B5+B6+B50</f>
        <v>42505402</v>
      </c>
      <c r="C51" s="12" t="n">
        <f aca="false">C5+C6+C50</f>
        <v>116081</v>
      </c>
      <c r="D51" s="12" t="n">
        <f aca="false">D5+D6+D50</f>
        <v>42621483</v>
      </c>
      <c r="E51" s="12" t="n">
        <f aca="false">E5+E6+E50</f>
        <v>42475202</v>
      </c>
      <c r="F51" s="12" t="n">
        <f aca="false">F5+F6+F50</f>
        <v>83061</v>
      </c>
      <c r="G51" s="12" t="n">
        <f aca="false">G5+G6+G50</f>
        <v>42558263</v>
      </c>
      <c r="H51" s="13" t="n">
        <f aca="false">IF(B51&lt;&gt;0,E51/B51*100,"－")</f>
        <v>99.9289502073172</v>
      </c>
      <c r="I51" s="13" t="n">
        <f aca="false">IF(C51&lt;&gt;0,F51/C51*100,"－")</f>
        <v>71.5543456724184</v>
      </c>
      <c r="J51" s="13" t="n">
        <f aca="false">IF(D51&lt;&gt;0,G51/D51*100,"－")</f>
        <v>99.8516710457963</v>
      </c>
    </row>
    <row r="52" customFormat="false" ht="13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3" hidden="false" customHeight="false" outlineLevel="0" collapsed="false">
      <c r="A53" s="14" t="s">
        <v>55</v>
      </c>
      <c r="B53" s="14"/>
      <c r="C53" s="14"/>
      <c r="D53" s="14"/>
      <c r="E53" s="14"/>
      <c r="F53" s="14"/>
      <c r="G53" s="14"/>
      <c r="H53" s="14"/>
      <c r="I53" s="14"/>
      <c r="J53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事業所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五島　爽沙</cp:lastModifiedBy>
  <cp:lastPrinted>2019-02-13T04:52:46Z</cp:lastPrinted>
  <dcterms:modified xsi:type="dcterms:W3CDTF">2025-02-26T06:55:17Z</dcterms:modified>
  <cp:revision>0</cp:revision>
  <dc:subject/>
  <dc:title/>
</cp:coreProperties>
</file>