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別土地保有税（計）" sheetId="1" state="visible" r:id="rId2"/>
    <sheet name="保有分" sheetId="2" state="visible" r:id="rId3"/>
    <sheet name="取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（６）特別土地保有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保有分</t>
  </si>
  <si>
    <t xml:space="preserve">（イ）取得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5" activeCellId="0" sqref="E5:G4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8" min="8" style="1" width="10.08"/>
    <col collapsed="false" customWidth="true" hidden="false" outlineLevel="0" max="10" min="9" style="0" width="10.08"/>
  </cols>
  <sheetData>
    <row r="1" customFormat="false" ht="13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5" t="s">
        <v>4</v>
      </c>
      <c r="I4" s="4" t="s">
        <v>5</v>
      </c>
      <c r="J4" s="4" t="s">
        <v>6</v>
      </c>
    </row>
    <row r="5" customFormat="false" ht="13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n">
        <f aca="false">IF(C6&lt;&gt;0,F6/C6*100,"")</f>
        <v>0</v>
      </c>
      <c r="J6" s="11" t="n">
        <f aca="false">IF(D6&lt;&gt;0,G6/D6*100,"")</f>
        <v>0</v>
      </c>
    </row>
    <row r="7" customFormat="false" ht="13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str">
        <f aca="false">IF(B16&lt;&gt;0,E16/B16*100,"")</f>
        <v/>
      </c>
      <c r="I16" s="11" t="str">
        <f aca="false">IF(C16&lt;&gt;0,F16/C16*100,"")</f>
        <v/>
      </c>
      <c r="J16" s="11" t="str">
        <f aca="false">IF(D16&lt;&gt;0,G16/D16*100,"")</f>
        <v/>
      </c>
    </row>
    <row r="17" customFormat="false" ht="13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" hidden="false" customHeight="false" outlineLevel="0" collapsed="false">
      <c r="A38" s="9" t="s">
        <v>40</v>
      </c>
      <c r="B38" s="10" t="n">
        <v>0</v>
      </c>
      <c r="C38" s="10" t="n">
        <v>140454</v>
      </c>
      <c r="D38" s="10" t="n">
        <v>140454</v>
      </c>
      <c r="E38" s="10" t="n">
        <v>0</v>
      </c>
      <c r="F38" s="10" t="n">
        <v>0</v>
      </c>
      <c r="G38" s="10" t="n">
        <v>0</v>
      </c>
      <c r="H38" s="11" t="str">
        <f aca="false">IF(B38&lt;&gt;0,E38/B38*100,"")</f>
        <v/>
      </c>
      <c r="I38" s="11" t="n">
        <f aca="false">IF(C38&lt;&gt;0,F38/C38*100,"")</f>
        <v>0</v>
      </c>
      <c r="J38" s="11" t="n">
        <f aca="false">IF(D38&lt;&gt;0,G38/D38*100,"")</f>
        <v>0</v>
      </c>
    </row>
    <row r="39" customFormat="false" ht="13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 t="str">
        <f aca="false">IF(B47&lt;&gt;0,E47/B47*100,"")</f>
        <v/>
      </c>
      <c r="I47" s="12" t="str">
        <f aca="false">IF(C47&lt;&gt;0,F47/C47*100,"")</f>
        <v/>
      </c>
      <c r="J47" s="12" t="str">
        <f aca="false">IF(D47&lt;&gt;0,G47/D47*100,"")</f>
        <v/>
      </c>
    </row>
    <row r="48" customFormat="false" ht="13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 t="str">
        <f aca="false">IF(B48&lt;&gt;0,E48/B48*100,"")</f>
        <v/>
      </c>
      <c r="I48" s="8" t="str">
        <f aca="false">IF(C48&lt;&gt;0,F48/C48*100,"")</f>
        <v/>
      </c>
      <c r="J48" s="8" t="str">
        <f aca="false">IF(D48&lt;&gt;0,G48/D48*100,"")</f>
        <v/>
      </c>
    </row>
    <row r="49" customFormat="false" ht="13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40454</v>
      </c>
      <c r="D49" s="10" t="n">
        <f aca="false">SUM(D38:D47)</f>
        <v>140454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 t="str">
        <f aca="false">IF(B49&lt;&gt;0,E49/B49*100,"")</f>
        <v/>
      </c>
      <c r="I49" s="13" t="n">
        <f aca="false">ROUND(F49/C49*100,1)</f>
        <v>0</v>
      </c>
      <c r="J49" s="13" t="n">
        <f aca="false">ROUND(G49/D49*100,1)</f>
        <v>0</v>
      </c>
    </row>
    <row r="50" customFormat="false" ht="13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40454</v>
      </c>
      <c r="D50" s="10" t="n">
        <f aca="false">D48+D49</f>
        <v>140454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 t="str">
        <f aca="false">IF(B50&lt;&gt;0,E50/B50*100,"")</f>
        <v/>
      </c>
      <c r="I50" s="11" t="n">
        <f aca="false">ROUND(F50/C50*100,1)</f>
        <v>0</v>
      </c>
      <c r="J50" s="11" t="n">
        <f aca="false">ROUND(G50/D50*100,1)</f>
        <v>0</v>
      </c>
    </row>
    <row r="51" customFormat="false" ht="13" hidden="false" customHeight="false" outlineLevel="0" collapsed="false">
      <c r="A51" s="14" t="s">
        <v>53</v>
      </c>
      <c r="B51" s="15" t="n">
        <f aca="false">B5+B6+B50</f>
        <v>0</v>
      </c>
      <c r="C51" s="15" t="n">
        <f aca="false">C5+C6+C50</f>
        <v>141054</v>
      </c>
      <c r="D51" s="15" t="n">
        <f aca="false">D5+D6+D50</f>
        <v>141054</v>
      </c>
      <c r="E51" s="15" t="n">
        <f aca="false">E5+E6+E50</f>
        <v>0</v>
      </c>
      <c r="F51" s="15" t="n">
        <f aca="false">F5+F6+F50</f>
        <v>0</v>
      </c>
      <c r="G51" s="15" t="n">
        <f aca="false">G5+G6+G50</f>
        <v>0</v>
      </c>
      <c r="H51" s="12" t="str">
        <f aca="false">IF(B51&lt;&gt;0,E51/B51*100,"")</f>
        <v/>
      </c>
      <c r="I51" s="12" t="n">
        <f aca="false">ROUND(F51/C51*100,1)</f>
        <v>0</v>
      </c>
      <c r="J51" s="12" t="n">
        <f aca="false">ROUND(G51/D51*100,1)</f>
        <v>0</v>
      </c>
    </row>
    <row r="52" customFormat="false" ht="13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7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特別土地保有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72265625" defaultRowHeight="13" zeroHeight="false" outlineLevelRow="0" outlineLevelCol="0"/>
  <cols>
    <col collapsed="false" customWidth="true" hidden="false" outlineLevel="0" max="1" min="1" style="18" width="11.63"/>
    <col collapsed="false" customWidth="true" hidden="false" outlineLevel="0" max="7" min="2" style="18" width="13.08"/>
    <col collapsed="false" customWidth="true" hidden="false" outlineLevel="0" max="10" min="8" style="18" width="10.08"/>
    <col collapsed="false" customWidth="false" hidden="false" outlineLevel="0" max="257" min="11" style="18" width="8.72"/>
  </cols>
  <sheetData>
    <row r="1" customFormat="false" ht="13" hidden="false" customHeight="fals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" hidden="false" customHeight="false" outlineLevel="0" collapsed="false">
      <c r="A6" s="9" t="s">
        <v>8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str">
        <f aca="false">IF(C6&lt;&gt;0,F6/C6*100,"")</f>
        <v/>
      </c>
      <c r="J6" s="11" t="str">
        <f aca="false">IF(D6&lt;&gt;0,G6/D6*100,"")</f>
        <v/>
      </c>
    </row>
    <row r="7" customFormat="false" ht="13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str">
        <f aca="false">IF(B16&lt;&gt;0,E16/B16*100,"")</f>
        <v/>
      </c>
      <c r="I16" s="11" t="str">
        <f aca="false">IF(C16&lt;&gt;0,F16/C16*100,"")</f>
        <v/>
      </c>
      <c r="J16" s="11" t="str">
        <f aca="false">IF(D16&lt;&gt;0,G16/D16*100,"")</f>
        <v/>
      </c>
    </row>
    <row r="17" customFormat="false" ht="13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" hidden="false" customHeight="false" outlineLevel="0" collapsed="false">
      <c r="A38" s="9" t="s">
        <v>40</v>
      </c>
      <c r="B38" s="10" t="n">
        <v>0</v>
      </c>
      <c r="C38" s="10" t="n">
        <v>140454</v>
      </c>
      <c r="D38" s="10" t="n">
        <v>140454</v>
      </c>
      <c r="E38" s="10" t="n">
        <v>0</v>
      </c>
      <c r="F38" s="10" t="n">
        <v>0</v>
      </c>
      <c r="G38" s="10" t="n">
        <v>0</v>
      </c>
      <c r="H38" s="11" t="str">
        <f aca="false">IF(B38&lt;&gt;0,E38/B38*100,"")</f>
        <v/>
      </c>
      <c r="I38" s="11" t="n">
        <f aca="false">IF(C38&lt;&gt;0,F38/C38*100,"")</f>
        <v>0</v>
      </c>
      <c r="J38" s="11" t="n">
        <f aca="false">IF(D38&lt;&gt;0,G38/D38*100,"")</f>
        <v>0</v>
      </c>
    </row>
    <row r="39" customFormat="false" ht="13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1" t="str">
        <f aca="false">IF(B47&lt;&gt;0,E47/B47*100,"")</f>
        <v/>
      </c>
      <c r="I47" s="11" t="str">
        <f aca="false">IF(C47&lt;&gt;0,F47/C47*100,"")</f>
        <v/>
      </c>
      <c r="J47" s="11" t="str">
        <f aca="false">IF(D47&lt;&gt;0,G47/D47*100,"")</f>
        <v/>
      </c>
    </row>
    <row r="48" customFormat="false" ht="13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 t="str">
        <f aca="false">IF(B48&lt;&gt;0,E48/B48*100,"")</f>
        <v/>
      </c>
      <c r="I48" s="8" t="str">
        <f aca="false">IF(C48&lt;&gt;0,F48/C48*100,"")</f>
        <v/>
      </c>
      <c r="J48" s="8" t="str">
        <f aca="false">IF(D48&lt;&gt;0,G48/D48*100,"")</f>
        <v/>
      </c>
    </row>
    <row r="49" customFormat="false" ht="13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40454</v>
      </c>
      <c r="D49" s="10" t="n">
        <f aca="false">SUM(D38:D47)</f>
        <v>140454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 t="str">
        <f aca="false">IF(B49&lt;&gt;0,E49/B49*100,"")</f>
        <v/>
      </c>
      <c r="I49" s="11" t="n">
        <f aca="false">IF(C49&lt;&gt;0,F49/C49*100,"")</f>
        <v>0</v>
      </c>
      <c r="J49" s="11" t="n">
        <f aca="false">IF(D49&lt;&gt;0,G49/D49*100,"")</f>
        <v>0</v>
      </c>
    </row>
    <row r="50" customFormat="false" ht="13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40454</v>
      </c>
      <c r="D50" s="10" t="n">
        <f aca="false">D48+D49</f>
        <v>140454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 t="str">
        <f aca="false">IF(B50&lt;&gt;0,E50/B50*100,"")</f>
        <v/>
      </c>
      <c r="I50" s="11" t="n">
        <f aca="false">IF(C50&lt;&gt;0,F50/C50*100,"")</f>
        <v>0</v>
      </c>
      <c r="J50" s="11" t="n">
        <f aca="false">IF(D50&lt;&gt;0,G50/D50*100,"")</f>
        <v>0</v>
      </c>
    </row>
    <row r="51" customFormat="false" ht="13" hidden="false" customHeight="false" outlineLevel="0" collapsed="false">
      <c r="A51" s="14" t="s">
        <v>53</v>
      </c>
      <c r="B51" s="15" t="n">
        <f aca="false">B5+B6+B50</f>
        <v>0</v>
      </c>
      <c r="C51" s="15" t="n">
        <f aca="false">C5+C6+C50</f>
        <v>140454</v>
      </c>
      <c r="D51" s="15" t="n">
        <f aca="false">D5+D6+D50</f>
        <v>140454</v>
      </c>
      <c r="E51" s="15" t="n">
        <f aca="false">E5+E6+E50</f>
        <v>0</v>
      </c>
      <c r="F51" s="15" t="n">
        <f aca="false">F5+F6+F50</f>
        <v>0</v>
      </c>
      <c r="G51" s="15" t="n">
        <f aca="false">G5+G6+G50</f>
        <v>0</v>
      </c>
      <c r="H51" s="12" t="str">
        <f aca="false">IF(B51&lt;&gt;0,E51/B51*100,"")</f>
        <v/>
      </c>
      <c r="I51" s="12" t="n">
        <f aca="false">IF(C51&lt;&gt;0,F51/C51*100,"")</f>
        <v>0</v>
      </c>
      <c r="J51" s="12" t="n">
        <f aca="false">IF(D51&lt;&gt;0,G51/D51*100,"")</f>
        <v>0</v>
      </c>
    </row>
    <row r="52" customFormat="false" ht="13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保有分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18" width="11.63"/>
    <col collapsed="false" customWidth="true" hidden="false" outlineLevel="0" max="7" min="2" style="18" width="13.08"/>
    <col collapsed="false" customWidth="true" hidden="false" outlineLevel="0" max="10" min="8" style="18" width="10.08"/>
    <col collapsed="false" customWidth="false" hidden="false" outlineLevel="0" max="257" min="11" style="18" width="8.72"/>
  </cols>
  <sheetData>
    <row r="1" customFormat="false" ht="13" hidden="false" customHeight="fals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n">
        <f aca="false">IF(C6&lt;&gt;0,F6/C6*100,"")</f>
        <v>0</v>
      </c>
      <c r="J6" s="11" t="n">
        <f aca="false">IF(D6&lt;&gt;0,G6/D6*100,"")</f>
        <v>0</v>
      </c>
    </row>
    <row r="7" customFormat="false" ht="13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str">
        <f aca="false">IF(B16&lt;&gt;0,E16/B16*100,"")</f>
        <v/>
      </c>
      <c r="I16" s="11" t="str">
        <f aca="false">IF(C16&lt;&gt;0,F16/C16*100,"")</f>
        <v/>
      </c>
      <c r="J16" s="11" t="str">
        <f aca="false">IF(D16&lt;&gt;0,G16/D16*100,"")</f>
        <v/>
      </c>
    </row>
    <row r="17" customFormat="false" ht="13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" hidden="false" customHeight="false" outlineLevel="0" collapsed="false">
      <c r="A38" s="9" t="s">
        <v>4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 t="str">
        <f aca="false">IF(B38&lt;&gt;0,E38/B38*100,"")</f>
        <v/>
      </c>
      <c r="I38" s="11" t="str">
        <f aca="false">IF(C38&lt;&gt;0,F38/C38*100,"")</f>
        <v/>
      </c>
      <c r="J38" s="11" t="str">
        <f aca="false">IF(D38&lt;&gt;0,G38/D38*100,"")</f>
        <v/>
      </c>
    </row>
    <row r="39" customFormat="false" ht="13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 t="str">
        <f aca="false">IF(B47&lt;&gt;0,E47/B47*100,"")</f>
        <v/>
      </c>
      <c r="I47" s="12" t="str">
        <f aca="false">IF(C47&lt;&gt;0,F47/C47*100,"")</f>
        <v/>
      </c>
      <c r="J47" s="12" t="str">
        <f aca="false">IF(D47&lt;&gt;0,G47/D47*100,"")</f>
        <v/>
      </c>
    </row>
    <row r="48" customFormat="false" ht="13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 t="str">
        <f aca="false">IF(B48&lt;&gt;0,E48/B48*100,"")</f>
        <v/>
      </c>
      <c r="I48" s="8" t="str">
        <f aca="false">IF(C48&lt;&gt;0,F48/C48*100,"")</f>
        <v/>
      </c>
      <c r="J48" s="8" t="str">
        <f aca="false">IF(D48&lt;&gt;0,G48/D48*100,"")</f>
        <v/>
      </c>
    </row>
    <row r="49" customFormat="false" ht="13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0</v>
      </c>
      <c r="D49" s="10" t="n">
        <f aca="false">SUM(D38:D47)</f>
        <v>0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 t="str">
        <f aca="false">IF(B49&lt;&gt;0,E49/B49*100,"")</f>
        <v/>
      </c>
      <c r="I49" s="11" t="str">
        <f aca="false">IF(C49&lt;&gt;0,F49/C49*100,"")</f>
        <v/>
      </c>
      <c r="J49" s="11" t="str">
        <f aca="false">IF(D49&lt;&gt;0,G49/D49*100,"")</f>
        <v/>
      </c>
    </row>
    <row r="50" customFormat="false" ht="13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0</v>
      </c>
      <c r="D50" s="10" t="n">
        <f aca="false">D48+D49</f>
        <v>0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 t="str">
        <f aca="false">IF(B50&lt;&gt;0,E50/B50*100,"")</f>
        <v/>
      </c>
      <c r="I50" s="11" t="str">
        <f aca="false">IF(C50&lt;&gt;0,F50/C50*100,"")</f>
        <v/>
      </c>
      <c r="J50" s="11" t="str">
        <f aca="false">IF(D50&lt;&gt;0,G50/D50*100,"")</f>
        <v/>
      </c>
    </row>
    <row r="51" customFormat="false" ht="13" hidden="false" customHeight="false" outlineLevel="0" collapsed="false">
      <c r="A51" s="14" t="s">
        <v>53</v>
      </c>
      <c r="B51" s="15" t="n">
        <f aca="false">B5+B6+B50</f>
        <v>0</v>
      </c>
      <c r="C51" s="15" t="n">
        <f aca="false">C5+C6+C50</f>
        <v>600</v>
      </c>
      <c r="D51" s="15" t="n">
        <f aca="false">D5+D6+D50</f>
        <v>600</v>
      </c>
      <c r="E51" s="15" t="n">
        <f aca="false">E5+E6+E50</f>
        <v>0</v>
      </c>
      <c r="F51" s="15" t="n">
        <f aca="false">F5+F6+F50</f>
        <v>0</v>
      </c>
      <c r="G51" s="15" t="n">
        <f aca="false">G5+G6+G50</f>
        <v>0</v>
      </c>
      <c r="H51" s="12" t="str">
        <f aca="false">IF(B51&lt;&gt;0,E51/B51*100,"")</f>
        <v/>
      </c>
      <c r="I51" s="12" t="n">
        <f aca="false">IF(C51&lt;&gt;0,F51/C51*100,"")</f>
        <v>0</v>
      </c>
      <c r="J51" s="12" t="n">
        <f aca="false">IF(D51&lt;&gt;0,G51/D51*100,"")</f>
        <v>0</v>
      </c>
    </row>
    <row r="52" customFormat="false" ht="13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取得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五島　爽沙</cp:lastModifiedBy>
  <cp:lastPrinted>2022-02-24T07:40:21Z</cp:lastPrinted>
  <dcterms:modified xsi:type="dcterms:W3CDTF">2025-02-28T09:09:01Z</dcterms:modified>
  <cp:revision>0</cp:revision>
  <dc:subject/>
  <dc:title/>
</cp:coreProperties>
</file>