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固定資産税（計）" sheetId="1" state="visible" r:id="rId2"/>
    <sheet name="純固定資産税" sheetId="2" state="visible" r:id="rId3"/>
    <sheet name="内訳　土地" sheetId="3" state="visible" r:id="rId4"/>
    <sheet name="内訳　家屋" sheetId="4" state="visible" r:id="rId5"/>
    <sheet name="内訳　償却資産" sheetId="5" state="visible" r:id="rId6"/>
    <sheet name="交付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1">
  <si>
    <t xml:space="preserve">（２）固定資産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純固定資産税</t>
  </si>
  <si>
    <t xml:space="preserve">（ⅰ）土地</t>
  </si>
  <si>
    <t xml:space="preserve">（ⅱ）家屋</t>
  </si>
  <si>
    <t xml:space="preserve">（ⅲ）償却資産</t>
  </si>
  <si>
    <t xml:space="preserve">※　決算統計上、還付未済額を収入済額として計上するため、収入済額が調定済額を上回る場合があります。</t>
  </si>
  <si>
    <t xml:space="preserve">（イ）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5.08"/>
    <col collapsed="false" customWidth="true" hidden="false" outlineLevel="0" max="3" min="3" style="0" width="13.08"/>
    <col collapsed="false" customWidth="true" hidden="false" outlineLevel="0" max="5" min="4" style="0" width="15.08"/>
    <col collapsed="false" customWidth="true" hidden="false" outlineLevel="0" max="6" min="6" style="0" width="13.08"/>
    <col collapsed="false" customWidth="true" hidden="false" outlineLevel="0" max="7" min="7" style="0" width="15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324919452</v>
      </c>
      <c r="C5" s="5" t="n">
        <v>1222696</v>
      </c>
      <c r="D5" s="5" t="n">
        <v>326142148</v>
      </c>
      <c r="E5" s="5" t="n">
        <v>324293276</v>
      </c>
      <c r="F5" s="5" t="n">
        <v>559868</v>
      </c>
      <c r="G5" s="5" t="n">
        <v>324853144</v>
      </c>
      <c r="H5" s="6" t="n">
        <f aca="false">IF(B5&lt;&gt;0,E5/B5*100,"")</f>
        <v>99.8072826984825</v>
      </c>
      <c r="I5" s="6" t="n">
        <f aca="false">IF(C5&lt;&gt;0,F5/C5*100,"")</f>
        <v>45.7896320917055</v>
      </c>
      <c r="J5" s="6" t="n">
        <f aca="false">IF(D5&lt;&gt;0,G5/D5*100,"")</f>
        <v>99.6047723338107</v>
      </c>
    </row>
    <row r="6" customFormat="false" ht="13" hidden="false" customHeight="false" outlineLevel="0" collapsed="false">
      <c r="A6" s="7" t="s">
        <v>8</v>
      </c>
      <c r="B6" s="8" t="n">
        <v>60575588</v>
      </c>
      <c r="C6" s="8" t="n">
        <v>517659</v>
      </c>
      <c r="D6" s="8" t="n">
        <v>61093247</v>
      </c>
      <c r="E6" s="8" t="n">
        <v>60344525</v>
      </c>
      <c r="F6" s="8" t="n">
        <v>259358</v>
      </c>
      <c r="G6" s="8" t="n">
        <v>60603883</v>
      </c>
      <c r="H6" s="9" t="n">
        <f aca="false">IF(B6&lt;&gt;0,E6/B6*100,"")</f>
        <v>99.6185542598447</v>
      </c>
      <c r="I6" s="9" t="n">
        <f aca="false">IF(C6&lt;&gt;0,F6/C6*100,"")</f>
        <v>50.1020942357807</v>
      </c>
      <c r="J6" s="9" t="n">
        <f aca="false">IF(D6&lt;&gt;0,G6/D6*100,"")</f>
        <v>99.198988392285</v>
      </c>
    </row>
    <row r="7" customFormat="false" ht="13" hidden="false" customHeight="false" outlineLevel="0" collapsed="false">
      <c r="A7" s="7" t="s">
        <v>9</v>
      </c>
      <c r="B7" s="8" t="n">
        <v>10451532</v>
      </c>
      <c r="C7" s="8" t="n">
        <v>72956</v>
      </c>
      <c r="D7" s="8" t="n">
        <v>10524488</v>
      </c>
      <c r="E7" s="8" t="n">
        <v>10402545</v>
      </c>
      <c r="F7" s="8" t="n">
        <v>44812</v>
      </c>
      <c r="G7" s="8" t="n">
        <v>10447357</v>
      </c>
      <c r="H7" s="9" t="n">
        <f aca="false">IF(B7&lt;&gt;0,E7/B7*100,"")</f>
        <v>99.5312935940875</v>
      </c>
      <c r="I7" s="9" t="n">
        <f aca="false">IF(C7&lt;&gt;0,F7/C7*100,"")</f>
        <v>61.4233236471298</v>
      </c>
      <c r="J7" s="9" t="n">
        <f aca="false">IF(D7&lt;&gt;0,G7/D7*100,"")</f>
        <v>99.2671282441483</v>
      </c>
    </row>
    <row r="8" customFormat="false" ht="13" hidden="false" customHeight="false" outlineLevel="0" collapsed="false">
      <c r="A8" s="7" t="s">
        <v>10</v>
      </c>
      <c r="B8" s="8" t="n">
        <v>26331676</v>
      </c>
      <c r="C8" s="8" t="n">
        <v>400322</v>
      </c>
      <c r="D8" s="8" t="n">
        <v>26731998</v>
      </c>
      <c r="E8" s="8" t="n">
        <v>26212119</v>
      </c>
      <c r="F8" s="8" t="n">
        <v>185285</v>
      </c>
      <c r="G8" s="8" t="n">
        <v>26397404</v>
      </c>
      <c r="H8" s="9" t="n">
        <f aca="false">IF(B8&lt;&gt;0,E8/B8*100,"")</f>
        <v>99.5459575000087</v>
      </c>
      <c r="I8" s="9" t="n">
        <f aca="false">IF(C8&lt;&gt;0,F8/C8*100,"")</f>
        <v>46.2839913869335</v>
      </c>
      <c r="J8" s="9" t="n">
        <f aca="false">IF(D8&lt;&gt;0,G8/D8*100,"")</f>
        <v>98.7483389756351</v>
      </c>
    </row>
    <row r="9" customFormat="false" ht="13" hidden="false" customHeight="false" outlineLevel="0" collapsed="false">
      <c r="A9" s="7" t="s">
        <v>11</v>
      </c>
      <c r="B9" s="8" t="n">
        <v>6581664</v>
      </c>
      <c r="C9" s="8" t="n">
        <v>129287</v>
      </c>
      <c r="D9" s="8" t="n">
        <v>6710951</v>
      </c>
      <c r="E9" s="8" t="n">
        <v>6548910</v>
      </c>
      <c r="F9" s="8" t="n">
        <v>31145</v>
      </c>
      <c r="G9" s="8" t="n">
        <v>6580055</v>
      </c>
      <c r="H9" s="9" t="n">
        <f aca="false">IF(B9&lt;&gt;0,E9/B9*100,"")</f>
        <v>99.5023446958095</v>
      </c>
      <c r="I9" s="9" t="n">
        <f aca="false">IF(C9&lt;&gt;0,F9/C9*100,"")</f>
        <v>24.089815681391</v>
      </c>
      <c r="J9" s="9" t="n">
        <f aca="false">IF(D9&lt;&gt;0,G9/D9*100,"")</f>
        <v>98.0495163800183</v>
      </c>
    </row>
    <row r="10" customFormat="false" ht="13" hidden="false" customHeight="false" outlineLevel="0" collapsed="false">
      <c r="A10" s="7" t="s">
        <v>12</v>
      </c>
      <c r="B10" s="8" t="n">
        <v>27259725</v>
      </c>
      <c r="C10" s="8" t="n">
        <v>203116</v>
      </c>
      <c r="D10" s="8" t="n">
        <v>27462841</v>
      </c>
      <c r="E10" s="8" t="n">
        <v>27196904</v>
      </c>
      <c r="F10" s="8" t="n">
        <v>94235</v>
      </c>
      <c r="G10" s="8" t="n">
        <v>27291139</v>
      </c>
      <c r="H10" s="9" t="n">
        <f aca="false">IF(B10&lt;&gt;0,E10/B10*100,"")</f>
        <v>99.7695464646103</v>
      </c>
      <c r="I10" s="9" t="n">
        <f aca="false">IF(C10&lt;&gt;0,F10/C10*100,"")</f>
        <v>46.3946710254239</v>
      </c>
      <c r="J10" s="9" t="n">
        <f aca="false">IF(D10&lt;&gt;0,G10/D10*100,"")</f>
        <v>99.3747842766886</v>
      </c>
    </row>
    <row r="11" customFormat="false" ht="13" hidden="false" customHeight="false" outlineLevel="0" collapsed="false">
      <c r="A11" s="7" t="s">
        <v>13</v>
      </c>
      <c r="B11" s="8" t="n">
        <v>5406976</v>
      </c>
      <c r="C11" s="8" t="n">
        <v>57109</v>
      </c>
      <c r="D11" s="8" t="n">
        <v>5464085</v>
      </c>
      <c r="E11" s="8" t="n">
        <v>5387845</v>
      </c>
      <c r="F11" s="8" t="n">
        <v>24474</v>
      </c>
      <c r="G11" s="8" t="n">
        <v>5412319</v>
      </c>
      <c r="H11" s="9" t="n">
        <f aca="false">IF(B11&lt;&gt;0,E11/B11*100,"")</f>
        <v>99.6461793061408</v>
      </c>
      <c r="I11" s="9" t="n">
        <f aca="false">IF(C11&lt;&gt;0,F11/C11*100,"")</f>
        <v>42.8548915232275</v>
      </c>
      <c r="J11" s="9" t="n">
        <f aca="false">IF(D11&lt;&gt;0,G11/D11*100,"")</f>
        <v>99.0526135665898</v>
      </c>
    </row>
    <row r="12" customFormat="false" ht="13" hidden="false" customHeight="false" outlineLevel="0" collapsed="false">
      <c r="A12" s="7" t="s">
        <v>14</v>
      </c>
      <c r="B12" s="8" t="n">
        <v>20282999</v>
      </c>
      <c r="C12" s="8" t="n">
        <v>47450</v>
      </c>
      <c r="D12" s="8" t="n">
        <v>20330449</v>
      </c>
      <c r="E12" s="8" t="n">
        <v>20260832</v>
      </c>
      <c r="F12" s="8" t="n">
        <v>26428</v>
      </c>
      <c r="G12" s="8" t="n">
        <v>20287260</v>
      </c>
      <c r="H12" s="9" t="n">
        <f aca="false">IF(B12&lt;&gt;0,E12/B12*100,"")</f>
        <v>99.8907114278318</v>
      </c>
      <c r="I12" s="9" t="n">
        <f aca="false">IF(C12&lt;&gt;0,F12/C12*100,"")</f>
        <v>55.6965226554268</v>
      </c>
      <c r="J12" s="9" t="n">
        <f aca="false">IF(D12&lt;&gt;0,G12/D12*100,"")</f>
        <v>99.7875649475326</v>
      </c>
    </row>
    <row r="13" customFormat="false" ht="13" hidden="false" customHeight="false" outlineLevel="0" collapsed="false">
      <c r="A13" s="7" t="s">
        <v>15</v>
      </c>
      <c r="B13" s="8" t="n">
        <v>4927789</v>
      </c>
      <c r="C13" s="8" t="n">
        <v>62832</v>
      </c>
      <c r="D13" s="8" t="n">
        <v>4990621</v>
      </c>
      <c r="E13" s="8" t="n">
        <v>4909053</v>
      </c>
      <c r="F13" s="8" t="n">
        <v>21611</v>
      </c>
      <c r="G13" s="8" t="n">
        <v>4930664</v>
      </c>
      <c r="H13" s="9" t="n">
        <f aca="false">IF(B13&lt;&gt;0,E13/B13*100,"")</f>
        <v>99.6197889154751</v>
      </c>
      <c r="I13" s="9" t="n">
        <f aca="false">IF(C13&lt;&gt;0,F13/C13*100,"")</f>
        <v>34.3948943213649</v>
      </c>
      <c r="J13" s="9" t="n">
        <f aca="false">IF(D13&lt;&gt;0,G13/D13*100,"")</f>
        <v>98.7986064259338</v>
      </c>
    </row>
    <row r="14" customFormat="false" ht="13" hidden="false" customHeight="false" outlineLevel="0" collapsed="false">
      <c r="A14" s="7" t="s">
        <v>16</v>
      </c>
      <c r="B14" s="8" t="n">
        <v>9348248</v>
      </c>
      <c r="C14" s="8" t="n">
        <v>68535</v>
      </c>
      <c r="D14" s="8" t="n">
        <v>9416783</v>
      </c>
      <c r="E14" s="8" t="n">
        <v>9326869</v>
      </c>
      <c r="F14" s="8" t="n">
        <v>33895</v>
      </c>
      <c r="G14" s="8" t="n">
        <v>9360764</v>
      </c>
      <c r="H14" s="9" t="n">
        <f aca="false">IF(B14&lt;&gt;0,E14/B14*100,"")</f>
        <v>99.7713047407386</v>
      </c>
      <c r="I14" s="9" t="n">
        <f aca="false">IF(C14&lt;&gt;0,F14/C14*100,"")</f>
        <v>49.4564820894434</v>
      </c>
      <c r="J14" s="9" t="n">
        <f aca="false">IF(D14&lt;&gt;0,G14/D14*100,"")</f>
        <v>99.4051153137967</v>
      </c>
    </row>
    <row r="15" customFormat="false" ht="13" hidden="false" customHeight="false" outlineLevel="0" collapsed="false">
      <c r="A15" s="7" t="s">
        <v>17</v>
      </c>
      <c r="B15" s="8" t="n">
        <v>22493483</v>
      </c>
      <c r="C15" s="8" t="n">
        <v>77232</v>
      </c>
      <c r="D15" s="8" t="n">
        <v>22570715</v>
      </c>
      <c r="E15" s="8" t="n">
        <v>22461652</v>
      </c>
      <c r="F15" s="8" t="n">
        <v>30882</v>
      </c>
      <c r="G15" s="8" t="n">
        <v>22492534</v>
      </c>
      <c r="H15" s="9" t="n">
        <f aca="false">IF(B15&lt;&gt;0,E15/B15*100,"")</f>
        <v>99.8584879006955</v>
      </c>
      <c r="I15" s="9" t="n">
        <f aca="false">IF(C15&lt;&gt;0,F15/C15*100,"")</f>
        <v>39.986016159105</v>
      </c>
      <c r="J15" s="9" t="n">
        <f aca="false">IF(D15&lt;&gt;0,G15/D15*100,"")</f>
        <v>99.6536175305036</v>
      </c>
    </row>
    <row r="16" customFormat="false" ht="13" hidden="false" customHeight="false" outlineLevel="0" collapsed="false">
      <c r="A16" s="7" t="s">
        <v>18</v>
      </c>
      <c r="B16" s="8" t="n">
        <v>22995049</v>
      </c>
      <c r="C16" s="8" t="n">
        <v>145754</v>
      </c>
      <c r="D16" s="8" t="n">
        <v>23140803</v>
      </c>
      <c r="E16" s="8" t="n">
        <v>22962262</v>
      </c>
      <c r="F16" s="8" t="n">
        <v>82997</v>
      </c>
      <c r="G16" s="8" t="n">
        <v>23045259</v>
      </c>
      <c r="H16" s="9" t="n">
        <f aca="false">IF(B16&lt;&gt;0,E16/B16*100,"")</f>
        <v>99.8574171335751</v>
      </c>
      <c r="I16" s="9" t="n">
        <f aca="false">IF(C16&lt;&gt;0,F16/C16*100,"")</f>
        <v>56.9432056753159</v>
      </c>
      <c r="J16" s="9" t="n">
        <f aca="false">IF(D16&lt;&gt;0,G16/D16*100,"")</f>
        <v>99.5871189085357</v>
      </c>
    </row>
    <row r="17" customFormat="false" ht="13" hidden="false" customHeight="false" outlineLevel="0" collapsed="false">
      <c r="A17" s="7" t="s">
        <v>19</v>
      </c>
      <c r="B17" s="8" t="n">
        <v>16972973</v>
      </c>
      <c r="C17" s="8" t="n">
        <v>282452</v>
      </c>
      <c r="D17" s="8" t="n">
        <v>17255425</v>
      </c>
      <c r="E17" s="8" t="n">
        <v>16912571</v>
      </c>
      <c r="F17" s="8" t="n">
        <v>77458</v>
      </c>
      <c r="G17" s="8" t="n">
        <v>16990029</v>
      </c>
      <c r="H17" s="9" t="n">
        <f aca="false">IF(B17&lt;&gt;0,E17/B17*100,"")</f>
        <v>99.6441283445157</v>
      </c>
      <c r="I17" s="9" t="n">
        <f aca="false">IF(C17&lt;&gt;0,F17/C17*100,"")</f>
        <v>27.4234206166003</v>
      </c>
      <c r="J17" s="9" t="n">
        <f aca="false">IF(D17&lt;&gt;0,G17/D17*100,"")</f>
        <v>98.4619561674082</v>
      </c>
    </row>
    <row r="18" customFormat="false" ht="13" hidden="false" customHeight="false" outlineLevel="0" collapsed="false">
      <c r="A18" s="7" t="s">
        <v>20</v>
      </c>
      <c r="B18" s="8" t="n">
        <v>10423217</v>
      </c>
      <c r="C18" s="8" t="n">
        <v>90833</v>
      </c>
      <c r="D18" s="8" t="n">
        <v>10514050</v>
      </c>
      <c r="E18" s="8" t="n">
        <v>10390888</v>
      </c>
      <c r="F18" s="8" t="n">
        <v>67605</v>
      </c>
      <c r="G18" s="8" t="n">
        <v>10458493</v>
      </c>
      <c r="H18" s="9" t="n">
        <f aca="false">IF(B18&lt;&gt;0,E18/B18*100,"")</f>
        <v>99.6898366406456</v>
      </c>
      <c r="I18" s="9" t="n">
        <f aca="false">IF(C18&lt;&gt;0,F18/C18*100,"")</f>
        <v>74.4277960653067</v>
      </c>
      <c r="J18" s="9" t="n">
        <f aca="false">IF(D18&lt;&gt;0,G18/D18*100,"")</f>
        <v>99.4715927734793</v>
      </c>
    </row>
    <row r="19" customFormat="false" ht="13" hidden="false" customHeight="false" outlineLevel="0" collapsed="false">
      <c r="A19" s="7" t="s">
        <v>21</v>
      </c>
      <c r="B19" s="8" t="n">
        <v>5225915</v>
      </c>
      <c r="C19" s="8" t="n">
        <v>51267</v>
      </c>
      <c r="D19" s="8" t="n">
        <v>5277182</v>
      </c>
      <c r="E19" s="8" t="n">
        <v>5195827</v>
      </c>
      <c r="F19" s="8" t="n">
        <v>15328</v>
      </c>
      <c r="G19" s="8" t="n">
        <v>5211155</v>
      </c>
      <c r="H19" s="9" t="n">
        <f aca="false">IF(B19&lt;&gt;0,E19/B19*100,"")</f>
        <v>99.4242539344785</v>
      </c>
      <c r="I19" s="9" t="n">
        <f aca="false">IF(C19&lt;&gt;0,F19/C19*100,"")</f>
        <v>29.8983751731133</v>
      </c>
      <c r="J19" s="9" t="n">
        <f aca="false">IF(D19&lt;&gt;0,G19/D19*100,"")</f>
        <v>98.7488208668945</v>
      </c>
    </row>
    <row r="20" customFormat="false" ht="13" hidden="false" customHeight="false" outlineLevel="0" collapsed="false">
      <c r="A20" s="7" t="s">
        <v>22</v>
      </c>
      <c r="B20" s="8" t="n">
        <v>11656465</v>
      </c>
      <c r="C20" s="8" t="n">
        <v>378929</v>
      </c>
      <c r="D20" s="8" t="n">
        <v>12035394</v>
      </c>
      <c r="E20" s="8" t="n">
        <v>11575156</v>
      </c>
      <c r="F20" s="8" t="n">
        <v>66839</v>
      </c>
      <c r="G20" s="8" t="n">
        <v>11641995</v>
      </c>
      <c r="H20" s="9" t="n">
        <f aca="false">IF(B20&lt;&gt;0,E20/B20*100,"")</f>
        <v>99.3024557616739</v>
      </c>
      <c r="I20" s="9" t="n">
        <f aca="false">IF(C20&lt;&gt;0,F20/C20*100,"")</f>
        <v>17.6389244423098</v>
      </c>
      <c r="J20" s="9" t="n">
        <f aca="false">IF(D20&lt;&gt;0,G20/D20*100,"")</f>
        <v>96.7313159835067</v>
      </c>
    </row>
    <row r="21" customFormat="false" ht="13" hidden="false" customHeight="false" outlineLevel="0" collapsed="false">
      <c r="A21" s="7" t="s">
        <v>23</v>
      </c>
      <c r="B21" s="8" t="n">
        <v>4500532</v>
      </c>
      <c r="C21" s="8" t="n">
        <v>45093</v>
      </c>
      <c r="D21" s="8" t="n">
        <v>4545625</v>
      </c>
      <c r="E21" s="8" t="n">
        <v>4482791</v>
      </c>
      <c r="F21" s="8" t="n">
        <v>25106</v>
      </c>
      <c r="G21" s="8" t="n">
        <v>4507897</v>
      </c>
      <c r="H21" s="9" t="n">
        <f aca="false">IF(B21&lt;&gt;0,E21/B21*100,"")</f>
        <v>99.6058021585004</v>
      </c>
      <c r="I21" s="9" t="n">
        <f aca="false">IF(C21&lt;&gt;0,F21/C21*100,"")</f>
        <v>55.6760472800656</v>
      </c>
      <c r="J21" s="9" t="n">
        <f aca="false">IF(D21&lt;&gt;0,G21/D21*100,"")</f>
        <v>99.1700151244328</v>
      </c>
    </row>
    <row r="22" customFormat="false" ht="13" hidden="false" customHeight="false" outlineLevel="0" collapsed="false">
      <c r="A22" s="7" t="s">
        <v>24</v>
      </c>
      <c r="B22" s="8" t="n">
        <v>5976009</v>
      </c>
      <c r="C22" s="8" t="n">
        <v>43641</v>
      </c>
      <c r="D22" s="8" t="n">
        <v>6019650</v>
      </c>
      <c r="E22" s="8" t="n">
        <v>5954897</v>
      </c>
      <c r="F22" s="8" t="n">
        <v>21628</v>
      </c>
      <c r="G22" s="8" t="n">
        <v>5976525</v>
      </c>
      <c r="H22" s="9" t="n">
        <f aca="false">IF(B22&lt;&gt;0,E22/B22*100,"")</f>
        <v>99.6467207462372</v>
      </c>
      <c r="I22" s="9" t="n">
        <f aca="false">IF(C22&lt;&gt;0,F22/C22*100,"")</f>
        <v>49.5589010334319</v>
      </c>
      <c r="J22" s="9" t="n">
        <f aca="false">IF(D22&lt;&gt;0,G22/D22*100,"")</f>
        <v>99.2835962223717</v>
      </c>
    </row>
    <row r="23" customFormat="false" ht="13" hidden="false" customHeight="false" outlineLevel="0" collapsed="false">
      <c r="A23" s="7" t="s">
        <v>25</v>
      </c>
      <c r="B23" s="8" t="n">
        <v>7348612</v>
      </c>
      <c r="C23" s="8" t="n">
        <v>34584</v>
      </c>
      <c r="D23" s="8" t="n">
        <v>7383196</v>
      </c>
      <c r="E23" s="8" t="n">
        <v>7332045</v>
      </c>
      <c r="F23" s="8" t="n">
        <v>19450</v>
      </c>
      <c r="G23" s="8" t="n">
        <v>7351495</v>
      </c>
      <c r="H23" s="9" t="n">
        <f aca="false">IF(B23&lt;&gt;0,E23/B23*100,"")</f>
        <v>99.7745560658258</v>
      </c>
      <c r="I23" s="9" t="n">
        <f aca="false">IF(C23&lt;&gt;0,F23/C23*100,"")</f>
        <v>56.2398797131622</v>
      </c>
      <c r="J23" s="9" t="n">
        <f aca="false">IF(D23&lt;&gt;0,G23/D23*100,"")</f>
        <v>99.5706330971032</v>
      </c>
    </row>
    <row r="24" customFormat="false" ht="13" hidden="false" customHeight="false" outlineLevel="0" collapsed="false">
      <c r="A24" s="7" t="s">
        <v>26</v>
      </c>
      <c r="B24" s="8" t="n">
        <v>9549309</v>
      </c>
      <c r="C24" s="8" t="n">
        <v>93447</v>
      </c>
      <c r="D24" s="8" t="n">
        <v>9642756</v>
      </c>
      <c r="E24" s="8" t="n">
        <v>9518346</v>
      </c>
      <c r="F24" s="8" t="n">
        <v>31091</v>
      </c>
      <c r="G24" s="8" t="n">
        <v>9549437</v>
      </c>
      <c r="H24" s="9" t="n">
        <f aca="false">IF(B24&lt;&gt;0,E24/B24*100,"")</f>
        <v>99.675756643753</v>
      </c>
      <c r="I24" s="9" t="n">
        <f aca="false">IF(C24&lt;&gt;0,F24/C24*100,"")</f>
        <v>33.2712660652562</v>
      </c>
      <c r="J24" s="9" t="n">
        <f aca="false">IF(D24&lt;&gt;0,G24/D24*100,"")</f>
        <v>99.0322372566515</v>
      </c>
    </row>
    <row r="25" customFormat="false" ht="13" hidden="false" customHeight="false" outlineLevel="0" collapsed="false">
      <c r="A25" s="7" t="s">
        <v>27</v>
      </c>
      <c r="B25" s="8" t="n">
        <v>10401368</v>
      </c>
      <c r="C25" s="8" t="n">
        <v>66680</v>
      </c>
      <c r="D25" s="8" t="n">
        <v>10468048</v>
      </c>
      <c r="E25" s="8" t="n">
        <v>10368837</v>
      </c>
      <c r="F25" s="8" t="n">
        <v>39736</v>
      </c>
      <c r="G25" s="8" t="n">
        <v>10408573</v>
      </c>
      <c r="H25" s="9" t="n">
        <f aca="false">IF(B25&lt;&gt;0,E25/B25*100,"")</f>
        <v>99.6872430626433</v>
      </c>
      <c r="I25" s="9" t="n">
        <f aca="false">IF(C25&lt;&gt;0,F25/C25*100,"")</f>
        <v>59.5920815836833</v>
      </c>
      <c r="J25" s="9" t="n">
        <f aca="false">IF(D25&lt;&gt;0,G25/D25*100,"")</f>
        <v>99.4318424982385</v>
      </c>
    </row>
    <row r="26" customFormat="false" ht="13" hidden="false" customHeight="false" outlineLevel="0" collapsed="false">
      <c r="A26" s="7" t="s">
        <v>28</v>
      </c>
      <c r="B26" s="8" t="n">
        <v>3620920</v>
      </c>
      <c r="C26" s="8" t="n">
        <v>44385</v>
      </c>
      <c r="D26" s="8" t="n">
        <v>3665305</v>
      </c>
      <c r="E26" s="8" t="n">
        <v>3605239</v>
      </c>
      <c r="F26" s="8" t="n">
        <v>15113</v>
      </c>
      <c r="G26" s="8" t="n">
        <v>3620352</v>
      </c>
      <c r="H26" s="9" t="n">
        <f aca="false">IF(B26&lt;&gt;0,E26/B26*100,"")</f>
        <v>99.5669332655789</v>
      </c>
      <c r="I26" s="9" t="n">
        <f aca="false">IF(C26&lt;&gt;0,F26/C26*100,"")</f>
        <v>34.04979159626</v>
      </c>
      <c r="J26" s="9" t="n">
        <f aca="false">IF(D26&lt;&gt;0,G26/D26*100,"")</f>
        <v>98.7735536333266</v>
      </c>
    </row>
    <row r="27" customFormat="false" ht="13" hidden="false" customHeight="false" outlineLevel="0" collapsed="false">
      <c r="A27" s="7" t="s">
        <v>29</v>
      </c>
      <c r="B27" s="8" t="n">
        <v>4880615</v>
      </c>
      <c r="C27" s="8" t="n">
        <v>37107</v>
      </c>
      <c r="D27" s="8" t="n">
        <v>4917722</v>
      </c>
      <c r="E27" s="8" t="n">
        <v>4868262</v>
      </c>
      <c r="F27" s="8" t="n">
        <v>20186</v>
      </c>
      <c r="G27" s="8" t="n">
        <v>4888448</v>
      </c>
      <c r="H27" s="9" t="n">
        <f aca="false">IF(B27&lt;&gt;0,E27/B27*100,"")</f>
        <v>99.7468966513441</v>
      </c>
      <c r="I27" s="9" t="n">
        <f aca="false">IF(C27&lt;&gt;0,F27/C27*100,"")</f>
        <v>54.3994394588622</v>
      </c>
      <c r="J27" s="9" t="n">
        <f aca="false">IF(D27&lt;&gt;0,G27/D27*100,"")</f>
        <v>99.4047243825495</v>
      </c>
    </row>
    <row r="28" customFormat="false" ht="13" hidden="false" customHeight="false" outlineLevel="0" collapsed="false">
      <c r="A28" s="7" t="s">
        <v>30</v>
      </c>
      <c r="B28" s="8" t="n">
        <v>8216088</v>
      </c>
      <c r="C28" s="8" t="n">
        <v>120971</v>
      </c>
      <c r="D28" s="8" t="n">
        <v>8337059</v>
      </c>
      <c r="E28" s="8" t="n">
        <v>8178362</v>
      </c>
      <c r="F28" s="8" t="n">
        <v>34955</v>
      </c>
      <c r="G28" s="8" t="n">
        <v>8213317</v>
      </c>
      <c r="H28" s="9" t="n">
        <f aca="false">IF(B28&lt;&gt;0,E28/B28*100,"")</f>
        <v>99.5408277029165</v>
      </c>
      <c r="I28" s="9" t="n">
        <f aca="false">IF(C28&lt;&gt;0,F28/C28*100,"")</f>
        <v>28.895355085103</v>
      </c>
      <c r="J28" s="9" t="n">
        <f aca="false">IF(D28&lt;&gt;0,G28/D28*100,"")</f>
        <v>98.5157595742096</v>
      </c>
    </row>
    <row r="29" customFormat="false" ht="13" hidden="false" customHeight="false" outlineLevel="0" collapsed="false">
      <c r="A29" s="7" t="s">
        <v>31</v>
      </c>
      <c r="B29" s="8" t="n">
        <v>9253599</v>
      </c>
      <c r="C29" s="8" t="n">
        <v>77833</v>
      </c>
      <c r="D29" s="8" t="n">
        <v>9331432</v>
      </c>
      <c r="E29" s="8" t="n">
        <v>9209879</v>
      </c>
      <c r="F29" s="8" t="n">
        <v>44936</v>
      </c>
      <c r="G29" s="8" t="n">
        <v>9254815</v>
      </c>
      <c r="H29" s="9" t="n">
        <f aca="false">IF(B29&lt;&gt;0,E29/B29*100,"")</f>
        <v>99.5275351784749</v>
      </c>
      <c r="I29" s="9" t="n">
        <f aca="false">IF(C29&lt;&gt;0,F29/C29*100,"")</f>
        <v>57.7338660979276</v>
      </c>
      <c r="J29" s="9" t="n">
        <f aca="false">IF(D29&lt;&gt;0,G29/D29*100,"")</f>
        <v>99.1789363090252</v>
      </c>
    </row>
    <row r="30" customFormat="false" ht="13" hidden="false" customHeight="false" outlineLevel="0" collapsed="false">
      <c r="A30" s="7" t="s">
        <v>32</v>
      </c>
      <c r="B30" s="8" t="n">
        <v>5242995</v>
      </c>
      <c r="C30" s="8" t="n">
        <v>65228</v>
      </c>
      <c r="D30" s="8" t="n">
        <v>5308223</v>
      </c>
      <c r="E30" s="8" t="n">
        <v>5222174</v>
      </c>
      <c r="F30" s="8" t="n">
        <v>21596</v>
      </c>
      <c r="G30" s="8" t="n">
        <v>5243770</v>
      </c>
      <c r="H30" s="9" t="n">
        <f aca="false">IF(B30&lt;&gt;0,E30/B30*100,"")</f>
        <v>99.6028796518021</v>
      </c>
      <c r="I30" s="9" t="n">
        <f aca="false">IF(C30&lt;&gt;0,F30/C30*100,"")</f>
        <v>33.1084810204207</v>
      </c>
      <c r="J30" s="9" t="n">
        <f aca="false">IF(D30&lt;&gt;0,G30/D30*100,"")</f>
        <v>98.7857895193928</v>
      </c>
    </row>
    <row r="31" customFormat="false" ht="13" hidden="false" customHeight="false" outlineLevel="0" collapsed="false">
      <c r="A31" s="7" t="s">
        <v>33</v>
      </c>
      <c r="B31" s="8" t="n">
        <v>3249994</v>
      </c>
      <c r="C31" s="8" t="n">
        <v>24958</v>
      </c>
      <c r="D31" s="8" t="n">
        <v>3274952</v>
      </c>
      <c r="E31" s="8" t="n">
        <v>3240066</v>
      </c>
      <c r="F31" s="8" t="n">
        <v>9278</v>
      </c>
      <c r="G31" s="8" t="n">
        <v>3249344</v>
      </c>
      <c r="H31" s="9" t="n">
        <f aca="false">IF(B31&lt;&gt;0,E31/B31*100,"")</f>
        <v>99.6945225129646</v>
      </c>
      <c r="I31" s="9" t="n">
        <f aca="false">IF(C31&lt;&gt;0,F31/C31*100,"")</f>
        <v>37.1744530811764</v>
      </c>
      <c r="J31" s="9" t="n">
        <f aca="false">IF(D31&lt;&gt;0,G31/D31*100,"")</f>
        <v>99.2180648754547</v>
      </c>
    </row>
    <row r="32" customFormat="false" ht="13" hidden="false" customHeight="false" outlineLevel="0" collapsed="false">
      <c r="A32" s="7" t="s">
        <v>34</v>
      </c>
      <c r="B32" s="8" t="n">
        <v>33632838</v>
      </c>
      <c r="C32" s="8" t="n">
        <v>217055</v>
      </c>
      <c r="D32" s="8" t="n">
        <v>33849893</v>
      </c>
      <c r="E32" s="8" t="n">
        <v>33518171</v>
      </c>
      <c r="F32" s="8" t="n">
        <v>96495</v>
      </c>
      <c r="G32" s="8" t="n">
        <v>33614666</v>
      </c>
      <c r="H32" s="9" t="n">
        <f aca="false">IF(B32&lt;&gt;0,E32/B32*100,"")</f>
        <v>99.659062372316</v>
      </c>
      <c r="I32" s="9" t="n">
        <f aca="false">IF(C32&lt;&gt;0,F32/C32*100,"")</f>
        <v>44.4564741655341</v>
      </c>
      <c r="J32" s="9" t="n">
        <f aca="false">IF(D32&lt;&gt;0,G32/D32*100,"")</f>
        <v>99.3050879067771</v>
      </c>
    </row>
    <row r="33" customFormat="false" ht="13" hidden="false" customHeight="false" outlineLevel="0" collapsed="false">
      <c r="A33" s="7" t="s">
        <v>35</v>
      </c>
      <c r="B33" s="8" t="n">
        <v>4901856</v>
      </c>
      <c r="C33" s="8" t="n">
        <v>76414</v>
      </c>
      <c r="D33" s="8" t="n">
        <v>4978270</v>
      </c>
      <c r="E33" s="8" t="n">
        <v>4887297</v>
      </c>
      <c r="F33" s="8" t="n">
        <v>30676</v>
      </c>
      <c r="G33" s="8" t="n">
        <v>4917973</v>
      </c>
      <c r="H33" s="9" t="n">
        <f aca="false">IF(B33&lt;&gt;0,E33/B33*100,"")</f>
        <v>99.7029900511153</v>
      </c>
      <c r="I33" s="9" t="n">
        <f aca="false">IF(C33&lt;&gt;0,F33/C33*100,"")</f>
        <v>40.1444761431151</v>
      </c>
      <c r="J33" s="9" t="n">
        <f aca="false">IF(D33&lt;&gt;0,G33/D33*100,"")</f>
        <v>98.7887961078849</v>
      </c>
    </row>
    <row r="34" customFormat="false" ht="13" hidden="false" customHeight="false" outlineLevel="0" collapsed="false">
      <c r="A34" s="7" t="s">
        <v>36</v>
      </c>
      <c r="B34" s="8" t="n">
        <v>2706313</v>
      </c>
      <c r="C34" s="8" t="n">
        <v>27633</v>
      </c>
      <c r="D34" s="8" t="n">
        <v>2733946</v>
      </c>
      <c r="E34" s="8" t="n">
        <v>2697819</v>
      </c>
      <c r="F34" s="8" t="n">
        <v>8078</v>
      </c>
      <c r="G34" s="8" t="n">
        <v>2705897</v>
      </c>
      <c r="H34" s="9" t="n">
        <f aca="false">IF(B34&lt;&gt;0,E34/B34*100,"")</f>
        <v>99.6861412556493</v>
      </c>
      <c r="I34" s="9" t="n">
        <f aca="false">IF(C34&lt;&gt;0,F34/C34*100,"")</f>
        <v>29.2331632468425</v>
      </c>
      <c r="J34" s="9" t="n">
        <f aca="false">IF(D34&lt;&gt;0,G34/D34*100,"")</f>
        <v>98.974047036774</v>
      </c>
    </row>
    <row r="35" customFormat="false" ht="13" hidden="false" customHeight="false" outlineLevel="0" collapsed="false">
      <c r="A35" s="7" t="s">
        <v>37</v>
      </c>
      <c r="B35" s="8" t="n">
        <v>4126845</v>
      </c>
      <c r="C35" s="8" t="n">
        <v>12943</v>
      </c>
      <c r="D35" s="8" t="n">
        <v>4139788</v>
      </c>
      <c r="E35" s="8" t="n">
        <v>4124780</v>
      </c>
      <c r="F35" s="8" t="n">
        <v>6998</v>
      </c>
      <c r="G35" s="8" t="n">
        <v>4131778</v>
      </c>
      <c r="H35" s="9" t="n">
        <f aca="false">IF(B35&lt;&gt;0,E35/B35*100,"")</f>
        <v>99.9499617746729</v>
      </c>
      <c r="I35" s="9" t="n">
        <f aca="false">IF(C35&lt;&gt;0,F35/C35*100,"")</f>
        <v>54.067835895851</v>
      </c>
      <c r="J35" s="9" t="n">
        <f aca="false">IF(D35&lt;&gt;0,G35/D35*100,"")</f>
        <v>99.8065118310406</v>
      </c>
    </row>
    <row r="36" customFormat="false" ht="13" hidden="false" customHeight="false" outlineLevel="0" collapsed="false">
      <c r="A36" s="7" t="s">
        <v>38</v>
      </c>
      <c r="B36" s="8" t="n">
        <v>2914640</v>
      </c>
      <c r="C36" s="8" t="n">
        <v>193629</v>
      </c>
      <c r="D36" s="8" t="n">
        <v>3108269</v>
      </c>
      <c r="E36" s="8" t="n">
        <v>2878589</v>
      </c>
      <c r="F36" s="8" t="n">
        <v>20379</v>
      </c>
      <c r="G36" s="8" t="n">
        <v>2898968</v>
      </c>
      <c r="H36" s="9" t="n">
        <f aca="false">IF(B36&lt;&gt;0,E36/B36*100,"")</f>
        <v>98.7631062498285</v>
      </c>
      <c r="I36" s="9" t="n">
        <f aca="false">IF(C36&lt;&gt;0,F36/C36*100,"")</f>
        <v>10.5247664347799</v>
      </c>
      <c r="J36" s="9" t="n">
        <f aca="false">IF(D36&lt;&gt;0,G36/D36*100,"")</f>
        <v>93.2663163966825</v>
      </c>
    </row>
    <row r="37" customFormat="false" ht="13" hidden="false" customHeight="false" outlineLevel="0" collapsed="false">
      <c r="A37" s="7" t="s">
        <v>39</v>
      </c>
      <c r="B37" s="8" t="n">
        <v>2065068</v>
      </c>
      <c r="C37" s="8" t="n">
        <v>57801</v>
      </c>
      <c r="D37" s="8" t="n">
        <v>2122869</v>
      </c>
      <c r="E37" s="8" t="n">
        <v>2046708</v>
      </c>
      <c r="F37" s="8" t="n">
        <v>17967</v>
      </c>
      <c r="G37" s="8" t="n">
        <v>2064675</v>
      </c>
      <c r="H37" s="9" t="n">
        <f aca="false">IF(B37&lt;&gt;0,E37/B37*100,"")</f>
        <v>99.110925160818</v>
      </c>
      <c r="I37" s="9" t="n">
        <f aca="false">IF(C37&lt;&gt;0,F37/C37*100,"")</f>
        <v>31.0842372969326</v>
      </c>
      <c r="J37" s="9" t="n">
        <f aca="false">IF(D37&lt;&gt;0,G37/D37*100,"")</f>
        <v>97.2587097932091</v>
      </c>
    </row>
    <row r="38" customFormat="false" ht="13" hidden="false" customHeight="false" outlineLevel="0" collapsed="false">
      <c r="A38" s="7" t="s">
        <v>40</v>
      </c>
      <c r="B38" s="8" t="n">
        <v>2013450</v>
      </c>
      <c r="C38" s="8" t="n">
        <v>4905</v>
      </c>
      <c r="D38" s="8" t="n">
        <v>2018355</v>
      </c>
      <c r="E38" s="8" t="n">
        <v>2012982</v>
      </c>
      <c r="F38" s="8" t="n">
        <v>2044</v>
      </c>
      <c r="G38" s="8" t="n">
        <v>2015026</v>
      </c>
      <c r="H38" s="9" t="n">
        <f aca="false">IF(B38&lt;&gt;0,E38/B38*100,"")</f>
        <v>99.9767563137898</v>
      </c>
      <c r="I38" s="9" t="n">
        <f aca="false">IF(C38&lt;&gt;0,F38/C38*100,"")</f>
        <v>41.6717635066259</v>
      </c>
      <c r="J38" s="9" t="n">
        <f aca="false">IF(D38&lt;&gt;0,G38/D38*100,"")</f>
        <v>99.835063702867</v>
      </c>
    </row>
    <row r="39" customFormat="false" ht="13" hidden="false" customHeight="false" outlineLevel="0" collapsed="false">
      <c r="A39" s="7" t="s">
        <v>41</v>
      </c>
      <c r="B39" s="8" t="n">
        <v>610013</v>
      </c>
      <c r="C39" s="8" t="n">
        <v>17349</v>
      </c>
      <c r="D39" s="8" t="n">
        <v>627362</v>
      </c>
      <c r="E39" s="8" t="n">
        <v>603452</v>
      </c>
      <c r="F39" s="8" t="n">
        <v>3967</v>
      </c>
      <c r="G39" s="8" t="n">
        <v>607419</v>
      </c>
      <c r="H39" s="9" t="n">
        <f aca="false">IF(B39&lt;&gt;0,E39/B39*100,"")</f>
        <v>98.9244491510837</v>
      </c>
      <c r="I39" s="9" t="n">
        <f aca="false">IF(C39&lt;&gt;0,F39/C39*100,"")</f>
        <v>22.8658712317713</v>
      </c>
      <c r="J39" s="9" t="n">
        <f aca="false">IF(D39&lt;&gt;0,G39/D39*100,"")</f>
        <v>96.8211335720047</v>
      </c>
    </row>
    <row r="40" customFormat="false" ht="13" hidden="false" customHeight="false" outlineLevel="0" collapsed="false">
      <c r="A40" s="7" t="s">
        <v>42</v>
      </c>
      <c r="B40" s="8" t="n">
        <v>548604</v>
      </c>
      <c r="C40" s="8" t="n">
        <v>18457</v>
      </c>
      <c r="D40" s="8" t="n">
        <v>567061</v>
      </c>
      <c r="E40" s="8" t="n">
        <v>543573</v>
      </c>
      <c r="F40" s="8" t="n">
        <v>2713</v>
      </c>
      <c r="G40" s="8" t="n">
        <v>546286</v>
      </c>
      <c r="H40" s="9" t="n">
        <f aca="false">IF(B40&lt;&gt;0,E40/B40*100,"")</f>
        <v>99.0829450751362</v>
      </c>
      <c r="I40" s="9" t="n">
        <f aca="false">IF(C40&lt;&gt;0,F40/C40*100,"")</f>
        <v>14.6990301782522</v>
      </c>
      <c r="J40" s="9" t="n">
        <f aca="false">IF(D40&lt;&gt;0,G40/D40*100,"")</f>
        <v>96.3363729828008</v>
      </c>
    </row>
    <row r="41" customFormat="false" ht="13" hidden="false" customHeight="false" outlineLevel="0" collapsed="false">
      <c r="A41" s="7" t="s">
        <v>43</v>
      </c>
      <c r="B41" s="8" t="n">
        <v>1098632</v>
      </c>
      <c r="C41" s="8" t="n">
        <v>20879</v>
      </c>
      <c r="D41" s="8" t="n">
        <v>1119511</v>
      </c>
      <c r="E41" s="8" t="n">
        <v>1089889</v>
      </c>
      <c r="F41" s="8" t="n">
        <v>11084</v>
      </c>
      <c r="G41" s="8" t="n">
        <v>1100973</v>
      </c>
      <c r="H41" s="9" t="n">
        <f aca="false">IF(B41&lt;&gt;0,E41/B41*100,"")</f>
        <v>99.204192122567</v>
      </c>
      <c r="I41" s="9" t="n">
        <f aca="false">IF(C41&lt;&gt;0,F41/C41*100,"")</f>
        <v>53.0868336606159</v>
      </c>
      <c r="J41" s="9" t="n">
        <f aca="false">IF(D41&lt;&gt;0,G41/D41*100,"")</f>
        <v>98.3440984501269</v>
      </c>
    </row>
    <row r="42" customFormat="false" ht="13" hidden="false" customHeight="false" outlineLevel="0" collapsed="false">
      <c r="A42" s="7" t="s">
        <v>44</v>
      </c>
      <c r="B42" s="8" t="n">
        <v>1652817</v>
      </c>
      <c r="C42" s="8" t="n">
        <v>11848</v>
      </c>
      <c r="D42" s="8" t="n">
        <v>1664665</v>
      </c>
      <c r="E42" s="8" t="n">
        <v>1643076</v>
      </c>
      <c r="F42" s="8" t="n">
        <v>7352</v>
      </c>
      <c r="G42" s="8" t="n">
        <v>1650428</v>
      </c>
      <c r="H42" s="9" t="n">
        <f aca="false">IF(B42&lt;&gt;0,E42/B42*100,"")</f>
        <v>99.4106425575245</v>
      </c>
      <c r="I42" s="9" t="n">
        <f aca="false">IF(C42&lt;&gt;0,F42/C42*100,"")</f>
        <v>62.052667116813</v>
      </c>
      <c r="J42" s="9" t="n">
        <f aca="false">IF(D42&lt;&gt;0,G42/D42*100,"")</f>
        <v>99.1447528481707</v>
      </c>
    </row>
    <row r="43" customFormat="false" ht="13" hidden="false" customHeight="false" outlineLevel="0" collapsed="false">
      <c r="A43" s="7" t="s">
        <v>45</v>
      </c>
      <c r="B43" s="8" t="n">
        <v>3270111</v>
      </c>
      <c r="C43" s="8" t="n">
        <v>4362</v>
      </c>
      <c r="D43" s="8" t="n">
        <v>3274473</v>
      </c>
      <c r="E43" s="8" t="n">
        <v>3268081</v>
      </c>
      <c r="F43" s="8" t="n">
        <v>1140</v>
      </c>
      <c r="G43" s="8" t="n">
        <v>3269221</v>
      </c>
      <c r="H43" s="9" t="n">
        <f aca="false">IF(B43&lt;&gt;0,E43/B43*100,"")</f>
        <v>99.9379225965113</v>
      </c>
      <c r="I43" s="9" t="n">
        <f aca="false">IF(C43&lt;&gt;0,F43/C43*100,"")</f>
        <v>26.1348005502063</v>
      </c>
      <c r="J43" s="9" t="n">
        <f aca="false">IF(D43&lt;&gt;0,G43/D43*100,"")</f>
        <v>99.8396077781066</v>
      </c>
    </row>
    <row r="44" customFormat="false" ht="13" hidden="false" customHeight="false" outlineLevel="0" collapsed="false">
      <c r="A44" s="7" t="s">
        <v>46</v>
      </c>
      <c r="B44" s="8" t="n">
        <v>983122</v>
      </c>
      <c r="C44" s="8" t="n">
        <v>68470</v>
      </c>
      <c r="D44" s="8" t="n">
        <v>1051592</v>
      </c>
      <c r="E44" s="8" t="n">
        <v>976451</v>
      </c>
      <c r="F44" s="8" t="n">
        <v>8115</v>
      </c>
      <c r="G44" s="8" t="n">
        <v>984566</v>
      </c>
      <c r="H44" s="9" t="n">
        <f aca="false">IF(B44&lt;&gt;0,E44/B44*100,"")</f>
        <v>99.3214473890321</v>
      </c>
      <c r="I44" s="9" t="n">
        <f aca="false">IF(C44&lt;&gt;0,F44/C44*100,"")</f>
        <v>11.8519059442091</v>
      </c>
      <c r="J44" s="9" t="n">
        <f aca="false">IF(D44&lt;&gt;0,G44/D44*100,"")</f>
        <v>93.6262352699526</v>
      </c>
    </row>
    <row r="45" customFormat="false" ht="13" hidden="false" customHeight="false" outlineLevel="0" collapsed="false">
      <c r="A45" s="7" t="s">
        <v>47</v>
      </c>
      <c r="B45" s="8" t="n">
        <v>508892</v>
      </c>
      <c r="C45" s="8" t="n">
        <v>13524</v>
      </c>
      <c r="D45" s="8" t="n">
        <v>522416</v>
      </c>
      <c r="E45" s="8" t="n">
        <v>502106</v>
      </c>
      <c r="F45" s="8" t="n">
        <v>6859</v>
      </c>
      <c r="G45" s="8" t="n">
        <v>508965</v>
      </c>
      <c r="H45" s="9" t="n">
        <f aca="false">IF(B45&lt;&gt;0,E45/B45*100,"")</f>
        <v>98.6665147025302</v>
      </c>
      <c r="I45" s="9" t="n">
        <f aca="false">IF(C45&lt;&gt;0,F45/C45*100,"")</f>
        <v>50.7172434191068</v>
      </c>
      <c r="J45" s="9" t="n">
        <f aca="false">IF(D45&lt;&gt;0,G45/D45*100,"")</f>
        <v>97.4252319990199</v>
      </c>
    </row>
    <row r="46" customFormat="false" ht="13" hidden="false" customHeight="false" outlineLevel="0" collapsed="false">
      <c r="A46" s="7" t="s">
        <v>48</v>
      </c>
      <c r="B46" s="8" t="n">
        <v>571157</v>
      </c>
      <c r="C46" s="8" t="n">
        <v>41992</v>
      </c>
      <c r="D46" s="8" t="n">
        <v>613149</v>
      </c>
      <c r="E46" s="8" t="n">
        <v>566632</v>
      </c>
      <c r="F46" s="8" t="n">
        <v>5811</v>
      </c>
      <c r="G46" s="8" t="n">
        <v>572443</v>
      </c>
      <c r="H46" s="9" t="n">
        <f aca="false">IF(B46&lt;&gt;0,E46/B46*100,"")</f>
        <v>99.2077484824663</v>
      </c>
      <c r="I46" s="9" t="n">
        <f aca="false">IF(C46&lt;&gt;0,F46/C46*100,"")</f>
        <v>13.8383501619356</v>
      </c>
      <c r="J46" s="9" t="n">
        <f aca="false">IF(D46&lt;&gt;0,G46/D46*100,"")</f>
        <v>93.36115691292</v>
      </c>
    </row>
    <row r="47" customFormat="false" ht="13" hidden="false" customHeight="false" outlineLevel="0" collapsed="false">
      <c r="A47" s="7" t="s">
        <v>49</v>
      </c>
      <c r="B47" s="8" t="n">
        <v>222284</v>
      </c>
      <c r="C47" s="8" t="n">
        <v>687</v>
      </c>
      <c r="D47" s="8" t="n">
        <v>222971</v>
      </c>
      <c r="E47" s="8" t="n">
        <v>221761</v>
      </c>
      <c r="F47" s="8" t="n">
        <v>164</v>
      </c>
      <c r="G47" s="8" t="n">
        <v>221925</v>
      </c>
      <c r="H47" s="9" t="n">
        <f aca="false">IF(B47&lt;&gt;0,E47/B47*100,"")</f>
        <v>99.7647154091163</v>
      </c>
      <c r="I47" s="9" t="n">
        <f aca="false">IF(C47&lt;&gt;0,F47/C47*100,"")</f>
        <v>23.8719068413392</v>
      </c>
      <c r="J47" s="9" t="n">
        <f aca="false">IF(D47&lt;&gt;0,G47/D47*100,"")</f>
        <v>99.5308806974898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322945312</v>
      </c>
      <c r="C48" s="5" t="n">
        <f aca="false">SUM(C7:C37)</f>
        <v>3307476</v>
      </c>
      <c r="D48" s="5" t="n">
        <f aca="false">SUM(D7:D37)</f>
        <v>326252788</v>
      </c>
      <c r="E48" s="5" t="n">
        <f aca="false">SUM(E7:E37)</f>
        <v>321877695</v>
      </c>
      <c r="F48" s="5" t="n">
        <f aca="false">SUM(F7:F37)</f>
        <v>1266662</v>
      </c>
      <c r="G48" s="5" t="n">
        <f aca="false">SUM(G7:G37)</f>
        <v>323144357</v>
      </c>
      <c r="H48" s="6" t="n">
        <f aca="false">IF(B48&lt;&gt;0,E48/B48*100,"")</f>
        <v>99.6694124483838</v>
      </c>
      <c r="I48" s="6" t="n">
        <f aca="false">IF(C48&lt;&gt;0,F48/C48*100,"")</f>
        <v>38.296936999694</v>
      </c>
      <c r="J48" s="6" t="n">
        <f aca="false">IF(D48&lt;&gt;0,G48/D48*100,"")</f>
        <v>99.0472323565247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11479082</v>
      </c>
      <c r="C49" s="8" t="n">
        <f aca="false">SUM(C38:C47)</f>
        <v>202473</v>
      </c>
      <c r="D49" s="8" t="n">
        <f aca="false">SUM(D38:D47)</f>
        <v>11681555</v>
      </c>
      <c r="E49" s="8" t="n">
        <f aca="false">SUM(E38:E47)</f>
        <v>11428003</v>
      </c>
      <c r="F49" s="8" t="n">
        <f aca="false">SUM(F38:F47)</f>
        <v>49249</v>
      </c>
      <c r="G49" s="8" t="n">
        <f aca="false">SUM(G38:G47)</f>
        <v>11477252</v>
      </c>
      <c r="H49" s="9" t="n">
        <f aca="false">IF(B49&lt;&gt;0,E49/B49*100,"")</f>
        <v>99.5550253931455</v>
      </c>
      <c r="I49" s="9" t="n">
        <f aca="false">IF(C49&lt;&gt;0,F49/C49*100,"")</f>
        <v>24.3237369920928</v>
      </c>
      <c r="J49" s="9" t="n">
        <f aca="false">IF(D49&lt;&gt;0,G49/D49*100,"")</f>
        <v>98.2510633216211</v>
      </c>
    </row>
    <row r="50" customFormat="false" ht="13" hidden="false" customHeight="false" outlineLevel="0" collapsed="false">
      <c r="A50" s="7" t="s">
        <v>52</v>
      </c>
      <c r="B50" s="8" t="n">
        <f aca="false">B48+B49</f>
        <v>334424394</v>
      </c>
      <c r="C50" s="8" t="n">
        <f aca="false">C48+C49</f>
        <v>3509949</v>
      </c>
      <c r="D50" s="8" t="n">
        <f aca="false">D48+D49</f>
        <v>337934343</v>
      </c>
      <c r="E50" s="8" t="n">
        <f aca="false">E48+E49</f>
        <v>333305698</v>
      </c>
      <c r="F50" s="8" t="n">
        <f aca="false">F48+F49</f>
        <v>1315911</v>
      </c>
      <c r="G50" s="8" t="n">
        <f aca="false">G48+G49</f>
        <v>334621609</v>
      </c>
      <c r="H50" s="9" t="n">
        <f aca="false">IF(B50&lt;&gt;0,E50/B50*100,"")</f>
        <v>99.6654861247951</v>
      </c>
      <c r="I50" s="9" t="n">
        <f aca="false">IF(C50&lt;&gt;0,F50/C50*100,"")</f>
        <v>37.4908866197201</v>
      </c>
      <c r="J50" s="9" t="n">
        <f aca="false">IF(D50&lt;&gt;0,G50/D50*100,"")</f>
        <v>99.0197107607971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719919434</v>
      </c>
      <c r="C51" s="11" t="n">
        <f aca="false">C5+C6+C50</f>
        <v>5250304</v>
      </c>
      <c r="D51" s="11" t="n">
        <f aca="false">D5+D6+D50</f>
        <v>725169738</v>
      </c>
      <c r="E51" s="11" t="n">
        <f aca="false">E5+E6+E50</f>
        <v>717943499</v>
      </c>
      <c r="F51" s="11" t="n">
        <f aca="false">F5+F6+F50</f>
        <v>2135137</v>
      </c>
      <c r="G51" s="11" t="n">
        <f aca="false">G5+G6+G50</f>
        <v>720078636</v>
      </c>
      <c r="H51" s="12" t="n">
        <f aca="false">IF(B51&lt;&gt;0,E51/B51*100,"")</f>
        <v>99.7255338713359</v>
      </c>
      <c r="I51" s="12" t="n">
        <f aca="false">IF(C51&lt;&gt;0,F51/C51*100,"")</f>
        <v>40.6669213820762</v>
      </c>
      <c r="J51" s="12" t="n">
        <f aca="false">IF(D51&lt;&gt;0,G51/D51*100,"")</f>
        <v>99.2979434009421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G47"/>
    </sheetView>
  </sheetViews>
  <sheetFormatPr defaultColWidth="8.72265625" defaultRowHeight="13" zeroHeight="false" outlineLevelRow="0" outlineLevelCol="0"/>
  <cols>
    <col collapsed="false" customWidth="true" hidden="false" outlineLevel="0" max="1" min="1" style="14" width="11.63"/>
    <col collapsed="false" customWidth="true" hidden="false" outlineLevel="0" max="2" min="2" style="14" width="15.08"/>
    <col collapsed="false" customWidth="true" hidden="false" outlineLevel="0" max="3" min="3" style="14" width="13.08"/>
    <col collapsed="false" customWidth="true" hidden="false" outlineLevel="0" max="5" min="4" style="14" width="15.08"/>
    <col collapsed="false" customWidth="true" hidden="false" outlineLevel="0" max="6" min="6" style="14" width="13.08"/>
    <col collapsed="false" customWidth="true" hidden="false" outlineLevel="0" max="7" min="7" style="14" width="15.08"/>
    <col collapsed="false" customWidth="true" hidden="false" outlineLevel="0" max="10" min="8" style="14" width="10.08"/>
    <col collapsed="false" customWidth="false" hidden="false" outlineLevel="0" max="257" min="11" style="14" width="8.72"/>
  </cols>
  <sheetData>
    <row r="1" customFormat="false" ht="13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5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324678952</v>
      </c>
      <c r="C5" s="5" t="n">
        <v>1222696</v>
      </c>
      <c r="D5" s="5" t="n">
        <v>325901648</v>
      </c>
      <c r="E5" s="5" t="n">
        <v>324052776</v>
      </c>
      <c r="F5" s="5" t="n">
        <v>559868</v>
      </c>
      <c r="G5" s="5" t="n">
        <v>324612644</v>
      </c>
      <c r="H5" s="6" t="n">
        <f aca="false">IF(B5&lt;&gt;0,E5/B5*100,"")</f>
        <v>99.8071399466634</v>
      </c>
      <c r="I5" s="6" t="n">
        <f aca="false">IF(C5&lt;&gt;0,F5/C5*100,"")</f>
        <v>45.7896320917055</v>
      </c>
      <c r="J5" s="6" t="n">
        <f aca="false">IF(D5&lt;&gt;0,G5/D5*100,"")</f>
        <v>99.6044806744886</v>
      </c>
    </row>
    <row r="6" customFormat="false" ht="13" hidden="false" customHeight="false" outlineLevel="0" collapsed="false">
      <c r="A6" s="7" t="s">
        <v>8</v>
      </c>
      <c r="B6" s="8" t="n">
        <v>59690684</v>
      </c>
      <c r="C6" s="8" t="n">
        <v>517659</v>
      </c>
      <c r="D6" s="8" t="n">
        <v>60208343</v>
      </c>
      <c r="E6" s="8" t="n">
        <v>59459621</v>
      </c>
      <c r="F6" s="8" t="n">
        <v>259358</v>
      </c>
      <c r="G6" s="8" t="n">
        <v>59718979</v>
      </c>
      <c r="H6" s="9" t="n">
        <f aca="false">IF(B6&lt;&gt;0,E6/B6*100,"")</f>
        <v>99.6128993931448</v>
      </c>
      <c r="I6" s="9" t="n">
        <f aca="false">IF(C6&lt;&gt;0,F6/C6*100,"")</f>
        <v>50.1020942357807</v>
      </c>
      <c r="J6" s="9" t="n">
        <f aca="false">IF(D6&lt;&gt;0,G6/D6*100,"")</f>
        <v>99.1872156322256</v>
      </c>
    </row>
    <row r="7" customFormat="false" ht="13" hidden="false" customHeight="false" outlineLevel="0" collapsed="false">
      <c r="A7" s="7" t="s">
        <v>9</v>
      </c>
      <c r="B7" s="8" t="n">
        <v>10150410</v>
      </c>
      <c r="C7" s="8" t="n">
        <v>72956</v>
      </c>
      <c r="D7" s="8" t="n">
        <v>10223366</v>
      </c>
      <c r="E7" s="8" t="n">
        <v>10101423</v>
      </c>
      <c r="F7" s="8" t="n">
        <v>44812</v>
      </c>
      <c r="G7" s="8" t="n">
        <v>10146235</v>
      </c>
      <c r="H7" s="9" t="n">
        <f aca="false">IF(B7&lt;&gt;0,E7/B7*100,"")</f>
        <v>99.5173889527615</v>
      </c>
      <c r="I7" s="9" t="n">
        <f aca="false">IF(C7&lt;&gt;0,F7/C7*100,"")</f>
        <v>61.4233236471298</v>
      </c>
      <c r="J7" s="9" t="n">
        <f aca="false">IF(D7&lt;&gt;0,G7/D7*100,"")</f>
        <v>99.2455420259824</v>
      </c>
    </row>
    <row r="8" customFormat="false" ht="13" hidden="false" customHeight="false" outlineLevel="0" collapsed="false">
      <c r="A8" s="7" t="s">
        <v>10</v>
      </c>
      <c r="B8" s="8" t="n">
        <v>26130975</v>
      </c>
      <c r="C8" s="8" t="n">
        <v>400322</v>
      </c>
      <c r="D8" s="8" t="n">
        <v>26531297</v>
      </c>
      <c r="E8" s="8" t="n">
        <v>26011418</v>
      </c>
      <c r="F8" s="8" t="n">
        <v>185285</v>
      </c>
      <c r="G8" s="8" t="n">
        <v>26196703</v>
      </c>
      <c r="H8" s="9" t="n">
        <f aca="false">IF(B8&lt;&gt;0,E8/B8*100,"")</f>
        <v>99.5424701910281</v>
      </c>
      <c r="I8" s="9" t="n">
        <f aca="false">IF(C8&lt;&gt;0,F8/C8*100,"")</f>
        <v>46.2839913869335</v>
      </c>
      <c r="J8" s="9" t="n">
        <f aca="false">IF(D8&lt;&gt;0,G8/D8*100,"")</f>
        <v>98.7388705497511</v>
      </c>
    </row>
    <row r="9" customFormat="false" ht="13" hidden="false" customHeight="false" outlineLevel="0" collapsed="false">
      <c r="A9" s="7" t="s">
        <v>11</v>
      </c>
      <c r="B9" s="8" t="n">
        <v>6571797</v>
      </c>
      <c r="C9" s="8" t="n">
        <v>129287</v>
      </c>
      <c r="D9" s="8" t="n">
        <v>6701084</v>
      </c>
      <c r="E9" s="8" t="n">
        <v>6539043</v>
      </c>
      <c r="F9" s="8" t="n">
        <v>31145</v>
      </c>
      <c r="G9" s="8" t="n">
        <v>6570188</v>
      </c>
      <c r="H9" s="9" t="n">
        <f aca="false">IF(B9&lt;&gt;0,E9/B9*100,"")</f>
        <v>99.5015975082614</v>
      </c>
      <c r="I9" s="9" t="n">
        <f aca="false">IF(C9&lt;&gt;0,F9/C9*100,"")</f>
        <v>24.089815681391</v>
      </c>
      <c r="J9" s="9" t="n">
        <f aca="false">IF(D9&lt;&gt;0,G9/D9*100,"")</f>
        <v>98.0466443936533</v>
      </c>
    </row>
    <row r="10" customFormat="false" ht="13" hidden="false" customHeight="false" outlineLevel="0" collapsed="false">
      <c r="A10" s="7" t="s">
        <v>12</v>
      </c>
      <c r="B10" s="8" t="n">
        <v>26671740</v>
      </c>
      <c r="C10" s="8" t="n">
        <v>203116</v>
      </c>
      <c r="D10" s="8" t="n">
        <v>26874856</v>
      </c>
      <c r="E10" s="8" t="n">
        <v>26608919</v>
      </c>
      <c r="F10" s="8" t="n">
        <v>94235</v>
      </c>
      <c r="G10" s="8" t="n">
        <v>26703154</v>
      </c>
      <c r="H10" s="9" t="n">
        <f aca="false">IF(B10&lt;&gt;0,E10/B10*100,"")</f>
        <v>99.764466060332</v>
      </c>
      <c r="I10" s="9" t="n">
        <f aca="false">IF(C10&lt;&gt;0,F10/C10*100,"")</f>
        <v>46.3946710254239</v>
      </c>
      <c r="J10" s="9" t="n">
        <f aca="false">IF(D10&lt;&gt;0,G10/D10*100,"")</f>
        <v>99.361105413923</v>
      </c>
    </row>
    <row r="11" customFormat="false" ht="13" hidden="false" customHeight="false" outlineLevel="0" collapsed="false">
      <c r="A11" s="7" t="s">
        <v>13</v>
      </c>
      <c r="B11" s="8" t="n">
        <v>4844722</v>
      </c>
      <c r="C11" s="8" t="n">
        <v>57109</v>
      </c>
      <c r="D11" s="8" t="n">
        <v>4901831</v>
      </c>
      <c r="E11" s="8" t="n">
        <v>4825591</v>
      </c>
      <c r="F11" s="8" t="n">
        <v>24474</v>
      </c>
      <c r="G11" s="8" t="n">
        <v>4850065</v>
      </c>
      <c r="H11" s="9" t="n">
        <f aca="false">IF(B11&lt;&gt;0,E11/B11*100,"")</f>
        <v>99.6051166609766</v>
      </c>
      <c r="I11" s="9" t="n">
        <f aca="false">IF(C11&lt;&gt;0,F11/C11*100,"")</f>
        <v>42.8548915232275</v>
      </c>
      <c r="J11" s="9" t="n">
        <f aca="false">IF(D11&lt;&gt;0,G11/D11*100,"")</f>
        <v>98.9439456399048</v>
      </c>
    </row>
    <row r="12" customFormat="false" ht="13" hidden="false" customHeight="false" outlineLevel="0" collapsed="false">
      <c r="A12" s="7" t="s">
        <v>14</v>
      </c>
      <c r="B12" s="8" t="n">
        <v>20034165</v>
      </c>
      <c r="C12" s="8" t="n">
        <v>47450</v>
      </c>
      <c r="D12" s="8" t="n">
        <v>20081615</v>
      </c>
      <c r="E12" s="8" t="n">
        <v>20011998</v>
      </c>
      <c r="F12" s="8" t="n">
        <v>26428</v>
      </c>
      <c r="G12" s="8" t="n">
        <v>20038426</v>
      </c>
      <c r="H12" s="9" t="n">
        <f aca="false">IF(B12&lt;&gt;0,E12/B12*100,"")</f>
        <v>99.8893540110107</v>
      </c>
      <c r="I12" s="9" t="n">
        <f aca="false">IF(C12&lt;&gt;0,F12/C12*100,"")</f>
        <v>55.6965226554268</v>
      </c>
      <c r="J12" s="9" t="n">
        <f aca="false">IF(D12&lt;&gt;0,G12/D12*100,"")</f>
        <v>99.7849326361451</v>
      </c>
    </row>
    <row r="13" customFormat="false" ht="13" hidden="false" customHeight="false" outlineLevel="0" collapsed="false">
      <c r="A13" s="7" t="s">
        <v>15</v>
      </c>
      <c r="B13" s="8" t="n">
        <v>4726627</v>
      </c>
      <c r="C13" s="8" t="n">
        <v>62832</v>
      </c>
      <c r="D13" s="8" t="n">
        <v>4789459</v>
      </c>
      <c r="E13" s="8" t="n">
        <v>4707891</v>
      </c>
      <c r="F13" s="8" t="n">
        <v>21611</v>
      </c>
      <c r="G13" s="8" t="n">
        <v>4729502</v>
      </c>
      <c r="H13" s="9" t="n">
        <f aca="false">IF(B13&lt;&gt;0,E13/B13*100,"")</f>
        <v>99.603607392756</v>
      </c>
      <c r="I13" s="9" t="n">
        <f aca="false">IF(C13&lt;&gt;0,F13/C13*100,"")</f>
        <v>34.3948943213649</v>
      </c>
      <c r="J13" s="9" t="n">
        <f aca="false">IF(D13&lt;&gt;0,G13/D13*100,"")</f>
        <v>98.7481467113509</v>
      </c>
    </row>
    <row r="14" customFormat="false" ht="13" hidden="false" customHeight="false" outlineLevel="0" collapsed="false">
      <c r="A14" s="7" t="s">
        <v>16</v>
      </c>
      <c r="B14" s="8" t="n">
        <v>9151038</v>
      </c>
      <c r="C14" s="8" t="n">
        <v>68535</v>
      </c>
      <c r="D14" s="8" t="n">
        <v>9219573</v>
      </c>
      <c r="E14" s="8" t="n">
        <v>9129659</v>
      </c>
      <c r="F14" s="8" t="n">
        <v>33895</v>
      </c>
      <c r="G14" s="8" t="n">
        <v>9163554</v>
      </c>
      <c r="H14" s="9" t="n">
        <f aca="false">IF(B14&lt;&gt;0,E14/B14*100,"")</f>
        <v>99.7663762296693</v>
      </c>
      <c r="I14" s="9" t="n">
        <f aca="false">IF(C14&lt;&gt;0,F14/C14*100,"")</f>
        <v>49.4564820894434</v>
      </c>
      <c r="J14" s="9" t="n">
        <f aca="false">IF(D14&lt;&gt;0,G14/D14*100,"")</f>
        <v>99.3923905152657</v>
      </c>
    </row>
    <row r="15" customFormat="false" ht="13" hidden="false" customHeight="false" outlineLevel="0" collapsed="false">
      <c r="A15" s="7" t="s">
        <v>17</v>
      </c>
      <c r="B15" s="8" t="n">
        <v>22159559</v>
      </c>
      <c r="C15" s="8" t="n">
        <v>77232</v>
      </c>
      <c r="D15" s="8" t="n">
        <v>22236791</v>
      </c>
      <c r="E15" s="8" t="n">
        <v>22127728</v>
      </c>
      <c r="F15" s="8" t="n">
        <v>30882</v>
      </c>
      <c r="G15" s="8" t="n">
        <v>22158610</v>
      </c>
      <c r="H15" s="9" t="n">
        <f aca="false">IF(B15&lt;&gt;0,E15/B15*100,"")</f>
        <v>99.8563554446187</v>
      </c>
      <c r="I15" s="9" t="n">
        <f aca="false">IF(C15&lt;&gt;0,F15/C15*100,"")</f>
        <v>39.986016159105</v>
      </c>
      <c r="J15" s="9" t="n">
        <f aca="false">IF(D15&lt;&gt;0,G15/D15*100,"")</f>
        <v>99.6484159967146</v>
      </c>
    </row>
    <row r="16" customFormat="false" ht="13" hidden="false" customHeight="false" outlineLevel="0" collapsed="false">
      <c r="A16" s="7" t="s">
        <v>18</v>
      </c>
      <c r="B16" s="8" t="n">
        <v>22756017</v>
      </c>
      <c r="C16" s="8" t="n">
        <v>145754</v>
      </c>
      <c r="D16" s="8" t="n">
        <v>22901771</v>
      </c>
      <c r="E16" s="8" t="n">
        <v>22723230</v>
      </c>
      <c r="F16" s="8" t="n">
        <v>82997</v>
      </c>
      <c r="G16" s="8" t="n">
        <v>22806227</v>
      </c>
      <c r="H16" s="9" t="n">
        <f aca="false">IF(B16&lt;&gt;0,E16/B16*100,"")</f>
        <v>99.8559194256183</v>
      </c>
      <c r="I16" s="9" t="n">
        <f aca="false">IF(C16&lt;&gt;0,F16/C16*100,"")</f>
        <v>56.9432056753159</v>
      </c>
      <c r="J16" s="9" t="n">
        <f aca="false">IF(D16&lt;&gt;0,G16/D16*100,"")</f>
        <v>99.5828095565186</v>
      </c>
    </row>
    <row r="17" customFormat="false" ht="13" hidden="false" customHeight="false" outlineLevel="0" collapsed="false">
      <c r="A17" s="7" t="s">
        <v>19</v>
      </c>
      <c r="B17" s="8" t="n">
        <v>16696270</v>
      </c>
      <c r="C17" s="8" t="n">
        <v>282452</v>
      </c>
      <c r="D17" s="8" t="n">
        <v>16978722</v>
      </c>
      <c r="E17" s="8" t="n">
        <v>16635868</v>
      </c>
      <c r="F17" s="8" t="n">
        <v>77458</v>
      </c>
      <c r="G17" s="8" t="n">
        <v>16713326</v>
      </c>
      <c r="H17" s="9" t="n">
        <f aca="false">IF(B17&lt;&gt;0,E17/B17*100,"")</f>
        <v>99.638230574853</v>
      </c>
      <c r="I17" s="9" t="n">
        <f aca="false">IF(C17&lt;&gt;0,F17/C17*100,"")</f>
        <v>27.4234206166003</v>
      </c>
      <c r="J17" s="9" t="n">
        <f aca="false">IF(D17&lt;&gt;0,G17/D17*100,"")</f>
        <v>98.4368905975373</v>
      </c>
    </row>
    <row r="18" customFormat="false" ht="13" hidden="false" customHeight="false" outlineLevel="0" collapsed="false">
      <c r="A18" s="7" t="s">
        <v>20</v>
      </c>
      <c r="B18" s="8" t="n">
        <v>9963197</v>
      </c>
      <c r="C18" s="8" t="n">
        <v>90833</v>
      </c>
      <c r="D18" s="8" t="n">
        <v>10054030</v>
      </c>
      <c r="E18" s="8" t="n">
        <v>9930868</v>
      </c>
      <c r="F18" s="8" t="n">
        <v>67605</v>
      </c>
      <c r="G18" s="8" t="n">
        <v>9998473</v>
      </c>
      <c r="H18" s="9" t="n">
        <f aca="false">IF(B18&lt;&gt;0,E18/B18*100,"")</f>
        <v>99.6755158008017</v>
      </c>
      <c r="I18" s="9" t="n">
        <f aca="false">IF(C18&lt;&gt;0,F18/C18*100,"")</f>
        <v>74.4277960653067</v>
      </c>
      <c r="J18" s="9" t="n">
        <f aca="false">IF(D18&lt;&gt;0,G18/D18*100,"")</f>
        <v>99.4474156134406</v>
      </c>
    </row>
    <row r="19" customFormat="false" ht="13" hidden="false" customHeight="false" outlineLevel="0" collapsed="false">
      <c r="A19" s="7" t="s">
        <v>21</v>
      </c>
      <c r="B19" s="8" t="n">
        <v>5116304</v>
      </c>
      <c r="C19" s="8" t="n">
        <v>51267</v>
      </c>
      <c r="D19" s="8" t="n">
        <v>5167571</v>
      </c>
      <c r="E19" s="8" t="n">
        <v>5086216</v>
      </c>
      <c r="F19" s="8" t="n">
        <v>15328</v>
      </c>
      <c r="G19" s="8" t="n">
        <v>5101544</v>
      </c>
      <c r="H19" s="9" t="n">
        <f aca="false">IF(B19&lt;&gt;0,E19/B19*100,"")</f>
        <v>99.4119192291936</v>
      </c>
      <c r="I19" s="9" t="n">
        <f aca="false">IF(C19&lt;&gt;0,F19/C19*100,"")</f>
        <v>29.8983751731133</v>
      </c>
      <c r="J19" s="9" t="n">
        <f aca="false">IF(D19&lt;&gt;0,G19/D19*100,"")</f>
        <v>98.7222817064342</v>
      </c>
    </row>
    <row r="20" customFormat="false" ht="13" hidden="false" customHeight="false" outlineLevel="0" collapsed="false">
      <c r="A20" s="7" t="s">
        <v>22</v>
      </c>
      <c r="B20" s="8" t="n">
        <v>11360621</v>
      </c>
      <c r="C20" s="8" t="n">
        <v>378929</v>
      </c>
      <c r="D20" s="8" t="n">
        <v>11739550</v>
      </c>
      <c r="E20" s="8" t="n">
        <v>11279312</v>
      </c>
      <c r="F20" s="8" t="n">
        <v>66839</v>
      </c>
      <c r="G20" s="8" t="n">
        <v>11346151</v>
      </c>
      <c r="H20" s="9" t="n">
        <f aca="false">IF(B20&lt;&gt;0,E20/B20*100,"")</f>
        <v>99.284290885155</v>
      </c>
      <c r="I20" s="9" t="n">
        <f aca="false">IF(C20&lt;&gt;0,F20/C20*100,"")</f>
        <v>17.6389244423098</v>
      </c>
      <c r="J20" s="9" t="n">
        <f aca="false">IF(D20&lt;&gt;0,G20/D20*100,"")</f>
        <v>96.6489431025891</v>
      </c>
    </row>
    <row r="21" customFormat="false" ht="13" hidden="false" customHeight="false" outlineLevel="0" collapsed="false">
      <c r="A21" s="7" t="s">
        <v>23</v>
      </c>
      <c r="B21" s="8" t="n">
        <v>4430682</v>
      </c>
      <c r="C21" s="8" t="n">
        <v>45093</v>
      </c>
      <c r="D21" s="8" t="n">
        <v>4475775</v>
      </c>
      <c r="E21" s="8" t="n">
        <v>4412941</v>
      </c>
      <c r="F21" s="8" t="n">
        <v>25106</v>
      </c>
      <c r="G21" s="8" t="n">
        <v>4438047</v>
      </c>
      <c r="H21" s="9" t="n">
        <f aca="false">IF(B21&lt;&gt;0,E21/B21*100,"")</f>
        <v>99.5995876029921</v>
      </c>
      <c r="I21" s="9" t="n">
        <f aca="false">IF(C21&lt;&gt;0,F21/C21*100,"")</f>
        <v>55.6760472800656</v>
      </c>
      <c r="J21" s="9" t="n">
        <f aca="false">IF(D21&lt;&gt;0,G21/D21*100,"")</f>
        <v>99.1570621847613</v>
      </c>
    </row>
    <row r="22" customFormat="false" ht="13" hidden="false" customHeight="false" outlineLevel="0" collapsed="false">
      <c r="A22" s="7" t="s">
        <v>24</v>
      </c>
      <c r="B22" s="8" t="n">
        <v>5926933</v>
      </c>
      <c r="C22" s="8" t="n">
        <v>43641</v>
      </c>
      <c r="D22" s="8" t="n">
        <v>5970574</v>
      </c>
      <c r="E22" s="8" t="n">
        <v>5905821</v>
      </c>
      <c r="F22" s="8" t="n">
        <v>21628</v>
      </c>
      <c r="G22" s="8" t="n">
        <v>5927449</v>
      </c>
      <c r="H22" s="9" t="n">
        <f aca="false">IF(B22&lt;&gt;0,E22/B22*100,"")</f>
        <v>99.6437955347226</v>
      </c>
      <c r="I22" s="9" t="n">
        <f aca="false">IF(C22&lt;&gt;0,F22/C22*100,"")</f>
        <v>49.5589010334319</v>
      </c>
      <c r="J22" s="9" t="n">
        <f aca="false">IF(D22&lt;&gt;0,G22/D22*100,"")</f>
        <v>99.2777076374901</v>
      </c>
    </row>
    <row r="23" customFormat="false" ht="13" hidden="false" customHeight="false" outlineLevel="0" collapsed="false">
      <c r="A23" s="7" t="s">
        <v>25</v>
      </c>
      <c r="B23" s="8" t="n">
        <v>7180142</v>
      </c>
      <c r="C23" s="8" t="n">
        <v>34584</v>
      </c>
      <c r="D23" s="8" t="n">
        <v>7214726</v>
      </c>
      <c r="E23" s="8" t="n">
        <v>7163575</v>
      </c>
      <c r="F23" s="8" t="n">
        <v>19450</v>
      </c>
      <c r="G23" s="8" t="n">
        <v>7183025</v>
      </c>
      <c r="H23" s="9" t="n">
        <f aca="false">IF(B23&lt;&gt;0,E23/B23*100,"")</f>
        <v>99.7692664016951</v>
      </c>
      <c r="I23" s="9" t="n">
        <f aca="false">IF(C23&lt;&gt;0,F23/C23*100,"")</f>
        <v>56.2398797131622</v>
      </c>
      <c r="J23" s="9" t="n">
        <f aca="false">IF(D23&lt;&gt;0,G23/D23*100,"")</f>
        <v>99.5606070140432</v>
      </c>
    </row>
    <row r="24" customFormat="false" ht="13" hidden="false" customHeight="false" outlineLevel="0" collapsed="false">
      <c r="A24" s="7" t="s">
        <v>26</v>
      </c>
      <c r="B24" s="8" t="n">
        <v>9480031</v>
      </c>
      <c r="C24" s="8" t="n">
        <v>93447</v>
      </c>
      <c r="D24" s="8" t="n">
        <v>9573478</v>
      </c>
      <c r="E24" s="8" t="n">
        <v>9449068</v>
      </c>
      <c r="F24" s="8" t="n">
        <v>31091</v>
      </c>
      <c r="G24" s="8" t="n">
        <v>9480159</v>
      </c>
      <c r="H24" s="9" t="n">
        <f aca="false">IF(B24&lt;&gt;0,E24/B24*100,"")</f>
        <v>99.6733871439872</v>
      </c>
      <c r="I24" s="9" t="n">
        <f aca="false">IF(C24&lt;&gt;0,F24/C24*100,"")</f>
        <v>33.2712660652562</v>
      </c>
      <c r="J24" s="9" t="n">
        <f aca="false">IF(D24&lt;&gt;0,G24/D24*100,"")</f>
        <v>99.0252340894292</v>
      </c>
    </row>
    <row r="25" customFormat="false" ht="13" hidden="false" customHeight="false" outlineLevel="0" collapsed="false">
      <c r="A25" s="7" t="s">
        <v>27</v>
      </c>
      <c r="B25" s="8" t="n">
        <v>10387367</v>
      </c>
      <c r="C25" s="8" t="n">
        <v>66680</v>
      </c>
      <c r="D25" s="8" t="n">
        <v>10454047</v>
      </c>
      <c r="E25" s="8" t="n">
        <v>10354836</v>
      </c>
      <c r="F25" s="8" t="n">
        <v>39736</v>
      </c>
      <c r="G25" s="8" t="n">
        <v>10394572</v>
      </c>
      <c r="H25" s="9" t="n">
        <f aca="false">IF(B25&lt;&gt;0,E25/B25*100,"")</f>
        <v>99.6868215015413</v>
      </c>
      <c r="I25" s="9" t="n">
        <f aca="false">IF(C25&lt;&gt;0,F25/C25*100,"")</f>
        <v>59.5920815836833</v>
      </c>
      <c r="J25" s="9" t="n">
        <f aca="false">IF(D25&lt;&gt;0,G25/D25*100,"")</f>
        <v>99.4310815706109</v>
      </c>
    </row>
    <row r="26" customFormat="false" ht="13" hidden="false" customHeight="false" outlineLevel="0" collapsed="false">
      <c r="A26" s="7" t="s">
        <v>28</v>
      </c>
      <c r="B26" s="8" t="n">
        <v>3596115</v>
      </c>
      <c r="C26" s="8" t="n">
        <v>44385</v>
      </c>
      <c r="D26" s="8" t="n">
        <v>3640500</v>
      </c>
      <c r="E26" s="8" t="n">
        <v>3580434</v>
      </c>
      <c r="F26" s="8" t="n">
        <v>15113</v>
      </c>
      <c r="G26" s="8" t="n">
        <v>3595547</v>
      </c>
      <c r="H26" s="9" t="n">
        <f aca="false">IF(B26&lt;&gt;0,E26/B26*100,"")</f>
        <v>99.5639460918241</v>
      </c>
      <c r="I26" s="9" t="n">
        <f aca="false">IF(C26&lt;&gt;0,F26/C26*100,"")</f>
        <v>34.04979159626</v>
      </c>
      <c r="J26" s="9" t="n">
        <f aca="false">IF(D26&lt;&gt;0,G26/D26*100,"")</f>
        <v>98.765197088312</v>
      </c>
    </row>
    <row r="27" customFormat="false" ht="13" hidden="false" customHeight="false" outlineLevel="0" collapsed="false">
      <c r="A27" s="7" t="s">
        <v>29</v>
      </c>
      <c r="B27" s="8" t="n">
        <v>4833030</v>
      </c>
      <c r="C27" s="8" t="n">
        <v>37107</v>
      </c>
      <c r="D27" s="8" t="n">
        <v>4870137</v>
      </c>
      <c r="E27" s="8" t="n">
        <v>4820677</v>
      </c>
      <c r="F27" s="8" t="n">
        <v>20186</v>
      </c>
      <c r="G27" s="8" t="n">
        <v>4840863</v>
      </c>
      <c r="H27" s="9" t="n">
        <f aca="false">IF(B27&lt;&gt;0,E27/B27*100,"")</f>
        <v>99.7444046488435</v>
      </c>
      <c r="I27" s="9" t="n">
        <f aca="false">IF(C27&lt;&gt;0,F27/C27*100,"")</f>
        <v>54.3994394588622</v>
      </c>
      <c r="J27" s="9" t="n">
        <f aca="false">IF(D27&lt;&gt;0,G27/D27*100,"")</f>
        <v>99.3989080799986</v>
      </c>
    </row>
    <row r="28" customFormat="false" ht="13" hidden="false" customHeight="false" outlineLevel="0" collapsed="false">
      <c r="A28" s="7" t="s">
        <v>30</v>
      </c>
      <c r="B28" s="8" t="n">
        <v>8149500</v>
      </c>
      <c r="C28" s="8" t="n">
        <v>120971</v>
      </c>
      <c r="D28" s="8" t="n">
        <v>8270471</v>
      </c>
      <c r="E28" s="8" t="n">
        <v>8111774</v>
      </c>
      <c r="F28" s="8" t="n">
        <v>34955</v>
      </c>
      <c r="G28" s="8" t="n">
        <v>8146729</v>
      </c>
      <c r="H28" s="9" t="n">
        <f aca="false">IF(B28&lt;&gt;0,E28/B28*100,"")</f>
        <v>99.5370758942266</v>
      </c>
      <c r="I28" s="9" t="n">
        <f aca="false">IF(C28&lt;&gt;0,F28/C28*100,"")</f>
        <v>28.895355085103</v>
      </c>
      <c r="J28" s="9" t="n">
        <f aca="false">IF(D28&lt;&gt;0,G28/D28*100,"")</f>
        <v>98.5038095170154</v>
      </c>
    </row>
    <row r="29" customFormat="false" ht="13" hidden="false" customHeight="false" outlineLevel="0" collapsed="false">
      <c r="A29" s="7" t="s">
        <v>31</v>
      </c>
      <c r="B29" s="8" t="n">
        <v>9187633</v>
      </c>
      <c r="C29" s="8" t="n">
        <v>77833</v>
      </c>
      <c r="D29" s="8" t="n">
        <v>9265466</v>
      </c>
      <c r="E29" s="8" t="n">
        <v>9143913</v>
      </c>
      <c r="F29" s="8" t="n">
        <v>44936</v>
      </c>
      <c r="G29" s="8" t="n">
        <v>9188849</v>
      </c>
      <c r="H29" s="9" t="n">
        <f aca="false">IF(B29&lt;&gt;0,E29/B29*100,"")</f>
        <v>99.5241429430192</v>
      </c>
      <c r="I29" s="9" t="n">
        <f aca="false">IF(C29&lt;&gt;0,F29/C29*100,"")</f>
        <v>57.7338660979276</v>
      </c>
      <c r="J29" s="9" t="n">
        <f aca="false">IF(D29&lt;&gt;0,G29/D29*100,"")</f>
        <v>99.1730907004569</v>
      </c>
    </row>
    <row r="30" customFormat="false" ht="13" hidden="false" customHeight="false" outlineLevel="0" collapsed="false">
      <c r="A30" s="7" t="s">
        <v>32</v>
      </c>
      <c r="B30" s="8" t="n">
        <v>5180945</v>
      </c>
      <c r="C30" s="8" t="n">
        <v>65228</v>
      </c>
      <c r="D30" s="8" t="n">
        <v>5246173</v>
      </c>
      <c r="E30" s="8" t="n">
        <v>5160124</v>
      </c>
      <c r="F30" s="8" t="n">
        <v>21596</v>
      </c>
      <c r="G30" s="8" t="n">
        <v>5181720</v>
      </c>
      <c r="H30" s="9" t="n">
        <f aca="false">IF(B30&lt;&gt;0,E30/B30*100,"")</f>
        <v>99.5981235083561</v>
      </c>
      <c r="I30" s="9" t="n">
        <f aca="false">IF(C30&lt;&gt;0,F30/C30*100,"")</f>
        <v>33.1084810204207</v>
      </c>
      <c r="J30" s="9" t="n">
        <f aca="false">IF(D30&lt;&gt;0,G30/D30*100,"")</f>
        <v>98.7714282392136</v>
      </c>
    </row>
    <row r="31" customFormat="false" ht="13" hidden="false" customHeight="false" outlineLevel="0" collapsed="false">
      <c r="A31" s="7" t="s">
        <v>33</v>
      </c>
      <c r="B31" s="8" t="n">
        <v>3216987</v>
      </c>
      <c r="C31" s="8" t="n">
        <v>24958</v>
      </c>
      <c r="D31" s="8" t="n">
        <v>3241945</v>
      </c>
      <c r="E31" s="8" t="n">
        <v>3207059</v>
      </c>
      <c r="F31" s="8" t="n">
        <v>9278</v>
      </c>
      <c r="G31" s="8" t="n">
        <v>3216337</v>
      </c>
      <c r="H31" s="9" t="n">
        <f aca="false">IF(B31&lt;&gt;0,E31/B31*100,"")</f>
        <v>99.6913882462068</v>
      </c>
      <c r="I31" s="9" t="n">
        <f aca="false">IF(C31&lt;&gt;0,F31/C31*100,"")</f>
        <v>37.1744530811764</v>
      </c>
      <c r="J31" s="9" t="n">
        <f aca="false">IF(D31&lt;&gt;0,G31/D31*100,"")</f>
        <v>99.2101038111381</v>
      </c>
    </row>
    <row r="32" customFormat="false" ht="13" hidden="false" customHeight="false" outlineLevel="0" collapsed="false">
      <c r="A32" s="7" t="s">
        <v>34</v>
      </c>
      <c r="B32" s="8" t="n">
        <v>33296199</v>
      </c>
      <c r="C32" s="8" t="n">
        <v>217055</v>
      </c>
      <c r="D32" s="8" t="n">
        <v>33513254</v>
      </c>
      <c r="E32" s="8" t="n">
        <v>33181532</v>
      </c>
      <c r="F32" s="8" t="n">
        <v>96495</v>
      </c>
      <c r="G32" s="8" t="n">
        <v>33278027</v>
      </c>
      <c r="H32" s="9" t="n">
        <f aca="false">IF(B32&lt;&gt;0,E32/B32*100,"")</f>
        <v>99.655615345163</v>
      </c>
      <c r="I32" s="9" t="n">
        <f aca="false">IF(C32&lt;&gt;0,F32/C32*100,"")</f>
        <v>44.4564741655341</v>
      </c>
      <c r="J32" s="9" t="n">
        <f aca="false">IF(D32&lt;&gt;0,G32/D32*100,"")</f>
        <v>99.2981075487328</v>
      </c>
    </row>
    <row r="33" customFormat="false" ht="13" hidden="false" customHeight="false" outlineLevel="0" collapsed="false">
      <c r="A33" s="7" t="s">
        <v>35</v>
      </c>
      <c r="B33" s="8" t="n">
        <v>4865918</v>
      </c>
      <c r="C33" s="8" t="n">
        <v>76414</v>
      </c>
      <c r="D33" s="8" t="n">
        <v>4942332</v>
      </c>
      <c r="E33" s="8" t="n">
        <v>4851359</v>
      </c>
      <c r="F33" s="8" t="n">
        <v>30676</v>
      </c>
      <c r="G33" s="8" t="n">
        <v>4882035</v>
      </c>
      <c r="H33" s="9" t="n">
        <f aca="false">IF(B33&lt;&gt;0,E33/B33*100,"")</f>
        <v>99.700796437589</v>
      </c>
      <c r="I33" s="9" t="n">
        <f aca="false">IF(C33&lt;&gt;0,F33/C33*100,"")</f>
        <v>40.1444761431151</v>
      </c>
      <c r="J33" s="9" t="n">
        <f aca="false">IF(D33&lt;&gt;0,G33/D33*100,"")</f>
        <v>98.7799888797434</v>
      </c>
    </row>
    <row r="34" customFormat="false" ht="13" hidden="false" customHeight="false" outlineLevel="0" collapsed="false">
      <c r="A34" s="7" t="s">
        <v>36</v>
      </c>
      <c r="B34" s="8" t="n">
        <v>2690082</v>
      </c>
      <c r="C34" s="8" t="n">
        <v>27633</v>
      </c>
      <c r="D34" s="8" t="n">
        <v>2717715</v>
      </c>
      <c r="E34" s="8" t="n">
        <v>2681588</v>
      </c>
      <c r="F34" s="8" t="n">
        <v>8078</v>
      </c>
      <c r="G34" s="8" t="n">
        <v>2689666</v>
      </c>
      <c r="H34" s="9" t="n">
        <f aca="false">IF(B34&lt;&gt;0,E34/B34*100,"")</f>
        <v>99.6842475433834</v>
      </c>
      <c r="I34" s="9" t="n">
        <f aca="false">IF(C34&lt;&gt;0,F34/C34*100,"")</f>
        <v>29.2331632468425</v>
      </c>
      <c r="J34" s="9" t="n">
        <f aca="false">IF(D34&lt;&gt;0,G34/D34*100,"")</f>
        <v>98.9679197414004</v>
      </c>
    </row>
    <row r="35" customFormat="false" ht="13" hidden="false" customHeight="false" outlineLevel="0" collapsed="false">
      <c r="A35" s="7" t="s">
        <v>37</v>
      </c>
      <c r="B35" s="8" t="n">
        <v>4073383</v>
      </c>
      <c r="C35" s="8" t="n">
        <v>12943</v>
      </c>
      <c r="D35" s="8" t="n">
        <v>4086326</v>
      </c>
      <c r="E35" s="8" t="n">
        <v>4071318</v>
      </c>
      <c r="F35" s="8" t="n">
        <v>6998</v>
      </c>
      <c r="G35" s="8" t="n">
        <v>4078316</v>
      </c>
      <c r="H35" s="9" t="n">
        <f aca="false">IF(B35&lt;&gt;0,E35/B35*100,"")</f>
        <v>99.9493050371153</v>
      </c>
      <c r="I35" s="9" t="n">
        <f aca="false">IF(C35&lt;&gt;0,F35/C35*100,"")</f>
        <v>54.067835895851</v>
      </c>
      <c r="J35" s="9" t="n">
        <f aca="false">IF(D35&lt;&gt;0,G35/D35*100,"")</f>
        <v>99.8039803970608</v>
      </c>
    </row>
    <row r="36" customFormat="false" ht="13" hidden="false" customHeight="false" outlineLevel="0" collapsed="false">
      <c r="A36" s="7" t="s">
        <v>38</v>
      </c>
      <c r="B36" s="8" t="n">
        <v>2881422</v>
      </c>
      <c r="C36" s="8" t="n">
        <v>193629</v>
      </c>
      <c r="D36" s="8" t="n">
        <v>3075051</v>
      </c>
      <c r="E36" s="8" t="n">
        <v>2845371</v>
      </c>
      <c r="F36" s="8" t="n">
        <v>20379</v>
      </c>
      <c r="G36" s="8" t="n">
        <v>2865750</v>
      </c>
      <c r="H36" s="9" t="n">
        <f aca="false">IF(B36&lt;&gt;0,E36/B36*100,"")</f>
        <v>98.7488469234982</v>
      </c>
      <c r="I36" s="9" t="n">
        <f aca="false">IF(C36&lt;&gt;0,F36/C36*100,"")</f>
        <v>10.5247664347799</v>
      </c>
      <c r="J36" s="9" t="n">
        <f aca="false">IF(D36&lt;&gt;0,G36/D36*100,"")</f>
        <v>93.1935763016613</v>
      </c>
    </row>
    <row r="37" customFormat="false" ht="13" hidden="false" customHeight="false" outlineLevel="0" collapsed="false">
      <c r="A37" s="7" t="s">
        <v>39</v>
      </c>
      <c r="B37" s="8" t="n">
        <v>2020834</v>
      </c>
      <c r="C37" s="8" t="n">
        <v>57801</v>
      </c>
      <c r="D37" s="8" t="n">
        <v>2078635</v>
      </c>
      <c r="E37" s="8" t="n">
        <v>2002474</v>
      </c>
      <c r="F37" s="8" t="n">
        <v>17967</v>
      </c>
      <c r="G37" s="8" t="n">
        <v>2020441</v>
      </c>
      <c r="H37" s="9" t="n">
        <f aca="false">IF(B37&lt;&gt;0,E37/B37*100,"")</f>
        <v>99.0914642172489</v>
      </c>
      <c r="I37" s="9" t="n">
        <f aca="false">IF(C37&lt;&gt;0,F37/C37*100,"")</f>
        <v>31.0842372969326</v>
      </c>
      <c r="J37" s="9" t="n">
        <f aca="false">IF(D37&lt;&gt;0,G37/D37*100,"")</f>
        <v>97.2003742840855</v>
      </c>
    </row>
    <row r="38" customFormat="false" ht="13" hidden="false" customHeight="false" outlineLevel="0" collapsed="false">
      <c r="A38" s="7" t="s">
        <v>40</v>
      </c>
      <c r="B38" s="8" t="n">
        <v>1987214</v>
      </c>
      <c r="C38" s="8" t="n">
        <v>4905</v>
      </c>
      <c r="D38" s="8" t="n">
        <v>1992119</v>
      </c>
      <c r="E38" s="8" t="n">
        <v>1986746</v>
      </c>
      <c r="F38" s="8" t="n">
        <v>2044</v>
      </c>
      <c r="G38" s="8" t="n">
        <v>1988790</v>
      </c>
      <c r="H38" s="9" t="n">
        <f aca="false">IF(B38&lt;&gt;0,E38/B38*100,"")</f>
        <v>99.9764494412781</v>
      </c>
      <c r="I38" s="9" t="n">
        <f aca="false">IF(C38&lt;&gt;0,F38/C38*100,"")</f>
        <v>41.6717635066259</v>
      </c>
      <c r="J38" s="9" t="n">
        <f aca="false">IF(D38&lt;&gt;0,G38/D38*100,"")</f>
        <v>99.8328915089912</v>
      </c>
    </row>
    <row r="39" customFormat="false" ht="13" hidden="false" customHeight="false" outlineLevel="0" collapsed="false">
      <c r="A39" s="7" t="s">
        <v>41</v>
      </c>
      <c r="B39" s="8" t="n">
        <v>610013</v>
      </c>
      <c r="C39" s="8" t="n">
        <v>17349</v>
      </c>
      <c r="D39" s="8" t="n">
        <v>627362</v>
      </c>
      <c r="E39" s="8" t="n">
        <v>603452</v>
      </c>
      <c r="F39" s="8" t="n">
        <v>3967</v>
      </c>
      <c r="G39" s="8" t="n">
        <v>607419</v>
      </c>
      <c r="H39" s="9" t="n">
        <f aca="false">IF(B39&lt;&gt;0,E39/B39*100,"")</f>
        <v>98.9244491510837</v>
      </c>
      <c r="I39" s="9" t="n">
        <f aca="false">IF(C39&lt;&gt;0,F39/C39*100,"")</f>
        <v>22.8658712317713</v>
      </c>
      <c r="J39" s="9" t="n">
        <f aca="false">IF(D39&lt;&gt;0,G39/D39*100,"")</f>
        <v>96.8211335720047</v>
      </c>
    </row>
    <row r="40" customFormat="false" ht="13" hidden="false" customHeight="false" outlineLevel="0" collapsed="false">
      <c r="A40" s="7" t="s">
        <v>42</v>
      </c>
      <c r="B40" s="8" t="n">
        <v>548546</v>
      </c>
      <c r="C40" s="8" t="n">
        <v>18457</v>
      </c>
      <c r="D40" s="8" t="n">
        <v>567003</v>
      </c>
      <c r="E40" s="8" t="n">
        <v>543515</v>
      </c>
      <c r="F40" s="8" t="n">
        <v>2713</v>
      </c>
      <c r="G40" s="8" t="n">
        <v>546228</v>
      </c>
      <c r="H40" s="9" t="n">
        <f aca="false">IF(B40&lt;&gt;0,E40/B40*100,"")</f>
        <v>99.0828481111885</v>
      </c>
      <c r="I40" s="9" t="n">
        <f aca="false">IF(C40&lt;&gt;0,F40/C40*100,"")</f>
        <v>14.6990301782522</v>
      </c>
      <c r="J40" s="9" t="n">
        <f aca="false">IF(D40&lt;&gt;0,G40/D40*100,"")</f>
        <v>96.3359982222316</v>
      </c>
    </row>
    <row r="41" customFormat="false" ht="13" hidden="false" customHeight="false" outlineLevel="0" collapsed="false">
      <c r="A41" s="7" t="s">
        <v>43</v>
      </c>
      <c r="B41" s="8" t="n">
        <v>1081676</v>
      </c>
      <c r="C41" s="8" t="n">
        <v>20879</v>
      </c>
      <c r="D41" s="8" t="n">
        <v>1102555</v>
      </c>
      <c r="E41" s="8" t="n">
        <v>1072933</v>
      </c>
      <c r="F41" s="8" t="n">
        <v>11084</v>
      </c>
      <c r="G41" s="8" t="n">
        <v>1084017</v>
      </c>
      <c r="H41" s="9" t="n">
        <f aca="false">IF(B41&lt;&gt;0,E41/B41*100,"")</f>
        <v>99.1917172979709</v>
      </c>
      <c r="I41" s="9" t="n">
        <f aca="false">IF(C41&lt;&gt;0,F41/C41*100,"")</f>
        <v>53.0868336606159</v>
      </c>
      <c r="J41" s="9" t="n">
        <f aca="false">IF(D41&lt;&gt;0,G41/D41*100,"")</f>
        <v>98.3186326305717</v>
      </c>
    </row>
    <row r="42" customFormat="false" ht="13" hidden="false" customHeight="false" outlineLevel="0" collapsed="false">
      <c r="A42" s="7" t="s">
        <v>44</v>
      </c>
      <c r="B42" s="8" t="n">
        <v>1640967</v>
      </c>
      <c r="C42" s="8" t="n">
        <v>11848</v>
      </c>
      <c r="D42" s="8" t="n">
        <v>1652815</v>
      </c>
      <c r="E42" s="8" t="n">
        <v>1631226</v>
      </c>
      <c r="F42" s="8" t="n">
        <v>7352</v>
      </c>
      <c r="G42" s="8" t="n">
        <v>1638578</v>
      </c>
      <c r="H42" s="9" t="n">
        <f aca="false">IF(B42&lt;&gt;0,E42/B42*100,"")</f>
        <v>99.4063866000962</v>
      </c>
      <c r="I42" s="9" t="n">
        <f aca="false">IF(C42&lt;&gt;0,F42/C42*100,"")</f>
        <v>62.052667116813</v>
      </c>
      <c r="J42" s="9" t="n">
        <f aca="false">IF(D42&lt;&gt;0,G42/D42*100,"")</f>
        <v>99.1386210797942</v>
      </c>
    </row>
    <row r="43" customFormat="false" ht="13" hidden="false" customHeight="false" outlineLevel="0" collapsed="false">
      <c r="A43" s="7" t="s">
        <v>45</v>
      </c>
      <c r="B43" s="8" t="n">
        <v>3250864</v>
      </c>
      <c r="C43" s="8" t="n">
        <v>4362</v>
      </c>
      <c r="D43" s="8" t="n">
        <v>3255226</v>
      </c>
      <c r="E43" s="8" t="n">
        <v>3248834</v>
      </c>
      <c r="F43" s="8" t="n">
        <v>1140</v>
      </c>
      <c r="G43" s="8" t="n">
        <v>3249974</v>
      </c>
      <c r="H43" s="9" t="n">
        <f aca="false">IF(B43&lt;&gt;0,E43/B43*100,"")</f>
        <v>99.937555062285</v>
      </c>
      <c r="I43" s="9" t="n">
        <f aca="false">IF(C43&lt;&gt;0,F43/C43*100,"")</f>
        <v>26.1348005502063</v>
      </c>
      <c r="J43" s="9" t="n">
        <f aca="false">IF(D43&lt;&gt;0,G43/D43*100,"")</f>
        <v>99.8386594356275</v>
      </c>
    </row>
    <row r="44" customFormat="false" ht="13" hidden="false" customHeight="false" outlineLevel="0" collapsed="false">
      <c r="A44" s="7" t="s">
        <v>46</v>
      </c>
      <c r="B44" s="8" t="n">
        <v>979108</v>
      </c>
      <c r="C44" s="8" t="n">
        <v>68470</v>
      </c>
      <c r="D44" s="8" t="n">
        <v>1047578</v>
      </c>
      <c r="E44" s="8" t="n">
        <v>972437</v>
      </c>
      <c r="F44" s="8" t="n">
        <v>8115</v>
      </c>
      <c r="G44" s="8" t="n">
        <v>980552</v>
      </c>
      <c r="H44" s="9" t="n">
        <f aca="false">IF(B44&lt;&gt;0,E44/B44*100,"")</f>
        <v>99.3186655608983</v>
      </c>
      <c r="I44" s="9" t="n">
        <f aca="false">IF(C44&lt;&gt;0,F44/C44*100,"")</f>
        <v>11.8519059442091</v>
      </c>
      <c r="J44" s="9" t="n">
        <f aca="false">IF(D44&lt;&gt;0,G44/D44*100,"")</f>
        <v>93.6018129437617</v>
      </c>
    </row>
    <row r="45" customFormat="false" ht="13" hidden="false" customHeight="false" outlineLevel="0" collapsed="false">
      <c r="A45" s="7" t="s">
        <v>47</v>
      </c>
      <c r="B45" s="8" t="n">
        <v>508892</v>
      </c>
      <c r="C45" s="8" t="n">
        <v>13524</v>
      </c>
      <c r="D45" s="8" t="n">
        <v>522416</v>
      </c>
      <c r="E45" s="8" t="n">
        <v>502106</v>
      </c>
      <c r="F45" s="8" t="n">
        <v>6859</v>
      </c>
      <c r="G45" s="8" t="n">
        <v>508965</v>
      </c>
      <c r="H45" s="9" t="n">
        <f aca="false">IF(B45&lt;&gt;0,E45/B45*100,"")</f>
        <v>98.6665147025302</v>
      </c>
      <c r="I45" s="9" t="n">
        <f aca="false">IF(C45&lt;&gt;0,F45/C45*100,"")</f>
        <v>50.7172434191068</v>
      </c>
      <c r="J45" s="9" t="n">
        <f aca="false">IF(D45&lt;&gt;0,G45/D45*100,"")</f>
        <v>97.4252319990199</v>
      </c>
    </row>
    <row r="46" customFormat="false" ht="13" hidden="false" customHeight="false" outlineLevel="0" collapsed="false">
      <c r="A46" s="7" t="s">
        <v>48</v>
      </c>
      <c r="B46" s="8" t="n">
        <v>571157</v>
      </c>
      <c r="C46" s="8" t="n">
        <v>41992</v>
      </c>
      <c r="D46" s="8" t="n">
        <v>613149</v>
      </c>
      <c r="E46" s="8" t="n">
        <v>566632</v>
      </c>
      <c r="F46" s="8" t="n">
        <v>5811</v>
      </c>
      <c r="G46" s="8" t="n">
        <v>572443</v>
      </c>
      <c r="H46" s="9" t="n">
        <f aca="false">IF(B46&lt;&gt;0,E46/B46*100,"")</f>
        <v>99.2077484824663</v>
      </c>
      <c r="I46" s="9" t="n">
        <f aca="false">IF(C46&lt;&gt;0,F46/C46*100,"")</f>
        <v>13.8383501619356</v>
      </c>
      <c r="J46" s="9" t="n">
        <f aca="false">IF(D46&lt;&gt;0,G46/D46*100,"")</f>
        <v>93.36115691292</v>
      </c>
    </row>
    <row r="47" customFormat="false" ht="13" hidden="false" customHeight="false" outlineLevel="0" collapsed="false">
      <c r="A47" s="7" t="s">
        <v>49</v>
      </c>
      <c r="B47" s="8" t="n">
        <v>222284</v>
      </c>
      <c r="C47" s="8" t="n">
        <v>687</v>
      </c>
      <c r="D47" s="8" t="n">
        <v>222971</v>
      </c>
      <c r="E47" s="8" t="n">
        <v>221761</v>
      </c>
      <c r="F47" s="8" t="n">
        <v>164</v>
      </c>
      <c r="G47" s="8" t="n">
        <v>221925</v>
      </c>
      <c r="H47" s="9" t="n">
        <f aca="false">IF(B47&lt;&gt;0,E47/B47*100,"")</f>
        <v>99.7647154091163</v>
      </c>
      <c r="I47" s="9" t="n">
        <f aca="false">IF(C47&lt;&gt;0,F47/C47*100,"")</f>
        <v>23.8719068413392</v>
      </c>
      <c r="J47" s="9" t="n">
        <f aca="false">IF(D47&lt;&gt;0,G47/D47*100,"")</f>
        <v>99.5308806974898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317730645</v>
      </c>
      <c r="C48" s="5" t="n">
        <f aca="false">SUM(C7:C37)</f>
        <v>3307476</v>
      </c>
      <c r="D48" s="5" t="n">
        <f aca="false">SUM(D7:D37)</f>
        <v>321038121</v>
      </c>
      <c r="E48" s="5" t="n">
        <f aca="false">SUM(E7:E37)</f>
        <v>316663028</v>
      </c>
      <c r="F48" s="5" t="n">
        <f aca="false">SUM(F7:F37)</f>
        <v>1266662</v>
      </c>
      <c r="G48" s="5" t="n">
        <f aca="false">SUM(G7:G37)</f>
        <v>317929690</v>
      </c>
      <c r="H48" s="6" t="n">
        <f aca="false">IF(B48&lt;&gt;0,E48/B48*100,"")</f>
        <v>99.663986770933</v>
      </c>
      <c r="I48" s="6" t="n">
        <f aca="false">IF(C48&lt;&gt;0,F48/C48*100,"")</f>
        <v>38.296936999694</v>
      </c>
      <c r="J48" s="6" t="n">
        <f aca="false">IF(D48&lt;&gt;0,G48/D48*100,"")</f>
        <v>99.0317564187338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11400721</v>
      </c>
      <c r="C49" s="8" t="n">
        <f aca="false">SUM(C38:C47)</f>
        <v>202473</v>
      </c>
      <c r="D49" s="8" t="n">
        <f aca="false">SUM(D38:D47)</f>
        <v>11603194</v>
      </c>
      <c r="E49" s="8" t="n">
        <f aca="false">SUM(E38:E47)</f>
        <v>11349642</v>
      </c>
      <c r="F49" s="8" t="n">
        <f aca="false">SUM(F38:F47)</f>
        <v>49249</v>
      </c>
      <c r="G49" s="8" t="n">
        <f aca="false">SUM(G38:G47)</f>
        <v>11398891</v>
      </c>
      <c r="H49" s="9" t="n">
        <f aca="false">IF(B49&lt;&gt;0,E49/B49*100,"")</f>
        <v>99.5519669326177</v>
      </c>
      <c r="I49" s="9" t="n">
        <f aca="false">IF(C49&lt;&gt;0,F49/C49*100,"")</f>
        <v>24.3237369920928</v>
      </c>
      <c r="J49" s="9" t="n">
        <f aca="false">IF(D49&lt;&gt;0,G49/D49*100,"")</f>
        <v>98.2392520542189</v>
      </c>
    </row>
    <row r="50" customFormat="false" ht="13" hidden="false" customHeight="false" outlineLevel="0" collapsed="false">
      <c r="A50" s="7" t="s">
        <v>52</v>
      </c>
      <c r="B50" s="8" t="n">
        <f aca="false">B48+B49</f>
        <v>329131366</v>
      </c>
      <c r="C50" s="8" t="n">
        <f aca="false">C48+C49</f>
        <v>3509949</v>
      </c>
      <c r="D50" s="8" t="n">
        <f aca="false">D48+D49</f>
        <v>332641315</v>
      </c>
      <c r="E50" s="8" t="n">
        <f aca="false">E48+E49</f>
        <v>328012670</v>
      </c>
      <c r="F50" s="8" t="n">
        <f aca="false">F48+F49</f>
        <v>1315911</v>
      </c>
      <c r="G50" s="8" t="n">
        <f aca="false">G48+G49</f>
        <v>329328581</v>
      </c>
      <c r="H50" s="9" t="n">
        <f aca="false">IF(B50&lt;&gt;0,E50/B50*100,"")</f>
        <v>99.6601065363062</v>
      </c>
      <c r="I50" s="9" t="n">
        <f aca="false">IF(C50&lt;&gt;0,F50/C50*100,"")</f>
        <v>37.4908866197201</v>
      </c>
      <c r="J50" s="9" t="n">
        <f aca="false">IF(D50&lt;&gt;0,G50/D50*100,"")</f>
        <v>99.0041122823243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713501002</v>
      </c>
      <c r="C51" s="11" t="n">
        <f aca="false">C5+C6+C50</f>
        <v>5250304</v>
      </c>
      <c r="D51" s="11" t="n">
        <f aca="false">D5+D6+D50</f>
        <v>718751306</v>
      </c>
      <c r="E51" s="11" t="n">
        <f aca="false">E5+E6+E50</f>
        <v>711525067</v>
      </c>
      <c r="F51" s="11" t="n">
        <f aca="false">F5+F6+F50</f>
        <v>2135137</v>
      </c>
      <c r="G51" s="11" t="n">
        <f aca="false">G5+G6+G50</f>
        <v>713660204</v>
      </c>
      <c r="H51" s="12" t="n">
        <f aca="false">IF(B51&lt;&gt;0,E51/B51*100,"")</f>
        <v>99.7230648598304</v>
      </c>
      <c r="I51" s="12" t="n">
        <f aca="false">IF(C51&lt;&gt;0,F51/C51*100,"")</f>
        <v>40.6669213820762</v>
      </c>
      <c r="J51" s="12" t="n">
        <f aca="false">IF(D51&lt;&gt;0,G51/D51*100,"")</f>
        <v>99.2916740522764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14" width="11.63"/>
    <col collapsed="false" customWidth="true" hidden="false" outlineLevel="0" max="2" min="2" style="14" width="15.08"/>
    <col collapsed="false" customWidth="true" hidden="false" outlineLevel="0" max="3" min="3" style="14" width="13.08"/>
    <col collapsed="false" customWidth="true" hidden="false" outlineLevel="0" max="5" min="4" style="14" width="15.08"/>
    <col collapsed="false" customWidth="true" hidden="false" outlineLevel="0" max="6" min="6" style="14" width="13.08"/>
    <col collapsed="false" customWidth="true" hidden="false" outlineLevel="0" max="7" min="7" style="14" width="15.08"/>
    <col collapsed="false" customWidth="true" hidden="false" outlineLevel="0" max="10" min="8" style="14" width="10.08"/>
    <col collapsed="false" customWidth="false" hidden="false" outlineLevel="0" max="257" min="11" style="14" width="8.72"/>
  </cols>
  <sheetData>
    <row r="1" customFormat="false" ht="13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128279290</v>
      </c>
      <c r="C5" s="5" t="n">
        <v>526852</v>
      </c>
      <c r="D5" s="5" t="n">
        <v>128806142</v>
      </c>
      <c r="E5" s="5" t="n">
        <v>128011962</v>
      </c>
      <c r="F5" s="5" t="n">
        <v>242724</v>
      </c>
      <c r="G5" s="5" t="n">
        <v>128254686</v>
      </c>
      <c r="H5" s="6" t="n">
        <f aca="false">IF(B5&lt;&gt;0,E5/B5*100,"")</f>
        <v>99.791604708757</v>
      </c>
      <c r="I5" s="6" t="n">
        <f aca="false">IF(C5&lt;&gt;0,F5/C5*100,"")</f>
        <v>46.0706232490339</v>
      </c>
      <c r="J5" s="6" t="n">
        <f aca="false">IF(D5&lt;&gt;0,G5/D5*100,"")</f>
        <v>99.5718713475635</v>
      </c>
    </row>
    <row r="6" customFormat="false" ht="13" hidden="false" customHeight="false" outlineLevel="0" collapsed="false">
      <c r="A6" s="7" t="s">
        <v>8</v>
      </c>
      <c r="B6" s="8" t="n">
        <v>23312919</v>
      </c>
      <c r="C6" s="8" t="n">
        <v>227951</v>
      </c>
      <c r="D6" s="8" t="n">
        <v>23540870</v>
      </c>
      <c r="E6" s="8" t="n">
        <v>23203060</v>
      </c>
      <c r="F6" s="8" t="n">
        <v>121327</v>
      </c>
      <c r="G6" s="8" t="n">
        <v>23324387</v>
      </c>
      <c r="H6" s="9" t="n">
        <f aca="false">IF(B6&lt;&gt;0,E6/B6*100,"")</f>
        <v>99.5287634294101</v>
      </c>
      <c r="I6" s="9" t="n">
        <f aca="false">IF(C6&lt;&gt;0,F6/C6*100,"")</f>
        <v>53.2250352049344</v>
      </c>
      <c r="J6" s="9" t="n">
        <f aca="false">IF(D6&lt;&gt;0,G6/D6*100,"")</f>
        <v>99.0803950746086</v>
      </c>
    </row>
    <row r="7" customFormat="false" ht="13" hidden="false" customHeight="false" outlineLevel="0" collapsed="false">
      <c r="A7" s="7" t="s">
        <v>9</v>
      </c>
      <c r="B7" s="8" t="n">
        <v>4099433</v>
      </c>
      <c r="C7" s="8" t="n">
        <v>35310</v>
      </c>
      <c r="D7" s="8" t="n">
        <v>4134743</v>
      </c>
      <c r="E7" s="8" t="n">
        <v>4079649</v>
      </c>
      <c r="F7" s="8" t="n">
        <v>21689</v>
      </c>
      <c r="G7" s="8" t="n">
        <v>4101338</v>
      </c>
      <c r="H7" s="9" t="n">
        <f aca="false">IF(B7&lt;&gt;0,E7/B7*100,"")</f>
        <v>99.5173966741254</v>
      </c>
      <c r="I7" s="9" t="n">
        <f aca="false">IF(C7&lt;&gt;0,F7/C7*100,"")</f>
        <v>61.4245256301331</v>
      </c>
      <c r="J7" s="9" t="n">
        <f aca="false">IF(D7&lt;&gt;0,G7/D7*100,"")</f>
        <v>99.1920900525135</v>
      </c>
    </row>
    <row r="8" customFormat="false" ht="13" hidden="false" customHeight="false" outlineLevel="0" collapsed="false">
      <c r="A8" s="7" t="s">
        <v>10</v>
      </c>
      <c r="B8" s="8" t="n">
        <v>10410258</v>
      </c>
      <c r="C8" s="8" t="n">
        <v>167532</v>
      </c>
      <c r="D8" s="8" t="n">
        <v>10577790</v>
      </c>
      <c r="E8" s="8" t="n">
        <v>10363128</v>
      </c>
      <c r="F8" s="8" t="n">
        <v>77540</v>
      </c>
      <c r="G8" s="8" t="n">
        <v>10440668</v>
      </c>
      <c r="H8" s="9" t="n">
        <f aca="false">IF(B8&lt;&gt;0,E8/B8*100,"")</f>
        <v>99.5472734681504</v>
      </c>
      <c r="I8" s="9" t="n">
        <f aca="false">IF(C8&lt;&gt;0,F8/C8*100,"")</f>
        <v>46.283695055273</v>
      </c>
      <c r="J8" s="9" t="n">
        <f aca="false">IF(D8&lt;&gt;0,G8/D8*100,"")</f>
        <v>98.7036800692772</v>
      </c>
    </row>
    <row r="9" customFormat="false" ht="13" hidden="false" customHeight="false" outlineLevel="0" collapsed="false">
      <c r="A9" s="7" t="s">
        <v>11</v>
      </c>
      <c r="B9" s="8" t="n">
        <v>2700368</v>
      </c>
      <c r="C9" s="8" t="n">
        <v>52816</v>
      </c>
      <c r="D9" s="8" t="n">
        <v>2753184</v>
      </c>
      <c r="E9" s="8" t="n">
        <v>2686887</v>
      </c>
      <c r="F9" s="8" t="n">
        <v>12724</v>
      </c>
      <c r="G9" s="8" t="n">
        <v>2699611</v>
      </c>
      <c r="H9" s="9" t="n">
        <f aca="false">IF(B9&lt;&gt;0,E9/B9*100,"")</f>
        <v>99.5007717466656</v>
      </c>
      <c r="I9" s="9" t="n">
        <f aca="false">IF(C9&lt;&gt;0,F9/C9*100,"")</f>
        <v>24.0911844895486</v>
      </c>
      <c r="J9" s="9" t="n">
        <f aca="false">IF(D9&lt;&gt;0,G9/D9*100,"")</f>
        <v>98.0541438567128</v>
      </c>
    </row>
    <row r="10" customFormat="false" ht="13" hidden="false" customHeight="false" outlineLevel="0" collapsed="false">
      <c r="A10" s="7" t="s">
        <v>12</v>
      </c>
      <c r="B10" s="8" t="n">
        <v>9856059</v>
      </c>
      <c r="C10" s="8" t="n">
        <v>84240</v>
      </c>
      <c r="D10" s="8" t="n">
        <v>9940299</v>
      </c>
      <c r="E10" s="8" t="n">
        <v>9830275</v>
      </c>
      <c r="F10" s="8" t="n">
        <v>39117</v>
      </c>
      <c r="G10" s="8" t="n">
        <v>9869392</v>
      </c>
      <c r="H10" s="9" t="n">
        <f aca="false">IF(B10&lt;&gt;0,E10/B10*100,"")</f>
        <v>99.7383944231665</v>
      </c>
      <c r="I10" s="9" t="n">
        <f aca="false">IF(C10&lt;&gt;0,F10/C10*100,"")</f>
        <v>46.4351851851852</v>
      </c>
      <c r="J10" s="9" t="n">
        <f aca="false">IF(D10&lt;&gt;0,G10/D10*100,"")</f>
        <v>99.2866713566664</v>
      </c>
    </row>
    <row r="11" customFormat="false" ht="13" hidden="false" customHeight="false" outlineLevel="0" collapsed="false">
      <c r="A11" s="7" t="s">
        <v>13</v>
      </c>
      <c r="B11" s="8" t="n">
        <v>1896262</v>
      </c>
      <c r="C11" s="8" t="n">
        <v>22353</v>
      </c>
      <c r="D11" s="8" t="n">
        <v>1918615</v>
      </c>
      <c r="E11" s="8" t="n">
        <v>1888774</v>
      </c>
      <c r="F11" s="8" t="n">
        <v>9579</v>
      </c>
      <c r="G11" s="8" t="n">
        <v>1898353</v>
      </c>
      <c r="H11" s="9" t="n">
        <f aca="false">IF(B11&lt;&gt;0,E11/B11*100,"")</f>
        <v>99.6051178581863</v>
      </c>
      <c r="I11" s="9" t="n">
        <f aca="false">IF(C11&lt;&gt;0,F11/C11*100,"")</f>
        <v>42.8533082807677</v>
      </c>
      <c r="J11" s="9" t="n">
        <f aca="false">IF(D11&lt;&gt;0,G11/D11*100,"")</f>
        <v>98.9439256964008</v>
      </c>
    </row>
    <row r="12" customFormat="false" ht="13" hidden="false" customHeight="false" outlineLevel="0" collapsed="false">
      <c r="A12" s="7" t="s">
        <v>14</v>
      </c>
      <c r="B12" s="8" t="n">
        <v>8009209</v>
      </c>
      <c r="C12" s="8" t="n">
        <v>21392</v>
      </c>
      <c r="D12" s="8" t="n">
        <v>8030601</v>
      </c>
      <c r="E12" s="8" t="n">
        <v>7998793</v>
      </c>
      <c r="F12" s="8" t="n">
        <v>11889</v>
      </c>
      <c r="G12" s="8" t="n">
        <v>8010682</v>
      </c>
      <c r="H12" s="9" t="n">
        <f aca="false">IF(B12&lt;&gt;0,E12/B12*100,"")</f>
        <v>99.8699497041468</v>
      </c>
      <c r="I12" s="9" t="n">
        <f aca="false">IF(C12&lt;&gt;0,F12/C12*100,"")</f>
        <v>55.5768511593119</v>
      </c>
      <c r="J12" s="9" t="n">
        <f aca="false">IF(D12&lt;&gt;0,G12/D12*100,"")</f>
        <v>99.7519612791122</v>
      </c>
    </row>
    <row r="13" customFormat="false" ht="13" hidden="false" customHeight="false" outlineLevel="0" collapsed="false">
      <c r="A13" s="7" t="s">
        <v>15</v>
      </c>
      <c r="B13" s="8" t="n">
        <v>1611152</v>
      </c>
      <c r="C13" s="8" t="n">
        <v>25961</v>
      </c>
      <c r="D13" s="8" t="n">
        <v>1637113</v>
      </c>
      <c r="E13" s="8" t="n">
        <v>1603411</v>
      </c>
      <c r="F13" s="8" t="n">
        <v>8929</v>
      </c>
      <c r="G13" s="8" t="n">
        <v>1612340</v>
      </c>
      <c r="H13" s="9" t="n">
        <f aca="false">IF(B13&lt;&gt;0,E13/B13*100,"")</f>
        <v>99.5195363317676</v>
      </c>
      <c r="I13" s="9" t="n">
        <f aca="false">IF(C13&lt;&gt;0,F13/C13*100,"")</f>
        <v>34.3938985401179</v>
      </c>
      <c r="J13" s="9" t="n">
        <f aca="false">IF(D13&lt;&gt;0,G13/D13*100,"")</f>
        <v>98.4867874117425</v>
      </c>
    </row>
    <row r="14" customFormat="false" ht="13" hidden="false" customHeight="false" outlineLevel="0" collapsed="false">
      <c r="A14" s="7" t="s">
        <v>16</v>
      </c>
      <c r="B14" s="8" t="n">
        <v>3471959</v>
      </c>
      <c r="C14" s="8" t="n">
        <v>29965</v>
      </c>
      <c r="D14" s="8" t="n">
        <v>3501924</v>
      </c>
      <c r="E14" s="8" t="n">
        <v>3462690</v>
      </c>
      <c r="F14" s="8" t="n">
        <v>14718</v>
      </c>
      <c r="G14" s="8" t="n">
        <v>3477408</v>
      </c>
      <c r="H14" s="9" t="n">
        <f aca="false">IF(B14&lt;&gt;0,E14/B14*100,"")</f>
        <v>99.7330325617324</v>
      </c>
      <c r="I14" s="9" t="n">
        <f aca="false">IF(C14&lt;&gt;0,F14/C14*100,"")</f>
        <v>49.1173035207742</v>
      </c>
      <c r="J14" s="9" t="n">
        <f aca="false">IF(D14&lt;&gt;0,G14/D14*100,"")</f>
        <v>99.2999276968889</v>
      </c>
    </row>
    <row r="15" customFormat="false" ht="13" hidden="false" customHeight="false" outlineLevel="0" collapsed="false">
      <c r="A15" s="7" t="s">
        <v>17</v>
      </c>
      <c r="B15" s="8" t="n">
        <v>8520897</v>
      </c>
      <c r="C15" s="8" t="n">
        <v>29698</v>
      </c>
      <c r="D15" s="8" t="n">
        <v>8550595</v>
      </c>
      <c r="E15" s="8" t="n">
        <v>8508657</v>
      </c>
      <c r="F15" s="8" t="n">
        <v>11875</v>
      </c>
      <c r="G15" s="8" t="n">
        <v>8520532</v>
      </c>
      <c r="H15" s="9" t="n">
        <f aca="false">IF(B15&lt;&gt;0,E15/B15*100,"")</f>
        <v>99.856353151552</v>
      </c>
      <c r="I15" s="9" t="n">
        <f aca="false">IF(C15&lt;&gt;0,F15/C15*100,"")</f>
        <v>39.9858576335107</v>
      </c>
      <c r="J15" s="9" t="n">
        <f aca="false">IF(D15&lt;&gt;0,G15/D15*100,"")</f>
        <v>99.6484104322565</v>
      </c>
    </row>
    <row r="16" customFormat="false" ht="13" hidden="false" customHeight="false" outlineLevel="0" collapsed="false">
      <c r="A16" s="7" t="s">
        <v>18</v>
      </c>
      <c r="B16" s="8" t="n">
        <v>8421228</v>
      </c>
      <c r="C16" s="8" t="n">
        <v>53939</v>
      </c>
      <c r="D16" s="8" t="n">
        <v>8475167</v>
      </c>
      <c r="E16" s="8" t="n">
        <v>8409095</v>
      </c>
      <c r="F16" s="8" t="n">
        <v>30714</v>
      </c>
      <c r="G16" s="8" t="n">
        <v>8439809</v>
      </c>
      <c r="H16" s="9" t="n">
        <f aca="false">IF(B16&lt;&gt;0,E16/B16*100,"")</f>
        <v>99.8559236253905</v>
      </c>
      <c r="I16" s="9" t="n">
        <f aca="false">IF(C16&lt;&gt;0,F16/C16*100,"")</f>
        <v>56.9421012625373</v>
      </c>
      <c r="J16" s="9" t="n">
        <f aca="false">IF(D16&lt;&gt;0,G16/D16*100,"")</f>
        <v>99.5828046810169</v>
      </c>
    </row>
    <row r="17" customFormat="false" ht="13" hidden="false" customHeight="false" outlineLevel="0" collapsed="false">
      <c r="A17" s="7" t="s">
        <v>19</v>
      </c>
      <c r="B17" s="8" t="n">
        <v>7188850</v>
      </c>
      <c r="C17" s="8" t="n">
        <v>121614</v>
      </c>
      <c r="D17" s="8" t="n">
        <v>7310464</v>
      </c>
      <c r="E17" s="8" t="n">
        <v>7163158</v>
      </c>
      <c r="F17" s="8" t="n">
        <v>33353</v>
      </c>
      <c r="G17" s="8" t="n">
        <v>7196511</v>
      </c>
      <c r="H17" s="9" t="n">
        <f aca="false">IF(B17&lt;&gt;0,E17/B17*100,"")</f>
        <v>99.6426132135182</v>
      </c>
      <c r="I17" s="9" t="n">
        <f aca="false">IF(C17&lt;&gt;0,F17/C17*100,"")</f>
        <v>27.4252964296874</v>
      </c>
      <c r="J17" s="9" t="n">
        <f aca="false">IF(D17&lt;&gt;0,G17/D17*100,"")</f>
        <v>98.4412343730849</v>
      </c>
    </row>
    <row r="18" customFormat="false" ht="13" hidden="false" customHeight="false" outlineLevel="0" collapsed="false">
      <c r="A18" s="7" t="s">
        <v>20</v>
      </c>
      <c r="B18" s="8" t="n">
        <v>3721630</v>
      </c>
      <c r="C18" s="8" t="n">
        <v>16019</v>
      </c>
      <c r="D18" s="8" t="n">
        <v>3737649</v>
      </c>
      <c r="E18" s="8" t="n">
        <v>3707115</v>
      </c>
      <c r="F18" s="8" t="n">
        <v>11899</v>
      </c>
      <c r="G18" s="8" t="n">
        <v>3719014</v>
      </c>
      <c r="H18" s="9" t="n">
        <f aca="false">IF(B18&lt;&gt;0,E18/B18*100,"")</f>
        <v>99.6099827226242</v>
      </c>
      <c r="I18" s="9" t="n">
        <f aca="false">IF(C18&lt;&gt;0,F18/C18*100,"")</f>
        <v>74.2805418565454</v>
      </c>
      <c r="J18" s="9" t="n">
        <f aca="false">IF(D18&lt;&gt;0,G18/D18*100,"")</f>
        <v>99.5014245585928</v>
      </c>
    </row>
    <row r="19" customFormat="false" ht="13" hidden="false" customHeight="false" outlineLevel="0" collapsed="false">
      <c r="A19" s="7" t="s">
        <v>21</v>
      </c>
      <c r="B19" s="8" t="n">
        <v>1994931</v>
      </c>
      <c r="C19" s="8" t="n">
        <v>20296</v>
      </c>
      <c r="D19" s="8" t="n">
        <v>2015227</v>
      </c>
      <c r="E19" s="8" t="n">
        <v>1982715</v>
      </c>
      <c r="F19" s="8" t="n">
        <v>6068</v>
      </c>
      <c r="G19" s="8" t="n">
        <v>1988783</v>
      </c>
      <c r="H19" s="9" t="n">
        <f aca="false">IF(B19&lt;&gt;0,E19/B19*100,"")</f>
        <v>99.3876479938404</v>
      </c>
      <c r="I19" s="9" t="n">
        <f aca="false">IF(C19&lt;&gt;0,F19/C19*100,"")</f>
        <v>29.8975167520694</v>
      </c>
      <c r="J19" s="9" t="n">
        <f aca="false">IF(D19&lt;&gt;0,G19/D19*100,"")</f>
        <v>98.6877905069752</v>
      </c>
    </row>
    <row r="20" customFormat="false" ht="13" hidden="false" customHeight="false" outlineLevel="0" collapsed="false">
      <c r="A20" s="7" t="s">
        <v>22</v>
      </c>
      <c r="B20" s="8" t="n">
        <v>4649461</v>
      </c>
      <c r="C20" s="8" t="n">
        <v>176118</v>
      </c>
      <c r="D20" s="8" t="n">
        <v>4825579</v>
      </c>
      <c r="E20" s="8" t="n">
        <v>4612518</v>
      </c>
      <c r="F20" s="8" t="n">
        <v>32162</v>
      </c>
      <c r="G20" s="8" t="n">
        <v>4644680</v>
      </c>
      <c r="H20" s="9" t="n">
        <f aca="false">IF(B20&lt;&gt;0,E20/B20*100,"")</f>
        <v>99.2054347805047</v>
      </c>
      <c r="I20" s="9" t="n">
        <f aca="false">IF(C20&lt;&gt;0,F20/C20*100,"")</f>
        <v>18.2616200501936</v>
      </c>
      <c r="J20" s="9" t="n">
        <f aca="false">IF(D20&lt;&gt;0,G20/D20*100,"")</f>
        <v>96.2512477777278</v>
      </c>
    </row>
    <row r="21" customFormat="false" ht="13" hidden="false" customHeight="false" outlineLevel="0" collapsed="false">
      <c r="A21" s="7" t="s">
        <v>23</v>
      </c>
      <c r="B21" s="8" t="n">
        <v>1565997</v>
      </c>
      <c r="C21" s="8" t="n">
        <v>16526</v>
      </c>
      <c r="D21" s="8" t="n">
        <v>1582523</v>
      </c>
      <c r="E21" s="8" t="n">
        <v>1559726</v>
      </c>
      <c r="F21" s="8" t="n">
        <v>9201</v>
      </c>
      <c r="G21" s="8" t="n">
        <v>1568927</v>
      </c>
      <c r="H21" s="9" t="n">
        <f aca="false">IF(B21&lt;&gt;0,E21/B21*100,"")</f>
        <v>99.5995522341358</v>
      </c>
      <c r="I21" s="9" t="n">
        <f aca="false">IF(C21&lt;&gt;0,F21/C21*100,"")</f>
        <v>55.6759046351204</v>
      </c>
      <c r="J21" s="9" t="n">
        <f aca="false">IF(D21&lt;&gt;0,G21/D21*100,"")</f>
        <v>99.1408655671987</v>
      </c>
    </row>
    <row r="22" customFormat="false" ht="13" hidden="false" customHeight="false" outlineLevel="0" collapsed="false">
      <c r="A22" s="7" t="s">
        <v>24</v>
      </c>
      <c r="B22" s="8" t="n">
        <v>2603387</v>
      </c>
      <c r="C22" s="8" t="n">
        <v>13818</v>
      </c>
      <c r="D22" s="8" t="n">
        <v>2617205</v>
      </c>
      <c r="E22" s="8" t="n">
        <v>2593113</v>
      </c>
      <c r="F22" s="8" t="n">
        <v>10958</v>
      </c>
      <c r="G22" s="8" t="n">
        <v>2604071</v>
      </c>
      <c r="H22" s="9" t="n">
        <f aca="false">IF(B22&lt;&gt;0,E22/B22*100,"")</f>
        <v>99.6053602480154</v>
      </c>
      <c r="I22" s="9" t="n">
        <f aca="false">IF(C22&lt;&gt;0,F22/C22*100,"")</f>
        <v>79.302359241569</v>
      </c>
      <c r="J22" s="9" t="n">
        <f aca="false">IF(D22&lt;&gt;0,G22/D22*100,"")</f>
        <v>99.49816693763</v>
      </c>
    </row>
    <row r="23" customFormat="false" ht="13" hidden="false" customHeight="false" outlineLevel="0" collapsed="false">
      <c r="A23" s="7" t="s">
        <v>25</v>
      </c>
      <c r="B23" s="8" t="n">
        <v>3147160</v>
      </c>
      <c r="C23" s="8" t="n">
        <v>14854</v>
      </c>
      <c r="D23" s="8" t="n">
        <v>3162014</v>
      </c>
      <c r="E23" s="8" t="n">
        <v>3141041</v>
      </c>
      <c r="F23" s="8" t="n">
        <v>8363</v>
      </c>
      <c r="G23" s="8" t="n">
        <v>3149404</v>
      </c>
      <c r="H23" s="9" t="n">
        <f aca="false">IF(B23&lt;&gt;0,E23/B23*100,"")</f>
        <v>99.8055707367913</v>
      </c>
      <c r="I23" s="9" t="n">
        <f aca="false">IF(C23&lt;&gt;0,F23/C23*100,"")</f>
        <v>56.301332974283</v>
      </c>
      <c r="J23" s="9" t="n">
        <f aca="false">IF(D23&lt;&gt;0,G23/D23*100,"")</f>
        <v>99.6012035367332</v>
      </c>
    </row>
    <row r="24" customFormat="false" ht="13" hidden="false" customHeight="false" outlineLevel="0" collapsed="false">
      <c r="A24" s="7" t="s">
        <v>26</v>
      </c>
      <c r="B24" s="8" t="n">
        <v>3330896</v>
      </c>
      <c r="C24" s="8" t="n">
        <v>32833</v>
      </c>
      <c r="D24" s="8" t="n">
        <v>3363729</v>
      </c>
      <c r="E24" s="8" t="n">
        <v>3320022</v>
      </c>
      <c r="F24" s="8" t="n">
        <v>10924</v>
      </c>
      <c r="G24" s="8" t="n">
        <v>3330946</v>
      </c>
      <c r="H24" s="9" t="n">
        <f aca="false">IF(B24&lt;&gt;0,E24/B24*100,"")</f>
        <v>99.6735412933937</v>
      </c>
      <c r="I24" s="9" t="n">
        <f aca="false">IF(C24&lt;&gt;0,F24/C24*100,"")</f>
        <v>33.2714037705967</v>
      </c>
      <c r="J24" s="9" t="n">
        <f aca="false">IF(D24&lt;&gt;0,G24/D24*100,"")</f>
        <v>99.0253971113606</v>
      </c>
    </row>
    <row r="25" customFormat="false" ht="13" hidden="false" customHeight="false" outlineLevel="0" collapsed="false">
      <c r="A25" s="7" t="s">
        <v>27</v>
      </c>
      <c r="B25" s="8" t="n">
        <v>4513148</v>
      </c>
      <c r="C25" s="8" t="n">
        <v>28971</v>
      </c>
      <c r="D25" s="8" t="n">
        <v>4542119</v>
      </c>
      <c r="E25" s="8" t="n">
        <v>4499014</v>
      </c>
      <c r="F25" s="8" t="n">
        <v>17265</v>
      </c>
      <c r="G25" s="8" t="n">
        <v>4516279</v>
      </c>
      <c r="H25" s="9" t="n">
        <f aca="false">IF(B25&lt;&gt;0,E25/B25*100,"")</f>
        <v>99.6868261355488</v>
      </c>
      <c r="I25" s="9" t="n">
        <f aca="false">IF(C25&lt;&gt;0,F25/C25*100,"")</f>
        <v>59.5940768354561</v>
      </c>
      <c r="J25" s="9" t="n">
        <f aca="false">IF(D25&lt;&gt;0,G25/D25*100,"")</f>
        <v>99.4311025316598</v>
      </c>
    </row>
    <row r="26" customFormat="false" ht="13" hidden="false" customHeight="false" outlineLevel="0" collapsed="false">
      <c r="A26" s="7" t="s">
        <v>28</v>
      </c>
      <c r="B26" s="8" t="n">
        <v>1327466</v>
      </c>
      <c r="C26" s="8" t="n">
        <v>16378</v>
      </c>
      <c r="D26" s="8" t="n">
        <v>1343844</v>
      </c>
      <c r="E26" s="8" t="n">
        <v>1321160</v>
      </c>
      <c r="F26" s="8" t="n">
        <v>5654</v>
      </c>
      <c r="G26" s="8" t="n">
        <v>1326814</v>
      </c>
      <c r="H26" s="9" t="n">
        <f aca="false">IF(B26&lt;&gt;0,E26/B26*100,"")</f>
        <v>99.5249595846523</v>
      </c>
      <c r="I26" s="9" t="n">
        <f aca="false">IF(C26&lt;&gt;0,F26/C26*100,"")</f>
        <v>34.5219196483087</v>
      </c>
      <c r="J26" s="9" t="n">
        <f aca="false">IF(D26&lt;&gt;0,G26/D26*100,"")</f>
        <v>98.7327398120615</v>
      </c>
    </row>
    <row r="27" customFormat="false" ht="13" hidden="false" customHeight="false" outlineLevel="0" collapsed="false">
      <c r="A27" s="7" t="s">
        <v>29</v>
      </c>
      <c r="B27" s="8" t="n">
        <v>1965171</v>
      </c>
      <c r="C27" s="8" t="n">
        <v>15086</v>
      </c>
      <c r="D27" s="8" t="n">
        <v>1980257</v>
      </c>
      <c r="E27" s="8" t="n">
        <v>1960155</v>
      </c>
      <c r="F27" s="8" t="n">
        <v>8138</v>
      </c>
      <c r="G27" s="8" t="n">
        <v>1968293</v>
      </c>
      <c r="H27" s="9" t="n">
        <f aca="false">IF(B27&lt;&gt;0,E27/B27*100,"")</f>
        <v>99.7447550365846</v>
      </c>
      <c r="I27" s="9" t="n">
        <f aca="false">IF(C27&lt;&gt;0,F27/C27*100,"")</f>
        <v>53.9440540898847</v>
      </c>
      <c r="J27" s="9" t="n">
        <f aca="false">IF(D27&lt;&gt;0,G27/D27*100,"")</f>
        <v>99.3958359950249</v>
      </c>
    </row>
    <row r="28" customFormat="false" ht="13" hidden="false" customHeight="false" outlineLevel="0" collapsed="false">
      <c r="A28" s="7" t="s">
        <v>30</v>
      </c>
      <c r="B28" s="8" t="n">
        <v>3590331</v>
      </c>
      <c r="C28" s="8" t="n">
        <v>60338</v>
      </c>
      <c r="D28" s="8" t="n">
        <v>3650669</v>
      </c>
      <c r="E28" s="8" t="n">
        <v>3573710</v>
      </c>
      <c r="F28" s="8" t="n">
        <v>17453</v>
      </c>
      <c r="G28" s="8" t="n">
        <v>3591163</v>
      </c>
      <c r="H28" s="9" t="n">
        <f aca="false">IF(B28&lt;&gt;0,E28/B28*100,"")</f>
        <v>99.537062181732</v>
      </c>
      <c r="I28" s="9" t="n">
        <f aca="false">IF(C28&lt;&gt;0,F28/C28*100,"")</f>
        <v>28.9253869866419</v>
      </c>
      <c r="J28" s="9" t="n">
        <f aca="false">IF(D28&lt;&gt;0,G28/D28*100,"")</f>
        <v>98.3699973895196</v>
      </c>
    </row>
    <row r="29" customFormat="false" ht="13" hidden="false" customHeight="false" outlineLevel="0" collapsed="false">
      <c r="A29" s="7" t="s">
        <v>31</v>
      </c>
      <c r="B29" s="8" t="n">
        <v>4061496</v>
      </c>
      <c r="C29" s="8" t="n">
        <v>34407</v>
      </c>
      <c r="D29" s="8" t="n">
        <v>4095903</v>
      </c>
      <c r="E29" s="8" t="n">
        <v>4042169</v>
      </c>
      <c r="F29" s="8" t="n">
        <v>19864</v>
      </c>
      <c r="G29" s="8" t="n">
        <v>4062033</v>
      </c>
      <c r="H29" s="9" t="n">
        <f aca="false">IF(B29&lt;&gt;0,E29/B29*100,"")</f>
        <v>99.5241408584423</v>
      </c>
      <c r="I29" s="9" t="n">
        <f aca="false">IF(C29&lt;&gt;0,F29/C29*100,"")</f>
        <v>57.7324381666521</v>
      </c>
      <c r="J29" s="9" t="n">
        <f aca="false">IF(D29&lt;&gt;0,G29/D29*100,"")</f>
        <v>99.1730761202109</v>
      </c>
    </row>
    <row r="30" customFormat="false" ht="13" hidden="false" customHeight="false" outlineLevel="0" collapsed="false">
      <c r="A30" s="7" t="s">
        <v>32</v>
      </c>
      <c r="B30" s="8" t="n">
        <v>2272233</v>
      </c>
      <c r="C30" s="8" t="n">
        <v>26898</v>
      </c>
      <c r="D30" s="8" t="n">
        <v>2299131</v>
      </c>
      <c r="E30" s="8" t="n">
        <v>2263199</v>
      </c>
      <c r="F30" s="8" t="n">
        <v>9537</v>
      </c>
      <c r="G30" s="8" t="n">
        <v>2272736</v>
      </c>
      <c r="H30" s="9" t="n">
        <f aca="false">IF(B30&lt;&gt;0,E30/B30*100,"")</f>
        <v>99.6024175337653</v>
      </c>
      <c r="I30" s="9" t="n">
        <f aca="false">IF(C30&lt;&gt;0,F30/C30*100,"")</f>
        <v>35.4561677448137</v>
      </c>
      <c r="J30" s="9" t="n">
        <f aca="false">IF(D30&lt;&gt;0,G30/D30*100,"")</f>
        <v>98.851957543959</v>
      </c>
    </row>
    <row r="31" customFormat="false" ht="13" hidden="false" customHeight="false" outlineLevel="0" collapsed="false">
      <c r="A31" s="7" t="s">
        <v>33</v>
      </c>
      <c r="B31" s="8" t="n">
        <v>1234756</v>
      </c>
      <c r="C31" s="8" t="n">
        <v>10025</v>
      </c>
      <c r="D31" s="8" t="n">
        <v>1244781</v>
      </c>
      <c r="E31" s="8" t="n">
        <v>1230515</v>
      </c>
      <c r="F31" s="8" t="n">
        <v>3003</v>
      </c>
      <c r="G31" s="8" t="n">
        <v>1233518</v>
      </c>
      <c r="H31" s="9" t="n">
        <f aca="false">IF(B31&lt;&gt;0,E31/B31*100,"")</f>
        <v>99.6565313308864</v>
      </c>
      <c r="I31" s="9" t="n">
        <f aca="false">IF(C31&lt;&gt;0,F31/C31*100,"")</f>
        <v>29.9551122194514</v>
      </c>
      <c r="J31" s="9" t="n">
        <f aca="false">IF(D31&lt;&gt;0,G31/D31*100,"")</f>
        <v>99.0951822047412</v>
      </c>
    </row>
    <row r="32" customFormat="false" ht="13" hidden="false" customHeight="false" outlineLevel="0" collapsed="false">
      <c r="A32" s="7" t="s">
        <v>34</v>
      </c>
      <c r="B32" s="8" t="n">
        <v>15233615</v>
      </c>
      <c r="C32" s="8" t="n">
        <v>111532</v>
      </c>
      <c r="D32" s="8" t="n">
        <v>15345147</v>
      </c>
      <c r="E32" s="8" t="n">
        <v>15177612</v>
      </c>
      <c r="F32" s="8" t="n">
        <v>49766</v>
      </c>
      <c r="G32" s="8" t="n">
        <v>15227378</v>
      </c>
      <c r="H32" s="9" t="n">
        <f aca="false">IF(B32&lt;&gt;0,E32/B32*100,"")</f>
        <v>99.6323722241897</v>
      </c>
      <c r="I32" s="9" t="n">
        <f aca="false">IF(C32&lt;&gt;0,F32/C32*100,"")</f>
        <v>44.6203780081053</v>
      </c>
      <c r="J32" s="9" t="n">
        <f aca="false">IF(D32&lt;&gt;0,G32/D32*100,"")</f>
        <v>99.2325326046078</v>
      </c>
    </row>
    <row r="33" customFormat="false" ht="13" hidden="false" customHeight="false" outlineLevel="0" collapsed="false">
      <c r="A33" s="7" t="s">
        <v>35</v>
      </c>
      <c r="B33" s="8" t="n">
        <v>2044789</v>
      </c>
      <c r="C33" s="8" t="n">
        <v>32111</v>
      </c>
      <c r="D33" s="8" t="n">
        <v>2076900</v>
      </c>
      <c r="E33" s="8" t="n">
        <v>2038671</v>
      </c>
      <c r="F33" s="8" t="n">
        <v>12891</v>
      </c>
      <c r="G33" s="8" t="n">
        <v>2051562</v>
      </c>
      <c r="H33" s="9" t="n">
        <f aca="false">IF(B33&lt;&gt;0,E33/B33*100,"")</f>
        <v>99.7008004248849</v>
      </c>
      <c r="I33" s="9" t="n">
        <f aca="false">IF(C33&lt;&gt;0,F33/C33*100,"")</f>
        <v>40.1451216094173</v>
      </c>
      <c r="J33" s="9" t="n">
        <f aca="false">IF(D33&lt;&gt;0,G33/D33*100,"")</f>
        <v>98.780008666763</v>
      </c>
    </row>
    <row r="34" customFormat="false" ht="13" hidden="false" customHeight="false" outlineLevel="0" collapsed="false">
      <c r="A34" s="7" t="s">
        <v>36</v>
      </c>
      <c r="B34" s="8" t="n">
        <v>1103435</v>
      </c>
      <c r="C34" s="8" t="n">
        <v>11571</v>
      </c>
      <c r="D34" s="8" t="n">
        <v>1115006</v>
      </c>
      <c r="E34" s="8" t="n">
        <v>1099961</v>
      </c>
      <c r="F34" s="8" t="n">
        <v>3383</v>
      </c>
      <c r="G34" s="8" t="n">
        <v>1103344</v>
      </c>
      <c r="H34" s="9" t="n">
        <f aca="false">IF(B34&lt;&gt;0,E34/B34*100,"")</f>
        <v>99.685164962141</v>
      </c>
      <c r="I34" s="9" t="n">
        <f aca="false">IF(C34&lt;&gt;0,F34/C34*100,"")</f>
        <v>29.2368853167401</v>
      </c>
      <c r="J34" s="9" t="n">
        <f aca="false">IF(D34&lt;&gt;0,G34/D34*100,"")</f>
        <v>98.9540863457237</v>
      </c>
    </row>
    <row r="35" customFormat="false" ht="13" hidden="false" customHeight="false" outlineLevel="0" collapsed="false">
      <c r="A35" s="7" t="s">
        <v>37</v>
      </c>
      <c r="B35" s="8" t="n">
        <v>1518870</v>
      </c>
      <c r="C35" s="8" t="n">
        <v>4826</v>
      </c>
      <c r="D35" s="8" t="n">
        <v>1523696</v>
      </c>
      <c r="E35" s="8" t="n">
        <v>1518100</v>
      </c>
      <c r="F35" s="8" t="n">
        <v>2609</v>
      </c>
      <c r="G35" s="8" t="n">
        <v>1520709</v>
      </c>
      <c r="H35" s="9" t="n">
        <f aca="false">IF(B35&lt;&gt;0,E35/B35*100,"")</f>
        <v>99.9493044170996</v>
      </c>
      <c r="I35" s="9" t="n">
        <f aca="false">IF(C35&lt;&gt;0,F35/C35*100,"")</f>
        <v>54.0613344384584</v>
      </c>
      <c r="J35" s="9" t="n">
        <f aca="false">IF(D35&lt;&gt;0,G35/D35*100,"")</f>
        <v>99.8039635202823</v>
      </c>
    </row>
    <row r="36" customFormat="false" ht="13" hidden="false" customHeight="false" outlineLevel="0" collapsed="false">
      <c r="A36" s="7" t="s">
        <v>38</v>
      </c>
      <c r="B36" s="8" t="n">
        <v>1139909</v>
      </c>
      <c r="C36" s="8" t="n">
        <v>79770</v>
      </c>
      <c r="D36" s="8" t="n">
        <v>1219679</v>
      </c>
      <c r="E36" s="8" t="n">
        <v>1125647</v>
      </c>
      <c r="F36" s="8" t="n">
        <v>8396</v>
      </c>
      <c r="G36" s="8" t="n">
        <v>1134043</v>
      </c>
      <c r="H36" s="9" t="n">
        <f aca="false">IF(B36&lt;&gt;0,E36/B36*100,"")</f>
        <v>98.7488474957212</v>
      </c>
      <c r="I36" s="9" t="n">
        <f aca="false">IF(C36&lt;&gt;0,F36/C36*100,"")</f>
        <v>10.5252601228532</v>
      </c>
      <c r="J36" s="9" t="n">
        <f aca="false">IF(D36&lt;&gt;0,G36/D36*100,"")</f>
        <v>92.9788083585927</v>
      </c>
    </row>
    <row r="37" customFormat="false" ht="13" hidden="false" customHeight="false" outlineLevel="0" collapsed="false">
      <c r="A37" s="7" t="s">
        <v>39</v>
      </c>
      <c r="B37" s="8" t="n">
        <v>632220</v>
      </c>
      <c r="C37" s="8" t="n">
        <v>18621</v>
      </c>
      <c r="D37" s="8" t="n">
        <v>650841</v>
      </c>
      <c r="E37" s="8" t="n">
        <v>626472</v>
      </c>
      <c r="F37" s="8" t="n">
        <v>5621</v>
      </c>
      <c r="G37" s="8" t="n">
        <v>632093</v>
      </c>
      <c r="H37" s="9" t="n">
        <f aca="false">IF(B37&lt;&gt;0,E37/B37*100,"")</f>
        <v>99.0908228148429</v>
      </c>
      <c r="I37" s="9" t="n">
        <f aca="false">IF(C37&lt;&gt;0,F37/C37*100,"")</f>
        <v>30.1863487460394</v>
      </c>
      <c r="J37" s="9" t="n">
        <f aca="false">IF(D37&lt;&gt;0,G37/D37*100,"")</f>
        <v>97.1194193359054</v>
      </c>
    </row>
    <row r="38" customFormat="false" ht="13" hidden="false" customHeight="false" outlineLevel="0" collapsed="false">
      <c r="A38" s="7" t="s">
        <v>40</v>
      </c>
      <c r="B38" s="8" t="n">
        <v>643268</v>
      </c>
      <c r="C38" s="8" t="n">
        <v>1997</v>
      </c>
      <c r="D38" s="8" t="n">
        <v>645265</v>
      </c>
      <c r="E38" s="8" t="n">
        <v>643077</v>
      </c>
      <c r="F38" s="8" t="n">
        <v>832</v>
      </c>
      <c r="G38" s="8" t="n">
        <v>643909</v>
      </c>
      <c r="H38" s="9" t="n">
        <f aca="false">IF(B38&lt;&gt;0,E38/B38*100,"")</f>
        <v>99.970307865462</v>
      </c>
      <c r="I38" s="9" t="n">
        <f aca="false">IF(C38&lt;&gt;0,F38/C38*100,"")</f>
        <v>41.6624937406109</v>
      </c>
      <c r="J38" s="9" t="n">
        <f aca="false">IF(D38&lt;&gt;0,G38/D38*100,"")</f>
        <v>99.7898537810047</v>
      </c>
    </row>
    <row r="39" customFormat="false" ht="13" hidden="false" customHeight="false" outlineLevel="0" collapsed="false">
      <c r="A39" s="7" t="s">
        <v>41</v>
      </c>
      <c r="B39" s="8" t="n">
        <v>165332</v>
      </c>
      <c r="C39" s="8" t="n">
        <v>5894</v>
      </c>
      <c r="D39" s="8" t="n">
        <v>171226</v>
      </c>
      <c r="E39" s="8" t="n">
        <v>163723</v>
      </c>
      <c r="F39" s="8" t="n">
        <v>1348</v>
      </c>
      <c r="G39" s="8" t="n">
        <v>165071</v>
      </c>
      <c r="H39" s="9" t="n">
        <f aca="false">IF(B39&lt;&gt;0,E39/B39*100,"")</f>
        <v>99.0268066677957</v>
      </c>
      <c r="I39" s="9" t="n">
        <f aca="false">IF(C39&lt;&gt;0,F39/C39*100,"")</f>
        <v>22.8707159823549</v>
      </c>
      <c r="J39" s="9" t="n">
        <f aca="false">IF(D39&lt;&gt;0,G39/D39*100,"")</f>
        <v>96.4053356382792</v>
      </c>
    </row>
    <row r="40" customFormat="false" ht="13" hidden="false" customHeight="false" outlineLevel="0" collapsed="false">
      <c r="A40" s="7" t="s">
        <v>42</v>
      </c>
      <c r="B40" s="8" t="n">
        <v>106574</v>
      </c>
      <c r="C40" s="8" t="n">
        <v>6048</v>
      </c>
      <c r="D40" s="8" t="n">
        <v>112622</v>
      </c>
      <c r="E40" s="8" t="n">
        <v>104924</v>
      </c>
      <c r="F40" s="8" t="n">
        <v>889</v>
      </c>
      <c r="G40" s="8" t="n">
        <v>105813</v>
      </c>
      <c r="H40" s="9" t="n">
        <f aca="false">IF(B40&lt;&gt;0,E40/B40*100,"")</f>
        <v>98.451779983861</v>
      </c>
      <c r="I40" s="9" t="n">
        <f aca="false">IF(C40&lt;&gt;0,F40/C40*100,"")</f>
        <v>14.6990740740741</v>
      </c>
      <c r="J40" s="9" t="n">
        <f aca="false">IF(D40&lt;&gt;0,G40/D40*100,"")</f>
        <v>93.9541119852249</v>
      </c>
    </row>
    <row r="41" customFormat="false" ht="13" hidden="false" customHeight="false" outlineLevel="0" collapsed="false">
      <c r="A41" s="7" t="s">
        <v>43</v>
      </c>
      <c r="B41" s="8" t="n">
        <v>501387</v>
      </c>
      <c r="C41" s="8" t="n">
        <v>9678</v>
      </c>
      <c r="D41" s="8" t="n">
        <v>511065</v>
      </c>
      <c r="E41" s="8" t="n">
        <v>497334</v>
      </c>
      <c r="F41" s="8" t="n">
        <v>5138</v>
      </c>
      <c r="G41" s="8" t="n">
        <v>502472</v>
      </c>
      <c r="H41" s="9" t="n">
        <f aca="false">IF(B41&lt;&gt;0,E41/B41*100,"")</f>
        <v>99.1916423840267</v>
      </c>
      <c r="I41" s="9" t="n">
        <f aca="false">IF(C41&lt;&gt;0,F41/C41*100,"")</f>
        <v>53.0894812977888</v>
      </c>
      <c r="J41" s="9" t="n">
        <f aca="false">IF(D41&lt;&gt;0,G41/D41*100,"")</f>
        <v>98.3186091788716</v>
      </c>
    </row>
    <row r="42" customFormat="false" ht="13" hidden="false" customHeight="false" outlineLevel="0" collapsed="false">
      <c r="A42" s="7" t="s">
        <v>44</v>
      </c>
      <c r="B42" s="8" t="n">
        <v>550229</v>
      </c>
      <c r="C42" s="8" t="n">
        <v>3973</v>
      </c>
      <c r="D42" s="8" t="n">
        <v>554202</v>
      </c>
      <c r="E42" s="8" t="n">
        <v>546963</v>
      </c>
      <c r="F42" s="8" t="n">
        <v>2465</v>
      </c>
      <c r="G42" s="8" t="n">
        <v>549428</v>
      </c>
      <c r="H42" s="9" t="n">
        <f aca="false">IF(B42&lt;&gt;0,E42/B42*100,"")</f>
        <v>99.4064289595787</v>
      </c>
      <c r="I42" s="9" t="n">
        <f aca="false">IF(C42&lt;&gt;0,F42/C42*100,"")</f>
        <v>62.043795620438</v>
      </c>
      <c r="J42" s="9" t="n">
        <f aca="false">IF(D42&lt;&gt;0,G42/D42*100,"")</f>
        <v>99.1385812393315</v>
      </c>
    </row>
    <row r="43" customFormat="false" ht="13" hidden="false" customHeight="false" outlineLevel="0" collapsed="false">
      <c r="A43" s="7" t="s">
        <v>45</v>
      </c>
      <c r="B43" s="8" t="n">
        <v>1843384</v>
      </c>
      <c r="C43" s="8" t="n">
        <v>3067</v>
      </c>
      <c r="D43" s="8" t="n">
        <v>1846451</v>
      </c>
      <c r="E43" s="8" t="n">
        <v>1842232</v>
      </c>
      <c r="F43" s="8" t="n">
        <v>802</v>
      </c>
      <c r="G43" s="8" t="n">
        <v>1843034</v>
      </c>
      <c r="H43" s="9" t="n">
        <f aca="false">IF(B43&lt;&gt;0,E43/B43*100,"")</f>
        <v>99.9375062385265</v>
      </c>
      <c r="I43" s="9" t="n">
        <f aca="false">IF(C43&lt;&gt;0,F43/C43*100,"")</f>
        <v>26.1493315943919</v>
      </c>
      <c r="J43" s="9" t="n">
        <f aca="false">IF(D43&lt;&gt;0,G43/D43*100,"")</f>
        <v>99.8149422865811</v>
      </c>
    </row>
    <row r="44" customFormat="false" ht="13" hidden="false" customHeight="false" outlineLevel="0" collapsed="false">
      <c r="A44" s="7" t="s">
        <v>46</v>
      </c>
      <c r="B44" s="8" t="n">
        <v>319810</v>
      </c>
      <c r="C44" s="8" t="n">
        <v>28762</v>
      </c>
      <c r="D44" s="8" t="n">
        <v>348572</v>
      </c>
      <c r="E44" s="8" t="n">
        <v>316884</v>
      </c>
      <c r="F44" s="8" t="n">
        <v>3567</v>
      </c>
      <c r="G44" s="8" t="n">
        <v>320451</v>
      </c>
      <c r="H44" s="9" t="n">
        <f aca="false">IF(B44&lt;&gt;0,E44/B44*100,"")</f>
        <v>99.0850817672993</v>
      </c>
      <c r="I44" s="9" t="n">
        <f aca="false">IF(C44&lt;&gt;0,F44/C44*100,"")</f>
        <v>12.4017801265559</v>
      </c>
      <c r="J44" s="9" t="n">
        <f aca="false">IF(D44&lt;&gt;0,G44/D44*100,"")</f>
        <v>91.9325132253882</v>
      </c>
    </row>
    <row r="45" customFormat="false" ht="13" hidden="false" customHeight="false" outlineLevel="0" collapsed="false">
      <c r="A45" s="7" t="s">
        <v>47</v>
      </c>
      <c r="B45" s="8" t="n">
        <v>188452</v>
      </c>
      <c r="C45" s="8" t="n">
        <v>5704</v>
      </c>
      <c r="D45" s="8" t="n">
        <v>194156</v>
      </c>
      <c r="E45" s="8" t="n">
        <v>185590</v>
      </c>
      <c r="F45" s="8" t="n">
        <v>2893</v>
      </c>
      <c r="G45" s="8" t="n">
        <v>188483</v>
      </c>
      <c r="H45" s="9" t="n">
        <f aca="false">IF(B45&lt;&gt;0,E45/B45*100,"")</f>
        <v>98.4813108908369</v>
      </c>
      <c r="I45" s="9" t="n">
        <f aca="false">IF(C45&lt;&gt;0,F45/C45*100,"")</f>
        <v>50.718793828892</v>
      </c>
      <c r="J45" s="9" t="n">
        <f aca="false">IF(D45&lt;&gt;0,G45/D45*100,"")</f>
        <v>97.0781227466573</v>
      </c>
    </row>
    <row r="46" customFormat="false" ht="13" hidden="false" customHeight="false" outlineLevel="0" collapsed="false">
      <c r="A46" s="7" t="s">
        <v>48</v>
      </c>
      <c r="B46" s="8" t="n">
        <v>177793</v>
      </c>
      <c r="C46" s="8" t="n">
        <v>13072</v>
      </c>
      <c r="D46" s="8" t="n">
        <v>190865</v>
      </c>
      <c r="E46" s="8" t="n">
        <v>176384</v>
      </c>
      <c r="F46" s="8" t="n">
        <v>1809</v>
      </c>
      <c r="G46" s="8" t="n">
        <v>178193</v>
      </c>
      <c r="H46" s="9" t="n">
        <f aca="false">IF(B46&lt;&gt;0,E46/B46*100,"")</f>
        <v>99.2075053573538</v>
      </c>
      <c r="I46" s="9" t="n">
        <f aca="false">IF(C46&lt;&gt;0,F46/C46*100,"")</f>
        <v>13.8387392900857</v>
      </c>
      <c r="J46" s="9" t="n">
        <f aca="false">IF(D46&lt;&gt;0,G46/D46*100,"")</f>
        <v>93.3607523642365</v>
      </c>
    </row>
    <row r="47" customFormat="false" ht="13" hidden="false" customHeight="false" outlineLevel="0" collapsed="false">
      <c r="A47" s="7" t="s">
        <v>49</v>
      </c>
      <c r="B47" s="8" t="n">
        <v>61859</v>
      </c>
      <c r="C47" s="8" t="n">
        <v>238</v>
      </c>
      <c r="D47" s="8" t="n">
        <v>62097</v>
      </c>
      <c r="E47" s="8" t="n">
        <v>61715</v>
      </c>
      <c r="F47" s="8" t="n">
        <v>57</v>
      </c>
      <c r="G47" s="8" t="n">
        <v>61772</v>
      </c>
      <c r="H47" s="9" t="n">
        <f aca="false">IF(B47&lt;&gt;0,E47/B47*100,"")</f>
        <v>99.7672125317254</v>
      </c>
      <c r="I47" s="9" t="n">
        <f aca="false">IF(C47&lt;&gt;0,F47/C47*100,"")</f>
        <v>23.9495798319328</v>
      </c>
      <c r="J47" s="9" t="n">
        <f aca="false">IF(D47&lt;&gt;0,G47/D47*100,"")</f>
        <v>99.4766252798042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127836576</v>
      </c>
      <c r="C48" s="5" t="n">
        <f aca="false">SUM(C7:C37)</f>
        <v>1385818</v>
      </c>
      <c r="D48" s="5" t="n">
        <f aca="false">SUM(D7:D37)</f>
        <v>129222394</v>
      </c>
      <c r="E48" s="5" t="n">
        <f aca="false">SUM(E7:E37)</f>
        <v>127387152</v>
      </c>
      <c r="F48" s="5" t="n">
        <f aca="false">SUM(F7:F37)</f>
        <v>525282</v>
      </c>
      <c r="G48" s="5" t="n">
        <f aca="false">SUM(G7:G37)</f>
        <v>127912434</v>
      </c>
      <c r="H48" s="6" t="n">
        <f aca="false">IF(B48&lt;&gt;0,E48/B48*100,"")</f>
        <v>99.6484386440388</v>
      </c>
      <c r="I48" s="6" t="n">
        <f aca="false">IF(C48&lt;&gt;0,F48/C48*100,"")</f>
        <v>37.9041115067058</v>
      </c>
      <c r="J48" s="6" t="n">
        <f aca="false">IF(D48&lt;&gt;0,G48/D48*100,"")</f>
        <v>98.9862747783484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4558088</v>
      </c>
      <c r="C49" s="8" t="n">
        <f aca="false">SUM(C38:C47)</f>
        <v>78433</v>
      </c>
      <c r="D49" s="8" t="n">
        <f aca="false">SUM(D38:D47)</f>
        <v>4636521</v>
      </c>
      <c r="E49" s="8" t="n">
        <f aca="false">SUM(E38:E47)</f>
        <v>4538826</v>
      </c>
      <c r="F49" s="8" t="n">
        <f aca="false">SUM(F38:F47)</f>
        <v>19800</v>
      </c>
      <c r="G49" s="8" t="n">
        <f aca="false">SUM(G38:G47)</f>
        <v>4558626</v>
      </c>
      <c r="H49" s="9" t="n">
        <f aca="false">IF(B49&lt;&gt;0,E49/B49*100,"")</f>
        <v>99.5774105282741</v>
      </c>
      <c r="I49" s="9" t="n">
        <f aca="false">IF(C49&lt;&gt;0,F49/C49*100,"")</f>
        <v>25.2444761771193</v>
      </c>
      <c r="J49" s="9" t="n">
        <f aca="false">IF(D49&lt;&gt;0,G49/D49*100,"")</f>
        <v>98.3199687869418</v>
      </c>
    </row>
    <row r="50" customFormat="false" ht="13" hidden="false" customHeight="false" outlineLevel="0" collapsed="false">
      <c r="A50" s="7" t="s">
        <v>52</v>
      </c>
      <c r="B50" s="8" t="n">
        <f aca="false">B48+B49</f>
        <v>132394664</v>
      </c>
      <c r="C50" s="8" t="n">
        <f aca="false">C48+C49</f>
        <v>1464251</v>
      </c>
      <c r="D50" s="8" t="n">
        <f aca="false">D48+D49</f>
        <v>133858915</v>
      </c>
      <c r="E50" s="8" t="n">
        <f aca="false">E48+E49</f>
        <v>131925978</v>
      </c>
      <c r="F50" s="8" t="n">
        <f aca="false">F48+F49</f>
        <v>545082</v>
      </c>
      <c r="G50" s="8" t="n">
        <f aca="false">G48+G49</f>
        <v>132471060</v>
      </c>
      <c r="H50" s="9" t="n">
        <f aca="false">IF(B50&lt;&gt;0,E50/B50*100,"")</f>
        <v>99.6459932856509</v>
      </c>
      <c r="I50" s="9" t="n">
        <f aca="false">IF(C50&lt;&gt;0,F50/C50*100,"")</f>
        <v>37.2259947235822</v>
      </c>
      <c r="J50" s="9" t="n">
        <f aca="false">IF(D50&lt;&gt;0,G50/D50*100,"")</f>
        <v>98.9631956900293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283986873</v>
      </c>
      <c r="C51" s="11" t="n">
        <f aca="false">C5+C6+C50</f>
        <v>2219054</v>
      </c>
      <c r="D51" s="11" t="n">
        <f aca="false">D5+D6+D50</f>
        <v>286205927</v>
      </c>
      <c r="E51" s="11" t="n">
        <f aca="false">E5+E6+E50</f>
        <v>283141000</v>
      </c>
      <c r="F51" s="11" t="n">
        <f aca="false">F5+F6+F50</f>
        <v>909133</v>
      </c>
      <c r="G51" s="11" t="n">
        <f aca="false">G5+G6+G50</f>
        <v>284050133</v>
      </c>
      <c r="H51" s="12" t="n">
        <f aca="false">IF(B51&lt;&gt;0,E51/B51*100,"")</f>
        <v>99.7021436268993</v>
      </c>
      <c r="I51" s="12" t="n">
        <f aca="false">IF(C51&lt;&gt;0,F51/C51*100,"")</f>
        <v>40.9693950665464</v>
      </c>
      <c r="J51" s="12" t="n">
        <f aca="false">IF(D51&lt;&gt;0,G51/D51*100,"")</f>
        <v>99.2467682194436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8.72265625" defaultRowHeight="13" zeroHeight="false" outlineLevelRow="0" outlineLevelCol="0"/>
  <cols>
    <col collapsed="false" customWidth="true" hidden="false" outlineLevel="0" max="1" min="1" style="14" width="11.63"/>
    <col collapsed="false" customWidth="true" hidden="false" outlineLevel="0" max="2" min="2" style="14" width="15.08"/>
    <col collapsed="false" customWidth="true" hidden="false" outlineLevel="0" max="3" min="3" style="14" width="13.08"/>
    <col collapsed="false" customWidth="true" hidden="false" outlineLevel="0" max="5" min="4" style="14" width="15.08"/>
    <col collapsed="false" customWidth="true" hidden="false" outlineLevel="0" max="6" min="6" style="14" width="13.08"/>
    <col collapsed="false" customWidth="true" hidden="false" outlineLevel="0" max="7" min="7" style="14" width="15.08"/>
    <col collapsed="false" customWidth="true" hidden="false" outlineLevel="0" max="10" min="8" style="14" width="10.08"/>
    <col collapsed="false" customWidth="false" hidden="false" outlineLevel="0" max="257" min="11" style="14" width="8.72"/>
  </cols>
  <sheetData>
    <row r="1" customFormat="false" ht="13" hidden="false" customHeight="fals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153648635</v>
      </c>
      <c r="C5" s="5" t="n">
        <v>650348</v>
      </c>
      <c r="D5" s="5" t="n">
        <v>154298983</v>
      </c>
      <c r="E5" s="5" t="n">
        <v>153325701</v>
      </c>
      <c r="F5" s="5" t="n">
        <v>299619</v>
      </c>
      <c r="G5" s="5" t="n">
        <v>153625320</v>
      </c>
      <c r="H5" s="6" t="n">
        <f aca="false">IF(B5&lt;&gt;0,E5/B5*100,"")</f>
        <v>99.7898230596061</v>
      </c>
      <c r="I5" s="6" t="n">
        <f aca="false">IF(C5&lt;&gt;0,F5/C5*100,"")</f>
        <v>46.0705652973485</v>
      </c>
      <c r="J5" s="6" t="n">
        <f aca="false">IF(D5&lt;&gt;0,G5/D5*100,"")</f>
        <v>99.5634041217239</v>
      </c>
    </row>
    <row r="6" customFormat="false" ht="13" hidden="false" customHeight="false" outlineLevel="0" collapsed="false">
      <c r="A6" s="7" t="s">
        <v>8</v>
      </c>
      <c r="B6" s="8" t="n">
        <v>25154138</v>
      </c>
      <c r="C6" s="8" t="n">
        <v>244019</v>
      </c>
      <c r="D6" s="8" t="n">
        <v>25398157</v>
      </c>
      <c r="E6" s="8" t="n">
        <v>25034262</v>
      </c>
      <c r="F6" s="8" t="n">
        <v>129880</v>
      </c>
      <c r="G6" s="8" t="n">
        <v>25164142</v>
      </c>
      <c r="H6" s="9" t="n">
        <f aca="false">IF(B6&lt;&gt;0,E6/B6*100,"")</f>
        <v>99.5234342755057</v>
      </c>
      <c r="I6" s="9" t="n">
        <f aca="false">IF(C6&lt;&gt;0,F6/C6*100,"")</f>
        <v>53.2253635987362</v>
      </c>
      <c r="J6" s="9" t="n">
        <f aca="false">IF(D6&lt;&gt;0,G6/D6*100,"")</f>
        <v>99.0786142474826</v>
      </c>
    </row>
    <row r="7" customFormat="false" ht="13" hidden="false" customHeight="false" outlineLevel="0" collapsed="false">
      <c r="A7" s="7" t="s">
        <v>9</v>
      </c>
      <c r="B7" s="8" t="n">
        <v>4571817</v>
      </c>
      <c r="C7" s="8" t="n">
        <v>36892</v>
      </c>
      <c r="D7" s="8" t="n">
        <v>4608709</v>
      </c>
      <c r="E7" s="8" t="n">
        <v>4549753</v>
      </c>
      <c r="F7" s="8" t="n">
        <v>22660</v>
      </c>
      <c r="G7" s="8" t="n">
        <v>4572413</v>
      </c>
      <c r="H7" s="9" t="n">
        <f aca="false">IF(B7&lt;&gt;0,E7/B7*100,"")</f>
        <v>99.5173910066829</v>
      </c>
      <c r="I7" s="9" t="n">
        <f aca="false">IF(C7&lt;&gt;0,F7/C7*100,"")</f>
        <v>61.4225306299469</v>
      </c>
      <c r="J7" s="9" t="n">
        <f aca="false">IF(D7&lt;&gt;0,G7/D7*100,"")</f>
        <v>99.212447563949</v>
      </c>
    </row>
    <row r="8" customFormat="false" ht="13" hidden="false" customHeight="false" outlineLevel="0" collapsed="false">
      <c r="A8" s="7" t="s">
        <v>10</v>
      </c>
      <c r="B8" s="8" t="n">
        <v>13038975</v>
      </c>
      <c r="C8" s="8" t="n">
        <v>209093</v>
      </c>
      <c r="D8" s="8" t="n">
        <v>13248068</v>
      </c>
      <c r="E8" s="8" t="n">
        <v>12979832</v>
      </c>
      <c r="F8" s="8" t="n">
        <v>96777</v>
      </c>
      <c r="G8" s="8" t="n">
        <v>13076609</v>
      </c>
      <c r="H8" s="9" t="n">
        <f aca="false">IF(B8&lt;&gt;0,E8/B8*100,"")</f>
        <v>99.5464137326745</v>
      </c>
      <c r="I8" s="9" t="n">
        <f aca="false">IF(C8&lt;&gt;0,F8/C8*100,"")</f>
        <v>46.2841893320197</v>
      </c>
      <c r="J8" s="9" t="n">
        <f aca="false">IF(D8&lt;&gt;0,G8/D8*100,"")</f>
        <v>98.7057810995535</v>
      </c>
    </row>
    <row r="9" customFormat="false" ht="13" hidden="false" customHeight="false" outlineLevel="0" collapsed="false">
      <c r="A9" s="7" t="s">
        <v>11</v>
      </c>
      <c r="B9" s="8" t="n">
        <v>3071595</v>
      </c>
      <c r="C9" s="8" t="n">
        <v>60077</v>
      </c>
      <c r="D9" s="8" t="n">
        <v>3131672</v>
      </c>
      <c r="E9" s="8" t="n">
        <v>3056235</v>
      </c>
      <c r="F9" s="8" t="n">
        <v>14472</v>
      </c>
      <c r="G9" s="8" t="n">
        <v>3070707</v>
      </c>
      <c r="H9" s="9" t="n">
        <f aca="false">IF(B9&lt;&gt;0,E9/B9*100,"")</f>
        <v>99.4999340733397</v>
      </c>
      <c r="I9" s="9" t="n">
        <f aca="false">IF(C9&lt;&gt;0,F9/C9*100,"")</f>
        <v>24.0890856733858</v>
      </c>
      <c r="J9" s="9" t="n">
        <f aca="false">IF(D9&lt;&gt;0,G9/D9*100,"")</f>
        <v>98.0532763328982</v>
      </c>
    </row>
    <row r="10" customFormat="false" ht="13" hidden="false" customHeight="false" outlineLevel="0" collapsed="false">
      <c r="A10" s="7" t="s">
        <v>12</v>
      </c>
      <c r="B10" s="8" t="n">
        <v>13853144</v>
      </c>
      <c r="C10" s="8" t="n">
        <v>117350</v>
      </c>
      <c r="D10" s="8" t="n">
        <v>13970494</v>
      </c>
      <c r="E10" s="8" t="n">
        <v>13816327</v>
      </c>
      <c r="F10" s="8" t="n">
        <v>54492</v>
      </c>
      <c r="G10" s="8" t="n">
        <v>13870819</v>
      </c>
      <c r="H10" s="9" t="n">
        <f aca="false">IF(B10&lt;&gt;0,E10/B10*100,"")</f>
        <v>99.7342336151274</v>
      </c>
      <c r="I10" s="9" t="n">
        <f aca="false">IF(C10&lt;&gt;0,F10/C10*100,"")</f>
        <v>46.4354495100128</v>
      </c>
      <c r="J10" s="9" t="n">
        <f aca="false">IF(D10&lt;&gt;0,G10/D10*100,"")</f>
        <v>99.2865320295761</v>
      </c>
    </row>
    <row r="11" customFormat="false" ht="13" hidden="false" customHeight="false" outlineLevel="0" collapsed="false">
      <c r="A11" s="7" t="s">
        <v>13</v>
      </c>
      <c r="B11" s="8" t="n">
        <v>2185622</v>
      </c>
      <c r="C11" s="8" t="n">
        <v>25764</v>
      </c>
      <c r="D11" s="8" t="n">
        <v>2211386</v>
      </c>
      <c r="E11" s="8" t="n">
        <v>2176991</v>
      </c>
      <c r="F11" s="8" t="n">
        <v>11041</v>
      </c>
      <c r="G11" s="8" t="n">
        <v>2188032</v>
      </c>
      <c r="H11" s="9" t="n">
        <f aca="false">IF(B11&lt;&gt;0,E11/B11*100,"")</f>
        <v>99.6051009735444</v>
      </c>
      <c r="I11" s="9" t="n">
        <f aca="false">IF(C11&lt;&gt;0,F11/C11*100,"")</f>
        <v>42.8543704393728</v>
      </c>
      <c r="J11" s="9" t="n">
        <f aca="false">IF(D11&lt;&gt;0,G11/D11*100,"")</f>
        <v>98.9439202382578</v>
      </c>
    </row>
    <row r="12" customFormat="false" ht="13" hidden="false" customHeight="false" outlineLevel="0" collapsed="false">
      <c r="A12" s="7" t="s">
        <v>14</v>
      </c>
      <c r="B12" s="8" t="n">
        <v>9424825</v>
      </c>
      <c r="C12" s="8" t="n">
        <v>25174</v>
      </c>
      <c r="D12" s="8" t="n">
        <v>9449999</v>
      </c>
      <c r="E12" s="8" t="n">
        <v>9412567</v>
      </c>
      <c r="F12" s="8" t="n">
        <v>13990</v>
      </c>
      <c r="G12" s="8" t="n">
        <v>9426557</v>
      </c>
      <c r="H12" s="9" t="n">
        <f aca="false">IF(B12&lt;&gt;0,E12/B12*100,"")</f>
        <v>99.8699392296409</v>
      </c>
      <c r="I12" s="9" t="n">
        <f aca="false">IF(C12&lt;&gt;0,F12/C12*100,"")</f>
        <v>55.5732104552316</v>
      </c>
      <c r="J12" s="9" t="n">
        <f aca="false">IF(D12&lt;&gt;0,G12/D12*100,"")</f>
        <v>99.7519364816864</v>
      </c>
    </row>
    <row r="13" customFormat="false" ht="13" hidden="false" customHeight="false" outlineLevel="0" collapsed="false">
      <c r="A13" s="7" t="s">
        <v>15</v>
      </c>
      <c r="B13" s="8" t="n">
        <v>2288278</v>
      </c>
      <c r="C13" s="8" t="n">
        <v>36871</v>
      </c>
      <c r="D13" s="8" t="n">
        <v>2325149</v>
      </c>
      <c r="E13" s="8" t="n">
        <v>2277283</v>
      </c>
      <c r="F13" s="8" t="n">
        <v>12682</v>
      </c>
      <c r="G13" s="8" t="n">
        <v>2289965</v>
      </c>
      <c r="H13" s="9" t="n">
        <f aca="false">IF(B13&lt;&gt;0,E13/B13*100,"")</f>
        <v>99.519507682196</v>
      </c>
      <c r="I13" s="9" t="n">
        <f aca="false">IF(C13&lt;&gt;0,F13/C13*100,"")</f>
        <v>34.3955954544222</v>
      </c>
      <c r="J13" s="9" t="n">
        <f aca="false">IF(D13&lt;&gt;0,G13/D13*100,"")</f>
        <v>98.4868066519608</v>
      </c>
    </row>
    <row r="14" customFormat="false" ht="13" hidden="false" customHeight="false" outlineLevel="0" collapsed="false">
      <c r="A14" s="7" t="s">
        <v>16</v>
      </c>
      <c r="B14" s="8" t="n">
        <v>4390162</v>
      </c>
      <c r="C14" s="8" t="n">
        <v>37881</v>
      </c>
      <c r="D14" s="8" t="n">
        <v>4428043</v>
      </c>
      <c r="E14" s="8" t="n">
        <v>4378052</v>
      </c>
      <c r="F14" s="8" t="n">
        <v>18607</v>
      </c>
      <c r="G14" s="8" t="n">
        <v>4396659</v>
      </c>
      <c r="H14" s="9" t="n">
        <f aca="false">IF(B14&lt;&gt;0,E14/B14*100,"")</f>
        <v>99.7241559650874</v>
      </c>
      <c r="I14" s="9" t="n">
        <f aca="false">IF(C14&lt;&gt;0,F14/C14*100,"")</f>
        <v>49.1196114146934</v>
      </c>
      <c r="J14" s="9" t="n">
        <f aca="false">IF(D14&lt;&gt;0,G14/D14*100,"")</f>
        <v>99.2912444617182</v>
      </c>
    </row>
    <row r="15" customFormat="false" ht="13" hidden="false" customHeight="false" outlineLevel="0" collapsed="false">
      <c r="A15" s="7" t="s">
        <v>17</v>
      </c>
      <c r="B15" s="8" t="n">
        <v>11027606</v>
      </c>
      <c r="C15" s="8" t="n">
        <v>38434</v>
      </c>
      <c r="D15" s="8" t="n">
        <v>11066040</v>
      </c>
      <c r="E15" s="8" t="n">
        <v>11011766</v>
      </c>
      <c r="F15" s="8" t="n">
        <v>15368</v>
      </c>
      <c r="G15" s="8" t="n">
        <v>11027134</v>
      </c>
      <c r="H15" s="9" t="n">
        <f aca="false">IF(B15&lt;&gt;0,E15/B15*100,"")</f>
        <v>99.8563604829552</v>
      </c>
      <c r="I15" s="9" t="n">
        <f aca="false">IF(C15&lt;&gt;0,F15/C15*100,"")</f>
        <v>39.9854295675704</v>
      </c>
      <c r="J15" s="9" t="n">
        <f aca="false">IF(D15&lt;&gt;0,G15/D15*100,"")</f>
        <v>99.6484198502807</v>
      </c>
    </row>
    <row r="16" customFormat="false" ht="13" hidden="false" customHeight="false" outlineLevel="0" collapsed="false">
      <c r="A16" s="7" t="s">
        <v>18</v>
      </c>
      <c r="B16" s="8" t="n">
        <v>10518725</v>
      </c>
      <c r="C16" s="8" t="n">
        <v>67373</v>
      </c>
      <c r="D16" s="8" t="n">
        <v>10586098</v>
      </c>
      <c r="E16" s="8" t="n">
        <v>10503570</v>
      </c>
      <c r="F16" s="8" t="n">
        <v>38364</v>
      </c>
      <c r="G16" s="8" t="n">
        <v>10541934</v>
      </c>
      <c r="H16" s="9" t="n">
        <f aca="false">IF(B16&lt;&gt;0,E16/B16*100,"")</f>
        <v>99.8559236029082</v>
      </c>
      <c r="I16" s="9" t="n">
        <f aca="false">IF(C16&lt;&gt;0,F16/C16*100,"")</f>
        <v>56.9426921763911</v>
      </c>
      <c r="J16" s="9" t="n">
        <f aca="false">IF(D16&lt;&gt;0,G16/D16*100,"")</f>
        <v>99.5828113437076</v>
      </c>
    </row>
    <row r="17" customFormat="false" ht="13" hidden="false" customHeight="false" outlineLevel="0" collapsed="false">
      <c r="A17" s="7" t="s">
        <v>19</v>
      </c>
      <c r="B17" s="8" t="n">
        <v>7326499</v>
      </c>
      <c r="C17" s="8" t="n">
        <v>123943</v>
      </c>
      <c r="D17" s="8" t="n">
        <v>7450442</v>
      </c>
      <c r="E17" s="8" t="n">
        <v>7301525</v>
      </c>
      <c r="F17" s="8" t="n">
        <v>33989</v>
      </c>
      <c r="G17" s="8" t="n">
        <v>7335514</v>
      </c>
      <c r="H17" s="9" t="n">
        <f aca="false">IF(B17&lt;&gt;0,E17/B17*100,"")</f>
        <v>99.6591277771279</v>
      </c>
      <c r="I17" s="9" t="n">
        <f aca="false">IF(C17&lt;&gt;0,F17/C17*100,"")</f>
        <v>27.423089646047</v>
      </c>
      <c r="J17" s="9" t="n">
        <f aca="false">IF(D17&lt;&gt;0,G17/D17*100,"")</f>
        <v>98.4574338005718</v>
      </c>
    </row>
    <row r="18" customFormat="false" ht="13" hidden="false" customHeight="false" outlineLevel="0" collapsed="false">
      <c r="A18" s="7" t="s">
        <v>20</v>
      </c>
      <c r="B18" s="8" t="n">
        <v>4053722</v>
      </c>
      <c r="C18" s="8" t="n">
        <v>74127</v>
      </c>
      <c r="D18" s="8" t="n">
        <v>4127849</v>
      </c>
      <c r="E18" s="8" t="n">
        <v>4037651</v>
      </c>
      <c r="F18" s="8" t="n">
        <v>55065</v>
      </c>
      <c r="G18" s="8" t="n">
        <v>4092716</v>
      </c>
      <c r="H18" s="9" t="n">
        <f aca="false">IF(B18&lt;&gt;0,E18/B18*100,"")</f>
        <v>99.6035495280633</v>
      </c>
      <c r="I18" s="9" t="n">
        <f aca="false">IF(C18&lt;&gt;0,F18/C18*100,"")</f>
        <v>74.2846736007123</v>
      </c>
      <c r="J18" s="9" t="n">
        <f aca="false">IF(D18&lt;&gt;0,G18/D18*100,"")</f>
        <v>99.1488787501675</v>
      </c>
    </row>
    <row r="19" customFormat="false" ht="13" hidden="false" customHeight="false" outlineLevel="0" collapsed="false">
      <c r="A19" s="7" t="s">
        <v>21</v>
      </c>
      <c r="B19" s="8" t="n">
        <v>2460552</v>
      </c>
      <c r="C19" s="8" t="n">
        <v>24403</v>
      </c>
      <c r="D19" s="8" t="n">
        <v>2484955</v>
      </c>
      <c r="E19" s="8" t="n">
        <v>2445485</v>
      </c>
      <c r="F19" s="8" t="n">
        <v>7296</v>
      </c>
      <c r="G19" s="8" t="n">
        <v>2452781</v>
      </c>
      <c r="H19" s="9" t="n">
        <f aca="false">IF(B19&lt;&gt;0,E19/B19*100,"")</f>
        <v>99.3876577288348</v>
      </c>
      <c r="I19" s="9" t="n">
        <f aca="false">IF(C19&lt;&gt;0,F19/C19*100,"")</f>
        <v>29.89796336516</v>
      </c>
      <c r="J19" s="9" t="n">
        <f aca="false">IF(D19&lt;&gt;0,G19/D19*100,"")</f>
        <v>98.7052481835687</v>
      </c>
    </row>
    <row r="20" customFormat="false" ht="13" hidden="false" customHeight="false" outlineLevel="0" collapsed="false">
      <c r="A20" s="7" t="s">
        <v>22</v>
      </c>
      <c r="B20" s="8" t="n">
        <v>5579181</v>
      </c>
      <c r="C20" s="8" t="n">
        <v>185381</v>
      </c>
      <c r="D20" s="8" t="n">
        <v>5764562</v>
      </c>
      <c r="E20" s="8" t="n">
        <v>5534851</v>
      </c>
      <c r="F20" s="8" t="n">
        <v>33853</v>
      </c>
      <c r="G20" s="8" t="n">
        <v>5568704</v>
      </c>
      <c r="H20" s="9" t="n">
        <f aca="false">IF(B20&lt;&gt;0,E20/B20*100,"")</f>
        <v>99.2054389344959</v>
      </c>
      <c r="I20" s="9" t="n">
        <f aca="false">IF(C20&lt;&gt;0,F20/C20*100,"")</f>
        <v>18.2613104902876</v>
      </c>
      <c r="J20" s="9" t="n">
        <f aca="false">IF(D20&lt;&gt;0,G20/D20*100,"")</f>
        <v>96.6023784634461</v>
      </c>
    </row>
    <row r="21" customFormat="false" ht="13" hidden="false" customHeight="false" outlineLevel="0" collapsed="false">
      <c r="A21" s="7" t="s">
        <v>23</v>
      </c>
      <c r="B21" s="8" t="n">
        <v>2178020</v>
      </c>
      <c r="C21" s="8" t="n">
        <v>21454</v>
      </c>
      <c r="D21" s="8" t="n">
        <v>2199474</v>
      </c>
      <c r="E21" s="8" t="n">
        <v>2169299</v>
      </c>
      <c r="F21" s="8" t="n">
        <v>11945</v>
      </c>
      <c r="G21" s="8" t="n">
        <v>2181244</v>
      </c>
      <c r="H21" s="9" t="n">
        <f aca="false">IF(B21&lt;&gt;0,E21/B21*100,"")</f>
        <v>99.5995904537148</v>
      </c>
      <c r="I21" s="9" t="n">
        <f aca="false">IF(C21&lt;&gt;0,F21/C21*100,"")</f>
        <v>55.6772629812622</v>
      </c>
      <c r="J21" s="9" t="n">
        <f aca="false">IF(D21&lt;&gt;0,G21/D21*100,"")</f>
        <v>99.1711654695623</v>
      </c>
    </row>
    <row r="22" customFormat="false" ht="13" hidden="false" customHeight="false" outlineLevel="0" collapsed="false">
      <c r="A22" s="7" t="s">
        <v>24</v>
      </c>
      <c r="B22" s="8" t="n">
        <v>2620826</v>
      </c>
      <c r="C22" s="8" t="n">
        <v>13426</v>
      </c>
      <c r="D22" s="8" t="n">
        <v>2634252</v>
      </c>
      <c r="E22" s="8" t="n">
        <v>2611032</v>
      </c>
      <c r="F22" s="8" t="n">
        <v>10647</v>
      </c>
      <c r="G22" s="8" t="n">
        <v>2621679</v>
      </c>
      <c r="H22" s="9" t="n">
        <f aca="false">IF(B22&lt;&gt;0,E22/B22*100,"")</f>
        <v>99.6263010211285</v>
      </c>
      <c r="I22" s="9" t="n">
        <f aca="false">IF(C22&lt;&gt;0,F22/C22*100,"")</f>
        <v>79.3013555787278</v>
      </c>
      <c r="J22" s="9" t="n">
        <f aca="false">IF(D22&lt;&gt;0,G22/D22*100,"")</f>
        <v>99.5227108112664</v>
      </c>
    </row>
    <row r="23" customFormat="false" ht="13" hidden="false" customHeight="false" outlineLevel="0" collapsed="false">
      <c r="A23" s="7" t="s">
        <v>25</v>
      </c>
      <c r="B23" s="8" t="n">
        <v>3177856</v>
      </c>
      <c r="C23" s="8" t="n">
        <v>14997</v>
      </c>
      <c r="D23" s="8" t="n">
        <v>3192853</v>
      </c>
      <c r="E23" s="8" t="n">
        <v>3169660</v>
      </c>
      <c r="F23" s="8" t="n">
        <v>8444</v>
      </c>
      <c r="G23" s="8" t="n">
        <v>3178104</v>
      </c>
      <c r="H23" s="9" t="n">
        <f aca="false">IF(B23&lt;&gt;0,E23/B23*100,"")</f>
        <v>99.7420902646312</v>
      </c>
      <c r="I23" s="9" t="n">
        <f aca="false">IF(C23&lt;&gt;0,F23/C23*100,"")</f>
        <v>56.3045942521838</v>
      </c>
      <c r="J23" s="9" t="n">
        <f aca="false">IF(D23&lt;&gt;0,G23/D23*100,"")</f>
        <v>99.5380620404385</v>
      </c>
    </row>
    <row r="24" customFormat="false" ht="13" hidden="false" customHeight="false" outlineLevel="0" collapsed="false">
      <c r="A24" s="7" t="s">
        <v>26</v>
      </c>
      <c r="B24" s="8" t="n">
        <v>5032903</v>
      </c>
      <c r="C24" s="8" t="n">
        <v>49611</v>
      </c>
      <c r="D24" s="8" t="n">
        <v>5082514</v>
      </c>
      <c r="E24" s="8" t="n">
        <v>5016505</v>
      </c>
      <c r="F24" s="8" t="n">
        <v>16506</v>
      </c>
      <c r="G24" s="8" t="n">
        <v>5033011</v>
      </c>
      <c r="H24" s="9" t="n">
        <f aca="false">IF(B24&lt;&gt;0,E24/B24*100,"")</f>
        <v>99.6741840643462</v>
      </c>
      <c r="I24" s="9" t="n">
        <f aca="false">IF(C24&lt;&gt;0,F24/C24*100,"")</f>
        <v>33.2708471911471</v>
      </c>
      <c r="J24" s="9" t="n">
        <f aca="false">IF(D24&lt;&gt;0,G24/D24*100,"")</f>
        <v>99.0260135043406</v>
      </c>
    </row>
    <row r="25" customFormat="false" ht="13" hidden="false" customHeight="false" outlineLevel="0" collapsed="false">
      <c r="A25" s="7" t="s">
        <v>27</v>
      </c>
      <c r="B25" s="8" t="n">
        <v>4549662</v>
      </c>
      <c r="C25" s="8" t="n">
        <v>29206</v>
      </c>
      <c r="D25" s="8" t="n">
        <v>4578868</v>
      </c>
      <c r="E25" s="8" t="n">
        <v>4535414</v>
      </c>
      <c r="F25" s="8" t="n">
        <v>17404</v>
      </c>
      <c r="G25" s="8" t="n">
        <v>4552818</v>
      </c>
      <c r="H25" s="9" t="n">
        <f aca="false">IF(B25&lt;&gt;0,E25/B25*100,"")</f>
        <v>99.6868338790882</v>
      </c>
      <c r="I25" s="9" t="n">
        <f aca="false">IF(C25&lt;&gt;0,F25/C25*100,"")</f>
        <v>59.5904951037458</v>
      </c>
      <c r="J25" s="9" t="n">
        <f aca="false">IF(D25&lt;&gt;0,G25/D25*100,"")</f>
        <v>99.4310820927793</v>
      </c>
    </row>
    <row r="26" customFormat="false" ht="13" hidden="false" customHeight="false" outlineLevel="0" collapsed="false">
      <c r="A26" s="7" t="s">
        <v>28</v>
      </c>
      <c r="B26" s="8" t="n">
        <v>1499270</v>
      </c>
      <c r="C26" s="8" t="n">
        <v>18506</v>
      </c>
      <c r="D26" s="8" t="n">
        <v>1517776</v>
      </c>
      <c r="E26" s="8" t="n">
        <v>1492873</v>
      </c>
      <c r="F26" s="8" t="n">
        <v>6390</v>
      </c>
      <c r="G26" s="8" t="n">
        <v>1499263</v>
      </c>
      <c r="H26" s="9" t="n">
        <f aca="false">IF(B26&lt;&gt;0,E26/B26*100,"")</f>
        <v>99.5733256851668</v>
      </c>
      <c r="I26" s="9" t="n">
        <f aca="false">IF(C26&lt;&gt;0,F26/C26*100,"")</f>
        <v>34.5293418350805</v>
      </c>
      <c r="J26" s="9" t="n">
        <f aca="false">IF(D26&lt;&gt;0,G26/D26*100,"")</f>
        <v>98.7802547938563</v>
      </c>
    </row>
    <row r="27" customFormat="false" ht="13" hidden="false" customHeight="false" outlineLevel="0" collapsed="false">
      <c r="A27" s="7" t="s">
        <v>29</v>
      </c>
      <c r="B27" s="8" t="n">
        <v>2313559</v>
      </c>
      <c r="C27" s="8" t="n">
        <v>17760</v>
      </c>
      <c r="D27" s="8" t="n">
        <v>2331319</v>
      </c>
      <c r="E27" s="8" t="n">
        <v>2307639</v>
      </c>
      <c r="F27" s="8" t="n">
        <v>9580</v>
      </c>
      <c r="G27" s="8" t="n">
        <v>2317219</v>
      </c>
      <c r="H27" s="9" t="n">
        <f aca="false">IF(B27&lt;&gt;0,E27/B27*100,"")</f>
        <v>99.7441171804998</v>
      </c>
      <c r="I27" s="9" t="n">
        <f aca="false">IF(C27&lt;&gt;0,F27/C27*100,"")</f>
        <v>53.9414414414414</v>
      </c>
      <c r="J27" s="9" t="n">
        <f aca="false">IF(D27&lt;&gt;0,G27/D27*100,"")</f>
        <v>99.3951921637494</v>
      </c>
    </row>
    <row r="28" customFormat="false" ht="13" hidden="false" customHeight="false" outlineLevel="0" collapsed="false">
      <c r="A28" s="7" t="s">
        <v>30</v>
      </c>
      <c r="B28" s="8" t="n">
        <v>3432836</v>
      </c>
      <c r="C28" s="8" t="n">
        <v>43914</v>
      </c>
      <c r="D28" s="8" t="n">
        <v>3476750</v>
      </c>
      <c r="E28" s="8" t="n">
        <v>3416945</v>
      </c>
      <c r="F28" s="8" t="n">
        <v>12703</v>
      </c>
      <c r="G28" s="8" t="n">
        <v>3429648</v>
      </c>
      <c r="H28" s="9" t="n">
        <f aca="false">IF(B28&lt;&gt;0,E28/B28*100,"")</f>
        <v>99.5370882850215</v>
      </c>
      <c r="I28" s="9" t="n">
        <f aca="false">IF(C28&lt;&gt;0,F28/C28*100,"")</f>
        <v>28.9269936694448</v>
      </c>
      <c r="J28" s="9" t="n">
        <f aca="false">IF(D28&lt;&gt;0,G28/D28*100,"")</f>
        <v>98.6452290213562</v>
      </c>
    </row>
    <row r="29" customFormat="false" ht="13" hidden="false" customHeight="false" outlineLevel="0" collapsed="false">
      <c r="A29" s="7" t="s">
        <v>31</v>
      </c>
      <c r="B29" s="8" t="n">
        <v>3034169</v>
      </c>
      <c r="C29" s="8" t="n">
        <v>25704</v>
      </c>
      <c r="D29" s="8" t="n">
        <v>3059873</v>
      </c>
      <c r="E29" s="8" t="n">
        <v>3019731</v>
      </c>
      <c r="F29" s="8" t="n">
        <v>14840</v>
      </c>
      <c r="G29" s="8" t="n">
        <v>3034571</v>
      </c>
      <c r="H29" s="9" t="n">
        <f aca="false">IF(B29&lt;&gt;0,E29/B29*100,"")</f>
        <v>99.5241530712363</v>
      </c>
      <c r="I29" s="9" t="n">
        <f aca="false">IF(C29&lt;&gt;0,F29/C29*100,"")</f>
        <v>57.7342047930283</v>
      </c>
      <c r="J29" s="9" t="n">
        <f aca="false">IF(D29&lt;&gt;0,G29/D29*100,"")</f>
        <v>99.1731029359715</v>
      </c>
    </row>
    <row r="30" customFormat="false" ht="13" hidden="false" customHeight="false" outlineLevel="0" collapsed="false">
      <c r="A30" s="7" t="s">
        <v>32</v>
      </c>
      <c r="B30" s="8" t="n">
        <v>1533363</v>
      </c>
      <c r="C30" s="8" t="n">
        <v>18150</v>
      </c>
      <c r="D30" s="8" t="n">
        <v>1551513</v>
      </c>
      <c r="E30" s="8" t="n">
        <v>1527119</v>
      </c>
      <c r="F30" s="8" t="n">
        <v>6435</v>
      </c>
      <c r="G30" s="8" t="n">
        <v>1533554</v>
      </c>
      <c r="H30" s="9" t="n">
        <f aca="false">IF(B30&lt;&gt;0,E30/B30*100,"")</f>
        <v>99.5927904873145</v>
      </c>
      <c r="I30" s="9" t="n">
        <f aca="false">IF(C30&lt;&gt;0,F30/C30*100,"")</f>
        <v>35.4545454545455</v>
      </c>
      <c r="J30" s="9" t="n">
        <f aca="false">IF(D30&lt;&gt;0,G30/D30*100,"")</f>
        <v>98.8424847229769</v>
      </c>
    </row>
    <row r="31" customFormat="false" ht="13" hidden="false" customHeight="false" outlineLevel="0" collapsed="false">
      <c r="A31" s="7" t="s">
        <v>33</v>
      </c>
      <c r="B31" s="8" t="n">
        <v>1617444</v>
      </c>
      <c r="C31" s="8" t="n">
        <v>12130</v>
      </c>
      <c r="D31" s="8" t="n">
        <v>1629574</v>
      </c>
      <c r="E31" s="8" t="n">
        <v>1611888</v>
      </c>
      <c r="F31" s="8" t="n">
        <v>3634</v>
      </c>
      <c r="G31" s="8" t="n">
        <v>1615522</v>
      </c>
      <c r="H31" s="9" t="n">
        <f aca="false">IF(B31&lt;&gt;0,E31/B31*100,"")</f>
        <v>99.6564950625802</v>
      </c>
      <c r="I31" s="9" t="n">
        <f aca="false">IF(C31&lt;&gt;0,F31/C31*100,"")</f>
        <v>29.9587798845837</v>
      </c>
      <c r="J31" s="9" t="n">
        <f aca="false">IF(D31&lt;&gt;0,G31/D31*100,"")</f>
        <v>99.1376887456476</v>
      </c>
    </row>
    <row r="32" customFormat="false" ht="13" hidden="false" customHeight="false" outlineLevel="0" collapsed="false">
      <c r="A32" s="7" t="s">
        <v>34</v>
      </c>
      <c r="B32" s="8" t="n">
        <v>13767621</v>
      </c>
      <c r="C32" s="8" t="n">
        <v>100798</v>
      </c>
      <c r="D32" s="8" t="n">
        <v>13868419</v>
      </c>
      <c r="E32" s="8" t="n">
        <v>13717008</v>
      </c>
      <c r="F32" s="8" t="n">
        <v>44976</v>
      </c>
      <c r="G32" s="8" t="n">
        <v>13761984</v>
      </c>
      <c r="H32" s="9" t="n">
        <f aca="false">IF(B32&lt;&gt;0,E32/B32*100,"")</f>
        <v>99.632376573992</v>
      </c>
      <c r="I32" s="9" t="n">
        <f aca="false">IF(C32&lt;&gt;0,F32/C32*100,"")</f>
        <v>44.6199329351773</v>
      </c>
      <c r="J32" s="9" t="n">
        <f aca="false">IF(D32&lt;&gt;0,G32/D32*100,"")</f>
        <v>99.2325368883072</v>
      </c>
    </row>
    <row r="33" customFormat="false" ht="13" hidden="false" customHeight="false" outlineLevel="0" collapsed="false">
      <c r="A33" s="7" t="s">
        <v>35</v>
      </c>
      <c r="B33" s="8" t="n">
        <v>1701566</v>
      </c>
      <c r="C33" s="8" t="n">
        <v>26721</v>
      </c>
      <c r="D33" s="8" t="n">
        <v>1728287</v>
      </c>
      <c r="E33" s="8" t="n">
        <v>1696475</v>
      </c>
      <c r="F33" s="8" t="n">
        <v>10727</v>
      </c>
      <c r="G33" s="8" t="n">
        <v>1707202</v>
      </c>
      <c r="H33" s="9" t="n">
        <f aca="false">IF(B33&lt;&gt;0,E33/B33*100,"")</f>
        <v>99.7008050231375</v>
      </c>
      <c r="I33" s="9" t="n">
        <f aca="false">IF(C33&lt;&gt;0,F33/C33*100,"")</f>
        <v>40.1444556715692</v>
      </c>
      <c r="J33" s="9" t="n">
        <f aca="false">IF(D33&lt;&gt;0,G33/D33*100,"")</f>
        <v>98.7800058670811</v>
      </c>
    </row>
    <row r="34" customFormat="false" ht="13" hidden="false" customHeight="false" outlineLevel="0" collapsed="false">
      <c r="A34" s="7" t="s">
        <v>36</v>
      </c>
      <c r="B34" s="8" t="n">
        <v>1322889</v>
      </c>
      <c r="C34" s="8" t="n">
        <v>13283</v>
      </c>
      <c r="D34" s="8" t="n">
        <v>1336172</v>
      </c>
      <c r="E34" s="8" t="n">
        <v>1318724</v>
      </c>
      <c r="F34" s="8" t="n">
        <v>3883</v>
      </c>
      <c r="G34" s="8" t="n">
        <v>1322607</v>
      </c>
      <c r="H34" s="9" t="n">
        <f aca="false">IF(B34&lt;&gt;0,E34/B34*100,"")</f>
        <v>99.6851587699346</v>
      </c>
      <c r="I34" s="9" t="n">
        <f aca="false">IF(C34&lt;&gt;0,F34/C34*100,"")</f>
        <v>29.2328540239404</v>
      </c>
      <c r="J34" s="9" t="n">
        <f aca="false">IF(D34&lt;&gt;0,G34/D34*100,"")</f>
        <v>98.9847863897762</v>
      </c>
    </row>
    <row r="35" customFormat="false" ht="13" hidden="false" customHeight="false" outlineLevel="0" collapsed="false">
      <c r="A35" s="7" t="s">
        <v>37</v>
      </c>
      <c r="B35" s="8" t="n">
        <v>2011921</v>
      </c>
      <c r="C35" s="8" t="n">
        <v>6393</v>
      </c>
      <c r="D35" s="8" t="n">
        <v>2018314</v>
      </c>
      <c r="E35" s="8" t="n">
        <v>2010901</v>
      </c>
      <c r="F35" s="8" t="n">
        <v>3457</v>
      </c>
      <c r="G35" s="8" t="n">
        <v>2014358</v>
      </c>
      <c r="H35" s="9" t="n">
        <f aca="false">IF(B35&lt;&gt;0,E35/B35*100,"")</f>
        <v>99.9493021843303</v>
      </c>
      <c r="I35" s="9" t="n">
        <f aca="false">IF(C35&lt;&gt;0,F35/C35*100,"")</f>
        <v>54.0747692788988</v>
      </c>
      <c r="J35" s="9" t="n">
        <f aca="false">IF(D35&lt;&gt;0,G35/D35*100,"")</f>
        <v>99.8039948194384</v>
      </c>
    </row>
    <row r="36" customFormat="false" ht="13" hidden="false" customHeight="false" outlineLevel="0" collapsed="false">
      <c r="A36" s="7" t="s">
        <v>38</v>
      </c>
      <c r="B36" s="8" t="n">
        <v>1423121</v>
      </c>
      <c r="C36" s="8" t="n">
        <v>92655</v>
      </c>
      <c r="D36" s="8" t="n">
        <v>1515776</v>
      </c>
      <c r="E36" s="8" t="n">
        <v>1405315</v>
      </c>
      <c r="F36" s="8" t="n">
        <v>9752</v>
      </c>
      <c r="G36" s="8" t="n">
        <v>1415067</v>
      </c>
      <c r="H36" s="9" t="n">
        <f aca="false">IF(B36&lt;&gt;0,E36/B36*100,"")</f>
        <v>98.7488063207556</v>
      </c>
      <c r="I36" s="9" t="n">
        <f aca="false">IF(C36&lt;&gt;0,F36/C36*100,"")</f>
        <v>10.5250661054449</v>
      </c>
      <c r="J36" s="9" t="n">
        <f aca="false">IF(D36&lt;&gt;0,G36/D36*100,"")</f>
        <v>93.3559444139503</v>
      </c>
    </row>
    <row r="37" customFormat="false" ht="13" hidden="false" customHeight="false" outlineLevel="0" collapsed="false">
      <c r="A37" s="7" t="s">
        <v>39</v>
      </c>
      <c r="B37" s="8" t="n">
        <v>1076730</v>
      </c>
      <c r="C37" s="8" t="n">
        <v>31713</v>
      </c>
      <c r="D37" s="8" t="n">
        <v>1108443</v>
      </c>
      <c r="E37" s="8" t="n">
        <v>1066941</v>
      </c>
      <c r="F37" s="8" t="n">
        <v>9573</v>
      </c>
      <c r="G37" s="8" t="n">
        <v>1076514</v>
      </c>
      <c r="H37" s="9" t="n">
        <f aca="false">IF(B37&lt;&gt;0,E37/B37*100,"")</f>
        <v>99.0908584324761</v>
      </c>
      <c r="I37" s="9" t="n">
        <f aca="false">IF(C37&lt;&gt;0,F37/C37*100,"")</f>
        <v>30.1863589064422</v>
      </c>
      <c r="J37" s="9" t="n">
        <f aca="false">IF(D37&lt;&gt;0,G37/D37*100,"")</f>
        <v>97.1194729904921</v>
      </c>
    </row>
    <row r="38" customFormat="false" ht="13" hidden="false" customHeight="false" outlineLevel="0" collapsed="false">
      <c r="A38" s="7" t="s">
        <v>40</v>
      </c>
      <c r="B38" s="8" t="n">
        <v>936598</v>
      </c>
      <c r="C38" s="8" t="n">
        <v>2908</v>
      </c>
      <c r="D38" s="8" t="n">
        <v>939506</v>
      </c>
      <c r="E38" s="8" t="n">
        <v>936321</v>
      </c>
      <c r="F38" s="8" t="n">
        <v>1212</v>
      </c>
      <c r="G38" s="8" t="n">
        <v>937533</v>
      </c>
      <c r="H38" s="9" t="n">
        <f aca="false">IF(B38&lt;&gt;0,E38/B38*100,"")</f>
        <v>99.9704248781227</v>
      </c>
      <c r="I38" s="9" t="n">
        <f aca="false">IF(C38&lt;&gt;0,F38/C38*100,"")</f>
        <v>41.6781292984869</v>
      </c>
      <c r="J38" s="9" t="n">
        <f aca="false">IF(D38&lt;&gt;0,G38/D38*100,"")</f>
        <v>99.7899960191845</v>
      </c>
    </row>
    <row r="39" customFormat="false" ht="13" hidden="false" customHeight="false" outlineLevel="0" collapsed="false">
      <c r="A39" s="7" t="s">
        <v>41</v>
      </c>
      <c r="B39" s="8" t="n">
        <v>321920</v>
      </c>
      <c r="C39" s="8" t="n">
        <v>11455</v>
      </c>
      <c r="D39" s="8" t="n">
        <v>333375</v>
      </c>
      <c r="E39" s="8" t="n">
        <v>318164</v>
      </c>
      <c r="F39" s="8" t="n">
        <v>2619</v>
      </c>
      <c r="G39" s="8" t="n">
        <v>320783</v>
      </c>
      <c r="H39" s="9" t="n">
        <f aca="false">IF(B39&lt;&gt;0,E39/B39*100,"")</f>
        <v>98.8332504970179</v>
      </c>
      <c r="I39" s="9" t="n">
        <f aca="false">IF(C39&lt;&gt;0,F39/C39*100,"")</f>
        <v>22.8633784373636</v>
      </c>
      <c r="J39" s="9" t="n">
        <f aca="false">IF(D39&lt;&gt;0,G39/D39*100,"")</f>
        <v>96.2228721409824</v>
      </c>
    </row>
    <row r="40" customFormat="false" ht="13" hidden="false" customHeight="false" outlineLevel="0" collapsed="false">
      <c r="A40" s="7" t="s">
        <v>42</v>
      </c>
      <c r="B40" s="8" t="n">
        <v>218499</v>
      </c>
      <c r="C40" s="8" t="n">
        <v>12409</v>
      </c>
      <c r="D40" s="8" t="n">
        <v>230908</v>
      </c>
      <c r="E40" s="8" t="n">
        <v>215118</v>
      </c>
      <c r="F40" s="8" t="n">
        <v>1824</v>
      </c>
      <c r="G40" s="8" t="n">
        <v>216942</v>
      </c>
      <c r="H40" s="9" t="n">
        <f aca="false">IF(B40&lt;&gt;0,E40/B40*100,"")</f>
        <v>98.4526244971373</v>
      </c>
      <c r="I40" s="9" t="n">
        <f aca="false">IF(C40&lt;&gt;0,F40/C40*100,"")</f>
        <v>14.6990087839471</v>
      </c>
      <c r="J40" s="9" t="n">
        <f aca="false">IF(D40&lt;&gt;0,G40/D40*100,"")</f>
        <v>93.9517037088364</v>
      </c>
    </row>
    <row r="41" customFormat="false" ht="13" hidden="false" customHeight="false" outlineLevel="0" collapsed="false">
      <c r="A41" s="7" t="s">
        <v>43</v>
      </c>
      <c r="B41" s="8" t="n">
        <v>419006</v>
      </c>
      <c r="C41" s="8" t="n">
        <v>8088</v>
      </c>
      <c r="D41" s="8" t="n">
        <v>427094</v>
      </c>
      <c r="E41" s="8" t="n">
        <v>415619</v>
      </c>
      <c r="F41" s="8" t="n">
        <v>4293</v>
      </c>
      <c r="G41" s="8" t="n">
        <v>419912</v>
      </c>
      <c r="H41" s="9" t="n">
        <f aca="false">IF(B41&lt;&gt;0,E41/B41*100,"")</f>
        <v>99.191658353341</v>
      </c>
      <c r="I41" s="9" t="n">
        <f aca="false">IF(C41&lt;&gt;0,F41/C41*100,"")</f>
        <v>53.0786350148368</v>
      </c>
      <c r="J41" s="9" t="n">
        <f aca="false">IF(D41&lt;&gt;0,G41/D41*100,"")</f>
        <v>98.3184029745208</v>
      </c>
    </row>
    <row r="42" customFormat="false" ht="13" hidden="false" customHeight="false" outlineLevel="0" collapsed="false">
      <c r="A42" s="7" t="s">
        <v>44</v>
      </c>
      <c r="B42" s="8" t="n">
        <v>874346</v>
      </c>
      <c r="C42" s="8" t="n">
        <v>6313</v>
      </c>
      <c r="D42" s="8" t="n">
        <v>880659</v>
      </c>
      <c r="E42" s="8" t="n">
        <v>869156</v>
      </c>
      <c r="F42" s="8" t="n">
        <v>3917</v>
      </c>
      <c r="G42" s="8" t="n">
        <v>873073</v>
      </c>
      <c r="H42" s="9" t="n">
        <f aca="false">IF(B42&lt;&gt;0,E42/B42*100,"")</f>
        <v>99.406413479332</v>
      </c>
      <c r="I42" s="9" t="n">
        <f aca="false">IF(C42&lt;&gt;0,F42/C42*100,"")</f>
        <v>62.0465705686678</v>
      </c>
      <c r="J42" s="9" t="n">
        <f aca="false">IF(D42&lt;&gt;0,G42/D42*100,"")</f>
        <v>99.1385996168778</v>
      </c>
    </row>
    <row r="43" customFormat="false" ht="13" hidden="false" customHeight="false" outlineLevel="0" collapsed="false">
      <c r="A43" s="7" t="s">
        <v>45</v>
      </c>
      <c r="B43" s="8" t="n">
        <v>778002</v>
      </c>
      <c r="C43" s="8" t="n">
        <v>1295</v>
      </c>
      <c r="D43" s="8" t="n">
        <v>779297</v>
      </c>
      <c r="E43" s="8" t="n">
        <v>777517</v>
      </c>
      <c r="F43" s="8" t="n">
        <v>338</v>
      </c>
      <c r="G43" s="8" t="n">
        <v>777855</v>
      </c>
      <c r="H43" s="9" t="n">
        <f aca="false">IF(B43&lt;&gt;0,E43/B43*100,"")</f>
        <v>99.9376608286354</v>
      </c>
      <c r="I43" s="9" t="n">
        <f aca="false">IF(C43&lt;&gt;0,F43/C43*100,"")</f>
        <v>26.1003861003861</v>
      </c>
      <c r="J43" s="9" t="n">
        <f aca="false">IF(D43&lt;&gt;0,G43/D43*100,"")</f>
        <v>99.8149614331891</v>
      </c>
    </row>
    <row r="44" customFormat="false" ht="13" hidden="false" customHeight="false" outlineLevel="0" collapsed="false">
      <c r="A44" s="7" t="s">
        <v>46</v>
      </c>
      <c r="B44" s="8" t="n">
        <v>407851</v>
      </c>
      <c r="C44" s="8" t="n">
        <v>39708</v>
      </c>
      <c r="D44" s="8" t="n">
        <v>447559</v>
      </c>
      <c r="E44" s="8" t="n">
        <v>404106</v>
      </c>
      <c r="F44" s="8" t="n">
        <v>4548</v>
      </c>
      <c r="G44" s="8" t="n">
        <v>408654</v>
      </c>
      <c r="H44" s="9" t="n">
        <f aca="false">IF(B44&lt;&gt;0,E44/B44*100,"")</f>
        <v>99.0817725100588</v>
      </c>
      <c r="I44" s="9" t="n">
        <f aca="false">IF(C44&lt;&gt;0,F44/C44*100,"")</f>
        <v>11.4536113629495</v>
      </c>
      <c r="J44" s="9" t="n">
        <f aca="false">IF(D44&lt;&gt;0,G44/D44*100,"")</f>
        <v>91.3072913291879</v>
      </c>
    </row>
    <row r="45" customFormat="false" ht="13" hidden="false" customHeight="false" outlineLevel="0" collapsed="false">
      <c r="A45" s="7" t="s">
        <v>47</v>
      </c>
      <c r="B45" s="8" t="n">
        <v>258335</v>
      </c>
      <c r="C45" s="8" t="n">
        <v>7820</v>
      </c>
      <c r="D45" s="8" t="n">
        <v>266155</v>
      </c>
      <c r="E45" s="8" t="n">
        <v>254411</v>
      </c>
      <c r="F45" s="8" t="n">
        <v>3966</v>
      </c>
      <c r="G45" s="8" t="n">
        <v>258377</v>
      </c>
      <c r="H45" s="9" t="n">
        <f aca="false">IF(B45&lt;&gt;0,E45/B45*100,"")</f>
        <v>98.4810420577932</v>
      </c>
      <c r="I45" s="9" t="n">
        <f aca="false">IF(C45&lt;&gt;0,F45/C45*100,"")</f>
        <v>50.7161125319693</v>
      </c>
      <c r="J45" s="9" t="n">
        <f aca="false">IF(D45&lt;&gt;0,G45/D45*100,"")</f>
        <v>97.0776427269824</v>
      </c>
    </row>
    <row r="46" customFormat="false" ht="13" hidden="false" customHeight="false" outlineLevel="0" collapsed="false">
      <c r="A46" s="7" t="s">
        <v>48</v>
      </c>
      <c r="B46" s="8" t="n">
        <v>307210</v>
      </c>
      <c r="C46" s="8" t="n">
        <v>22586</v>
      </c>
      <c r="D46" s="8" t="n">
        <v>329796</v>
      </c>
      <c r="E46" s="8" t="n">
        <v>304776</v>
      </c>
      <c r="F46" s="8" t="n">
        <v>3126</v>
      </c>
      <c r="G46" s="8" t="n">
        <v>307902</v>
      </c>
      <c r="H46" s="9" t="n">
        <f aca="false">IF(B46&lt;&gt;0,E46/B46*100,"")</f>
        <v>99.2077080824192</v>
      </c>
      <c r="I46" s="9" t="n">
        <f aca="false">IF(C46&lt;&gt;0,F46/C46*100,"")</f>
        <v>13.8404321260958</v>
      </c>
      <c r="J46" s="9" t="n">
        <f aca="false">IF(D46&lt;&gt;0,G46/D46*100,"")</f>
        <v>93.361350653131</v>
      </c>
    </row>
    <row r="47" customFormat="false" ht="13" hidden="false" customHeight="false" outlineLevel="0" collapsed="false">
      <c r="A47" s="7" t="s">
        <v>49</v>
      </c>
      <c r="B47" s="8" t="n">
        <v>117032</v>
      </c>
      <c r="C47" s="8" t="n">
        <v>449</v>
      </c>
      <c r="D47" s="8" t="n">
        <v>117481</v>
      </c>
      <c r="E47" s="8" t="n">
        <v>116653</v>
      </c>
      <c r="F47" s="8" t="n">
        <v>107</v>
      </c>
      <c r="G47" s="8" t="n">
        <v>116760</v>
      </c>
      <c r="H47" s="9" t="n">
        <f aca="false">IF(B47&lt;&gt;0,E47/B47*100,"")</f>
        <v>99.6761569485269</v>
      </c>
      <c r="I47" s="9" t="n">
        <f aca="false">IF(C47&lt;&gt;0,F47/C47*100,"")</f>
        <v>23.8307349665924</v>
      </c>
      <c r="J47" s="9" t="n">
        <f aca="false">IF(D47&lt;&gt;0,G47/D47*100,"")</f>
        <v>99.3862837394983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146084459</v>
      </c>
      <c r="C48" s="5" t="n">
        <f aca="false">SUM(C7:C37)</f>
        <v>1599184</v>
      </c>
      <c r="D48" s="5" t="n">
        <f aca="false">SUM(D7:D37)</f>
        <v>147683643</v>
      </c>
      <c r="E48" s="5" t="n">
        <f aca="false">SUM(E7:E37)</f>
        <v>145575357</v>
      </c>
      <c r="F48" s="5" t="n">
        <f aca="false">SUM(F7:F37)</f>
        <v>629552</v>
      </c>
      <c r="G48" s="5" t="n">
        <f aca="false">SUM(G7:G37)</f>
        <v>146204909</v>
      </c>
      <c r="H48" s="6" t="n">
        <f aca="false">IF(B48&lt;&gt;0,E48/B48*100,"")</f>
        <v>99.6515016015496</v>
      </c>
      <c r="I48" s="6" t="n">
        <f aca="false">IF(C48&lt;&gt;0,F48/C48*100,"")</f>
        <v>39.3670772093768</v>
      </c>
      <c r="J48" s="6" t="n">
        <f aca="false">IF(D48&lt;&gt;0,G48/D48*100,"")</f>
        <v>98.9987151115984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4638799</v>
      </c>
      <c r="C49" s="8" t="n">
        <f aca="false">SUM(C38:C47)</f>
        <v>113031</v>
      </c>
      <c r="D49" s="8" t="n">
        <f aca="false">SUM(D38:D47)</f>
        <v>4751830</v>
      </c>
      <c r="E49" s="8" t="n">
        <f aca="false">SUM(E38:E47)</f>
        <v>4611841</v>
      </c>
      <c r="F49" s="8" t="n">
        <f aca="false">SUM(F38:F47)</f>
        <v>25950</v>
      </c>
      <c r="G49" s="8" t="n">
        <f aca="false">SUM(G38:G47)</f>
        <v>4637791</v>
      </c>
      <c r="H49" s="9" t="n">
        <f aca="false">IF(B49&lt;&gt;0,E49/B49*100,"")</f>
        <v>99.4188582001505</v>
      </c>
      <c r="I49" s="9" t="n">
        <f aca="false">IF(C49&lt;&gt;0,F49/C49*100,"")</f>
        <v>22.9583034742681</v>
      </c>
      <c r="J49" s="9" t="n">
        <f aca="false">IF(D49&lt;&gt;0,G49/D49*100,"")</f>
        <v>97.6001035390576</v>
      </c>
    </row>
    <row r="50" customFormat="false" ht="13" hidden="false" customHeight="false" outlineLevel="0" collapsed="false">
      <c r="A50" s="7" t="s">
        <v>52</v>
      </c>
      <c r="B50" s="8" t="n">
        <f aca="false">B48+B49</f>
        <v>150723258</v>
      </c>
      <c r="C50" s="8" t="n">
        <f aca="false">C48+C49</f>
        <v>1712215</v>
      </c>
      <c r="D50" s="8" t="n">
        <f aca="false">D48+D49</f>
        <v>152435473</v>
      </c>
      <c r="E50" s="8" t="n">
        <f aca="false">E48+E49</f>
        <v>150187198</v>
      </c>
      <c r="F50" s="8" t="n">
        <f aca="false">F48+F49</f>
        <v>655502</v>
      </c>
      <c r="G50" s="8" t="n">
        <f aca="false">G48+G49</f>
        <v>150842700</v>
      </c>
      <c r="H50" s="9" t="n">
        <f aca="false">IF(B50&lt;&gt;0,E50/B50*100,"")</f>
        <v>99.644341552118</v>
      </c>
      <c r="I50" s="9" t="n">
        <f aca="false">IF(C50&lt;&gt;0,F50/C50*100,"")</f>
        <v>38.2838603796836</v>
      </c>
      <c r="J50" s="9" t="n">
        <f aca="false">IF(D50&lt;&gt;0,G50/D50*100,"")</f>
        <v>98.9551165692253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329526031</v>
      </c>
      <c r="C51" s="11" t="n">
        <f aca="false">C5+C6+C50</f>
        <v>2606582</v>
      </c>
      <c r="D51" s="11" t="n">
        <f aca="false">D5+D6+D50</f>
        <v>332132613</v>
      </c>
      <c r="E51" s="11" t="n">
        <f aca="false">E5+E6+E50</f>
        <v>328547161</v>
      </c>
      <c r="F51" s="11" t="n">
        <f aca="false">F5+F6+F50</f>
        <v>1085001</v>
      </c>
      <c r="G51" s="11" t="n">
        <f aca="false">G5+G6+G50</f>
        <v>329632162</v>
      </c>
      <c r="H51" s="12" t="n">
        <f aca="false">IF(B51&lt;&gt;0,E51/B51*100,"")</f>
        <v>99.7029460777258</v>
      </c>
      <c r="I51" s="12" t="n">
        <f aca="false">IF(C51&lt;&gt;0,F51/C51*100,"")</f>
        <v>41.6254313119633</v>
      </c>
      <c r="J51" s="12" t="n">
        <f aca="false">IF(D51&lt;&gt;0,G51/D51*100,"")</f>
        <v>99.247152823261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14" width="11.63"/>
    <col collapsed="false" customWidth="true" hidden="false" outlineLevel="0" max="3" min="2" style="14" width="13.08"/>
    <col collapsed="false" customWidth="true" hidden="false" outlineLevel="0" max="4" min="4" style="14" width="15.08"/>
    <col collapsed="false" customWidth="true" hidden="false" outlineLevel="0" max="7" min="5" style="14" width="13.08"/>
    <col collapsed="false" customWidth="true" hidden="false" outlineLevel="0" max="10" min="8" style="14" width="10.08"/>
    <col collapsed="false" customWidth="false" hidden="false" outlineLevel="0" max="257" min="11" style="14" width="8.72"/>
  </cols>
  <sheetData>
    <row r="1" customFormat="false" ht="13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42751027</v>
      </c>
      <c r="C5" s="5" t="n">
        <v>45496</v>
      </c>
      <c r="D5" s="5" t="n">
        <v>42796523</v>
      </c>
      <c r="E5" s="5" t="n">
        <v>42715113</v>
      </c>
      <c r="F5" s="5" t="n">
        <v>17525</v>
      </c>
      <c r="G5" s="5" t="n">
        <v>42732638</v>
      </c>
      <c r="H5" s="6" t="n">
        <f aca="false">IF(B5&lt;&gt;0,E5/B5*100,"")</f>
        <v>99.9159926614161</v>
      </c>
      <c r="I5" s="6" t="n">
        <f aca="false">IF(C5&lt;&gt;0,F5/C5*100,"")</f>
        <v>38.5198698786707</v>
      </c>
      <c r="J5" s="6" t="n">
        <f aca="false">IF(D5&lt;&gt;0,G5/D5*100,"")</f>
        <v>99.8507238543655</v>
      </c>
    </row>
    <row r="6" customFormat="false" ht="13" hidden="false" customHeight="false" outlineLevel="0" collapsed="false">
      <c r="A6" s="7" t="s">
        <v>8</v>
      </c>
      <c r="B6" s="8" t="n">
        <v>11223627</v>
      </c>
      <c r="C6" s="8" t="n">
        <v>45689</v>
      </c>
      <c r="D6" s="8" t="n">
        <v>11269316</v>
      </c>
      <c r="E6" s="8" t="n">
        <v>11222299</v>
      </c>
      <c r="F6" s="8" t="n">
        <v>8151</v>
      </c>
      <c r="G6" s="8" t="n">
        <v>11230450</v>
      </c>
      <c r="H6" s="9" t="n">
        <f aca="false">IF(B6&lt;&gt;0,E6/B6*100,"")</f>
        <v>99.9881678177652</v>
      </c>
      <c r="I6" s="9" t="n">
        <f aca="false">IF(C6&lt;&gt;0,F6/C6*100,"")</f>
        <v>17.840180349756</v>
      </c>
      <c r="J6" s="9" t="n">
        <f aca="false">IF(D6&lt;&gt;0,G6/D6*100,"")</f>
        <v>99.6551166015755</v>
      </c>
    </row>
    <row r="7" customFormat="false" ht="13" hidden="false" customHeight="false" outlineLevel="0" collapsed="false">
      <c r="A7" s="7" t="s">
        <v>9</v>
      </c>
      <c r="B7" s="8" t="n">
        <v>1479160</v>
      </c>
      <c r="C7" s="8" t="n">
        <v>754</v>
      </c>
      <c r="D7" s="8" t="n">
        <v>1479914</v>
      </c>
      <c r="E7" s="8" t="n">
        <v>1472021</v>
      </c>
      <c r="F7" s="8" t="n">
        <v>463</v>
      </c>
      <c r="G7" s="8" t="n">
        <v>1472484</v>
      </c>
      <c r="H7" s="9" t="n">
        <f aca="false">IF(B7&lt;&gt;0,E7/B7*100,"")</f>
        <v>99.5173612050082</v>
      </c>
      <c r="I7" s="9" t="n">
        <f aca="false">IF(C7&lt;&gt;0,F7/C7*100,"")</f>
        <v>61.4058355437666</v>
      </c>
      <c r="J7" s="9" t="n">
        <f aca="false">IF(D7&lt;&gt;0,G7/D7*100,"")</f>
        <v>99.497943799437</v>
      </c>
    </row>
    <row r="8" customFormat="false" ht="13" hidden="false" customHeight="false" outlineLevel="0" collapsed="false">
      <c r="A8" s="7" t="s">
        <v>10</v>
      </c>
      <c r="B8" s="8" t="n">
        <v>2681742</v>
      </c>
      <c r="C8" s="8" t="n">
        <v>23697</v>
      </c>
      <c r="D8" s="8" t="n">
        <v>2705439</v>
      </c>
      <c r="E8" s="8" t="n">
        <v>2668458</v>
      </c>
      <c r="F8" s="8" t="n">
        <v>10968</v>
      </c>
      <c r="G8" s="8" t="n">
        <v>2679426</v>
      </c>
      <c r="H8" s="9" t="n">
        <f aca="false">IF(B8&lt;&gt;0,E8/B8*100,"")</f>
        <v>99.5046503354909</v>
      </c>
      <c r="I8" s="9" t="n">
        <f aca="false">IF(C8&lt;&gt;0,F8/C8*100,"")</f>
        <v>46.2843397898468</v>
      </c>
      <c r="J8" s="9" t="n">
        <f aca="false">IF(D8&lt;&gt;0,G8/D8*100,"")</f>
        <v>99.0384924590797</v>
      </c>
    </row>
    <row r="9" customFormat="false" ht="13" hidden="false" customHeight="false" outlineLevel="0" collapsed="false">
      <c r="A9" s="7" t="s">
        <v>11</v>
      </c>
      <c r="B9" s="8" t="n">
        <v>799834</v>
      </c>
      <c r="C9" s="8" t="n">
        <v>16394</v>
      </c>
      <c r="D9" s="8" t="n">
        <v>816228</v>
      </c>
      <c r="E9" s="8" t="n">
        <v>795921</v>
      </c>
      <c r="F9" s="8" t="n">
        <v>3949</v>
      </c>
      <c r="G9" s="8" t="n">
        <v>799870</v>
      </c>
      <c r="H9" s="9" t="n">
        <f aca="false">IF(B9&lt;&gt;0,E9/B9*100,"")</f>
        <v>99.5107734854982</v>
      </c>
      <c r="I9" s="9" t="n">
        <f aca="false">IF(C9&lt;&gt;0,F9/C9*100,"")</f>
        <v>24.0880810052458</v>
      </c>
      <c r="J9" s="9" t="n">
        <f aca="false">IF(D9&lt;&gt;0,G9/D9*100,"")</f>
        <v>97.9959031055048</v>
      </c>
    </row>
    <row r="10" customFormat="false" ht="13" hidden="false" customHeight="false" outlineLevel="0" collapsed="false">
      <c r="A10" s="7" t="s">
        <v>12</v>
      </c>
      <c r="B10" s="8" t="n">
        <v>2962537</v>
      </c>
      <c r="C10" s="8" t="n">
        <v>1526</v>
      </c>
      <c r="D10" s="8" t="n">
        <v>2964063</v>
      </c>
      <c r="E10" s="8" t="n">
        <v>2962317</v>
      </c>
      <c r="F10" s="8" t="n">
        <v>626</v>
      </c>
      <c r="G10" s="8" t="n">
        <v>2962943</v>
      </c>
      <c r="H10" s="9" t="n">
        <f aca="false">IF(B10&lt;&gt;0,E10/B10*100,"")</f>
        <v>99.99257393241</v>
      </c>
      <c r="I10" s="9" t="n">
        <f aca="false">IF(C10&lt;&gt;0,F10/C10*100,"")</f>
        <v>41.0222804718218</v>
      </c>
      <c r="J10" s="9" t="n">
        <f aca="false">IF(D10&lt;&gt;0,G10/D10*100,"")</f>
        <v>99.9622140285142</v>
      </c>
    </row>
    <row r="11" customFormat="false" ht="13" hidden="false" customHeight="false" outlineLevel="0" collapsed="false">
      <c r="A11" s="7" t="s">
        <v>13</v>
      </c>
      <c r="B11" s="8" t="n">
        <v>762838</v>
      </c>
      <c r="C11" s="8" t="n">
        <v>8992</v>
      </c>
      <c r="D11" s="8" t="n">
        <v>771830</v>
      </c>
      <c r="E11" s="8" t="n">
        <v>759826</v>
      </c>
      <c r="F11" s="8" t="n">
        <v>3854</v>
      </c>
      <c r="G11" s="8" t="n">
        <v>763680</v>
      </c>
      <c r="H11" s="9" t="n">
        <f aca="false">IF(B11&lt;&gt;0,E11/B11*100,"")</f>
        <v>99.6051586313215</v>
      </c>
      <c r="I11" s="9" t="n">
        <f aca="false">IF(C11&lt;&gt;0,F11/C11*100,"")</f>
        <v>42.8603202846975</v>
      </c>
      <c r="J11" s="9" t="n">
        <f aca="false">IF(D11&lt;&gt;0,G11/D11*100,"")</f>
        <v>98.9440679942475</v>
      </c>
    </row>
    <row r="12" customFormat="false" ht="13" hidden="false" customHeight="false" outlineLevel="0" collapsed="false">
      <c r="A12" s="7" t="s">
        <v>14</v>
      </c>
      <c r="B12" s="8" t="n">
        <v>2600131</v>
      </c>
      <c r="C12" s="8" t="n">
        <v>884</v>
      </c>
      <c r="D12" s="8" t="n">
        <v>2601015</v>
      </c>
      <c r="E12" s="8" t="n">
        <v>2600638</v>
      </c>
      <c r="F12" s="8" t="n">
        <v>549</v>
      </c>
      <c r="G12" s="8" t="n">
        <v>2601187</v>
      </c>
      <c r="H12" s="9" t="n">
        <f aca="false">IF(B12&lt;&gt;0,E12/B12*100,"")</f>
        <v>100.019499017549</v>
      </c>
      <c r="I12" s="9" t="n">
        <f aca="false">IF(C12&lt;&gt;0,F12/C12*100,"")</f>
        <v>62.1040723981901</v>
      </c>
      <c r="J12" s="9" t="n">
        <f aca="false">IF(D12&lt;&gt;0,G12/D12*100,"")</f>
        <v>100.006612803079</v>
      </c>
    </row>
    <row r="13" customFormat="false" ht="13" hidden="false" customHeight="false" outlineLevel="0" collapsed="false">
      <c r="A13" s="7" t="s">
        <v>15</v>
      </c>
      <c r="B13" s="8" t="n">
        <v>827197</v>
      </c>
      <c r="C13" s="8" t="n">
        <v>0</v>
      </c>
      <c r="D13" s="8" t="n">
        <v>827197</v>
      </c>
      <c r="E13" s="8" t="n">
        <v>827197</v>
      </c>
      <c r="F13" s="8" t="n">
        <v>0</v>
      </c>
      <c r="G13" s="8" t="n">
        <v>827197</v>
      </c>
      <c r="H13" s="9" t="n">
        <f aca="false">IF(B13&lt;&gt;0,E13/B13*100,"")</f>
        <v>100</v>
      </c>
      <c r="I13" s="9" t="str">
        <f aca="false">IF(C13&lt;&gt;0,F13/C13*100,"")</f>
        <v/>
      </c>
      <c r="J13" s="9" t="n">
        <f aca="false">IF(D13&lt;&gt;0,G13/D13*100,"")</f>
        <v>100</v>
      </c>
    </row>
    <row r="14" customFormat="false" ht="13" hidden="false" customHeight="false" outlineLevel="0" collapsed="false">
      <c r="A14" s="7" t="s">
        <v>16</v>
      </c>
      <c r="B14" s="8" t="n">
        <v>1288917</v>
      </c>
      <c r="C14" s="8" t="n">
        <v>689</v>
      </c>
      <c r="D14" s="8" t="n">
        <v>1289606</v>
      </c>
      <c r="E14" s="8" t="n">
        <v>1288917</v>
      </c>
      <c r="F14" s="8" t="n">
        <v>570</v>
      </c>
      <c r="G14" s="8" t="n">
        <v>1289487</v>
      </c>
      <c r="H14" s="9" t="n">
        <f aca="false">IF(B14&lt;&gt;0,E14/B14*100,"")</f>
        <v>100</v>
      </c>
      <c r="I14" s="9" t="n">
        <f aca="false">IF(C14&lt;&gt;0,F14/C14*100,"")</f>
        <v>82.7285921625544</v>
      </c>
      <c r="J14" s="9" t="n">
        <f aca="false">IF(D14&lt;&gt;0,G14/D14*100,"")</f>
        <v>99.9907723754387</v>
      </c>
    </row>
    <row r="15" customFormat="false" ht="13" hidden="false" customHeight="false" outlineLevel="0" collapsed="false">
      <c r="A15" s="7" t="s">
        <v>17</v>
      </c>
      <c r="B15" s="8" t="n">
        <v>2611056</v>
      </c>
      <c r="C15" s="8" t="n">
        <v>9100</v>
      </c>
      <c r="D15" s="8" t="n">
        <v>2620156</v>
      </c>
      <c r="E15" s="8" t="n">
        <v>2607305</v>
      </c>
      <c r="F15" s="8" t="n">
        <v>3639</v>
      </c>
      <c r="G15" s="8" t="n">
        <v>2610944</v>
      </c>
      <c r="H15" s="9" t="n">
        <f aca="false">IF(B15&lt;&gt;0,E15/B15*100,"")</f>
        <v>99.8563416487429</v>
      </c>
      <c r="I15" s="9" t="n">
        <f aca="false">IF(C15&lt;&gt;0,F15/C15*100,"")</f>
        <v>39.989010989011</v>
      </c>
      <c r="J15" s="9" t="n">
        <f aca="false">IF(D15&lt;&gt;0,G15/D15*100,"")</f>
        <v>99.6484178804621</v>
      </c>
    </row>
    <row r="16" customFormat="false" ht="13" hidden="false" customHeight="false" outlineLevel="0" collapsed="false">
      <c r="A16" s="7" t="s">
        <v>18</v>
      </c>
      <c r="B16" s="8" t="n">
        <v>3816064</v>
      </c>
      <c r="C16" s="8" t="n">
        <v>24442</v>
      </c>
      <c r="D16" s="8" t="n">
        <v>3840506</v>
      </c>
      <c r="E16" s="8" t="n">
        <v>3810565</v>
      </c>
      <c r="F16" s="8" t="n">
        <v>13919</v>
      </c>
      <c r="G16" s="8" t="n">
        <v>3824484</v>
      </c>
      <c r="H16" s="9" t="n">
        <f aca="false">IF(B16&lt;&gt;0,E16/B16*100,"")</f>
        <v>99.8558986432093</v>
      </c>
      <c r="I16" s="9" t="n">
        <f aca="false">IF(C16&lt;&gt;0,F16/C16*100,"")</f>
        <v>56.9470583421979</v>
      </c>
      <c r="J16" s="9" t="n">
        <f aca="false">IF(D16&lt;&gt;0,G16/D16*100,"")</f>
        <v>99.5828153894305</v>
      </c>
    </row>
    <row r="17" customFormat="false" ht="13" hidden="false" customHeight="false" outlineLevel="0" collapsed="false">
      <c r="A17" s="7" t="s">
        <v>19</v>
      </c>
      <c r="B17" s="8" t="n">
        <v>2180921</v>
      </c>
      <c r="C17" s="8" t="n">
        <v>36895</v>
      </c>
      <c r="D17" s="8" t="n">
        <v>2217816</v>
      </c>
      <c r="E17" s="8" t="n">
        <v>2171185</v>
      </c>
      <c r="F17" s="8" t="n">
        <v>10116</v>
      </c>
      <c r="G17" s="8" t="n">
        <v>2181301</v>
      </c>
      <c r="H17" s="9" t="n">
        <f aca="false">IF(B17&lt;&gt;0,E17/B17*100,"")</f>
        <v>99.5535830963157</v>
      </c>
      <c r="I17" s="9" t="n">
        <f aca="false">IF(C17&lt;&gt;0,F17/C17*100,"")</f>
        <v>27.4183493698333</v>
      </c>
      <c r="J17" s="9" t="n">
        <f aca="false">IF(D17&lt;&gt;0,G17/D17*100,"")</f>
        <v>98.3535604396397</v>
      </c>
    </row>
    <row r="18" customFormat="false" ht="13" hidden="false" customHeight="false" outlineLevel="0" collapsed="false">
      <c r="A18" s="7" t="s">
        <v>20</v>
      </c>
      <c r="B18" s="8" t="n">
        <v>2187845</v>
      </c>
      <c r="C18" s="8" t="n">
        <v>687</v>
      </c>
      <c r="D18" s="8" t="n">
        <v>2188532</v>
      </c>
      <c r="E18" s="8" t="n">
        <v>2186102</v>
      </c>
      <c r="F18" s="8" t="n">
        <v>641</v>
      </c>
      <c r="G18" s="8" t="n">
        <v>2186743</v>
      </c>
      <c r="H18" s="9" t="n">
        <f aca="false">IF(B18&lt;&gt;0,E18/B18*100,"")</f>
        <v>99.9203325646926</v>
      </c>
      <c r="I18" s="9" t="n">
        <f aca="false">IF(C18&lt;&gt;0,F18/C18*100,"")</f>
        <v>93.3042212518195</v>
      </c>
      <c r="J18" s="9" t="n">
        <f aca="false">IF(D18&lt;&gt;0,G18/D18*100,"")</f>
        <v>99.9182557074788</v>
      </c>
    </row>
    <row r="19" customFormat="false" ht="13" hidden="false" customHeight="false" outlineLevel="0" collapsed="false">
      <c r="A19" s="7" t="s">
        <v>21</v>
      </c>
      <c r="B19" s="8" t="n">
        <v>660821</v>
      </c>
      <c r="C19" s="8" t="n">
        <v>6568</v>
      </c>
      <c r="D19" s="8" t="n">
        <v>667389</v>
      </c>
      <c r="E19" s="8" t="n">
        <v>658016</v>
      </c>
      <c r="F19" s="8" t="n">
        <v>1964</v>
      </c>
      <c r="G19" s="8" t="n">
        <v>659980</v>
      </c>
      <c r="H19" s="9" t="n">
        <f aca="false">IF(B19&lt;&gt;0,E19/B19*100,"")</f>
        <v>99.5755280174208</v>
      </c>
      <c r="I19" s="9" t="n">
        <f aca="false">IF(C19&lt;&gt;0,F19/C19*100,"")</f>
        <v>29.9025578562728</v>
      </c>
      <c r="J19" s="9" t="n">
        <f aca="false">IF(D19&lt;&gt;0,G19/D19*100,"")</f>
        <v>98.8898528444431</v>
      </c>
    </row>
    <row r="20" customFormat="false" ht="13" hidden="false" customHeight="false" outlineLevel="0" collapsed="false">
      <c r="A20" s="7" t="s">
        <v>22</v>
      </c>
      <c r="B20" s="8" t="n">
        <v>1131979</v>
      </c>
      <c r="C20" s="8" t="n">
        <v>17430</v>
      </c>
      <c r="D20" s="8" t="n">
        <v>1149409</v>
      </c>
      <c r="E20" s="8" t="n">
        <v>1131943</v>
      </c>
      <c r="F20" s="8" t="n">
        <v>824</v>
      </c>
      <c r="G20" s="8" t="n">
        <v>1132767</v>
      </c>
      <c r="H20" s="9" t="n">
        <f aca="false">IF(B20&lt;&gt;0,E20/B20*100,"")</f>
        <v>99.9968197289879</v>
      </c>
      <c r="I20" s="9" t="n">
        <f aca="false">IF(C20&lt;&gt;0,F20/C20*100,"")</f>
        <v>4.72748135398738</v>
      </c>
      <c r="J20" s="9" t="n">
        <f aca="false">IF(D20&lt;&gt;0,G20/D20*100,"")</f>
        <v>98.5521254836181</v>
      </c>
    </row>
    <row r="21" customFormat="false" ht="13" hidden="false" customHeight="false" outlineLevel="0" collapsed="false">
      <c r="A21" s="7" t="s">
        <v>23</v>
      </c>
      <c r="B21" s="8" t="n">
        <v>686665</v>
      </c>
      <c r="C21" s="8" t="n">
        <v>7113</v>
      </c>
      <c r="D21" s="8" t="n">
        <v>693778</v>
      </c>
      <c r="E21" s="8" t="n">
        <v>683916</v>
      </c>
      <c r="F21" s="8" t="n">
        <v>3960</v>
      </c>
      <c r="G21" s="8" t="n">
        <v>687876</v>
      </c>
      <c r="H21" s="9" t="n">
        <f aca="false">IF(B21&lt;&gt;0,E21/B21*100,"")</f>
        <v>99.5996592224739</v>
      </c>
      <c r="I21" s="9" t="n">
        <f aca="false">IF(C21&lt;&gt;0,F21/C21*100,"")</f>
        <v>55.672711935892</v>
      </c>
      <c r="J21" s="9" t="n">
        <f aca="false">IF(D21&lt;&gt;0,G21/D21*100,"")</f>
        <v>99.1492955959976</v>
      </c>
    </row>
    <row r="22" customFormat="false" ht="13" hidden="false" customHeight="false" outlineLevel="0" collapsed="false">
      <c r="A22" s="7" t="s">
        <v>24</v>
      </c>
      <c r="B22" s="8" t="n">
        <v>702720</v>
      </c>
      <c r="C22" s="8" t="n">
        <v>16397</v>
      </c>
      <c r="D22" s="8" t="n">
        <v>719117</v>
      </c>
      <c r="E22" s="8" t="n">
        <v>701676</v>
      </c>
      <c r="F22" s="8" t="n">
        <v>23</v>
      </c>
      <c r="G22" s="8" t="n">
        <v>701699</v>
      </c>
      <c r="H22" s="9" t="n">
        <f aca="false">IF(B22&lt;&gt;0,E22/B22*100,"")</f>
        <v>99.8514344262295</v>
      </c>
      <c r="I22" s="9" t="n">
        <f aca="false">IF(C22&lt;&gt;0,F22/C22*100,"")</f>
        <v>0.140269561505153</v>
      </c>
      <c r="J22" s="9" t="n">
        <f aca="false">IF(D22&lt;&gt;0,G22/D22*100,"")</f>
        <v>97.5778628512467</v>
      </c>
    </row>
    <row r="23" customFormat="false" ht="13" hidden="false" customHeight="false" outlineLevel="0" collapsed="false">
      <c r="A23" s="7" t="s">
        <v>25</v>
      </c>
      <c r="B23" s="8" t="n">
        <v>855126</v>
      </c>
      <c r="C23" s="8" t="n">
        <v>4733</v>
      </c>
      <c r="D23" s="8" t="n">
        <v>859859</v>
      </c>
      <c r="E23" s="8" t="n">
        <v>852874</v>
      </c>
      <c r="F23" s="8" t="n">
        <v>2643</v>
      </c>
      <c r="G23" s="8" t="n">
        <v>855517</v>
      </c>
      <c r="H23" s="9" t="n">
        <f aca="false">IF(B23&lt;&gt;0,E23/B23*100,"")</f>
        <v>99.7366469970507</v>
      </c>
      <c r="I23" s="9" t="n">
        <f aca="false">IF(C23&lt;&gt;0,F23/C23*100,"")</f>
        <v>55.8419607014579</v>
      </c>
      <c r="J23" s="9" t="n">
        <f aca="false">IF(D23&lt;&gt;0,G23/D23*100,"")</f>
        <v>99.4950334880486</v>
      </c>
    </row>
    <row r="24" customFormat="false" ht="13" hidden="false" customHeight="false" outlineLevel="0" collapsed="false">
      <c r="A24" s="7" t="s">
        <v>26</v>
      </c>
      <c r="B24" s="8" t="n">
        <v>1116232</v>
      </c>
      <c r="C24" s="8" t="n">
        <v>11003</v>
      </c>
      <c r="D24" s="8" t="n">
        <v>1127235</v>
      </c>
      <c r="E24" s="8" t="n">
        <v>1112541</v>
      </c>
      <c r="F24" s="8" t="n">
        <v>3661</v>
      </c>
      <c r="G24" s="8" t="n">
        <v>1116202</v>
      </c>
      <c r="H24" s="9" t="n">
        <f aca="false">IF(B24&lt;&gt;0,E24/B24*100,"")</f>
        <v>99.6693339735826</v>
      </c>
      <c r="I24" s="9" t="n">
        <f aca="false">IF(C24&lt;&gt;0,F24/C24*100,"")</f>
        <v>33.2727437971462</v>
      </c>
      <c r="J24" s="9" t="n">
        <f aca="false">IF(D24&lt;&gt;0,G24/D24*100,"")</f>
        <v>99.0212333719233</v>
      </c>
    </row>
    <row r="25" customFormat="false" ht="13" hidden="false" customHeight="false" outlineLevel="0" collapsed="false">
      <c r="A25" s="7" t="s">
        <v>27</v>
      </c>
      <c r="B25" s="8" t="n">
        <v>1324557</v>
      </c>
      <c r="C25" s="8" t="n">
        <v>8503</v>
      </c>
      <c r="D25" s="8" t="n">
        <v>1333060</v>
      </c>
      <c r="E25" s="8" t="n">
        <v>1320408</v>
      </c>
      <c r="F25" s="8" t="n">
        <v>5067</v>
      </c>
      <c r="G25" s="8" t="n">
        <v>1325475</v>
      </c>
      <c r="H25" s="9" t="n">
        <f aca="false">IF(B25&lt;&gt;0,E25/B25*100,"")</f>
        <v>99.6867631970538</v>
      </c>
      <c r="I25" s="9" t="n">
        <f aca="false">IF(C25&lt;&gt;0,F25/C25*100,"")</f>
        <v>59.5907326825826</v>
      </c>
      <c r="J25" s="9" t="n">
        <f aca="false">IF(D25&lt;&gt;0,G25/D25*100,"")</f>
        <v>99.4310083567131</v>
      </c>
    </row>
    <row r="26" customFormat="false" ht="13" hidden="false" customHeight="false" outlineLevel="0" collapsed="false">
      <c r="A26" s="7" t="s">
        <v>28</v>
      </c>
      <c r="B26" s="8" t="n">
        <v>769379</v>
      </c>
      <c r="C26" s="8" t="n">
        <v>9501</v>
      </c>
      <c r="D26" s="8" t="n">
        <v>778880</v>
      </c>
      <c r="E26" s="8" t="n">
        <v>766401</v>
      </c>
      <c r="F26" s="8" t="n">
        <v>3069</v>
      </c>
      <c r="G26" s="8" t="n">
        <v>769470</v>
      </c>
      <c r="H26" s="9" t="n">
        <f aca="false">IF(B26&lt;&gt;0,E26/B26*100,"")</f>
        <v>99.612934587505</v>
      </c>
      <c r="I26" s="9" t="n">
        <f aca="false">IF(C26&lt;&gt;0,F26/C26*100,"")</f>
        <v>32.3018629617935</v>
      </c>
      <c r="J26" s="9" t="n">
        <f aca="false">IF(D26&lt;&gt;0,G26/D26*100,"")</f>
        <v>98.7918549712408</v>
      </c>
    </row>
    <row r="27" customFormat="false" ht="13" hidden="false" customHeight="false" outlineLevel="0" collapsed="false">
      <c r="A27" s="7" t="s">
        <v>29</v>
      </c>
      <c r="B27" s="8" t="n">
        <v>554300</v>
      </c>
      <c r="C27" s="8" t="n">
        <v>4261</v>
      </c>
      <c r="D27" s="8" t="n">
        <v>558561</v>
      </c>
      <c r="E27" s="8" t="n">
        <v>552883</v>
      </c>
      <c r="F27" s="8" t="n">
        <v>2468</v>
      </c>
      <c r="G27" s="8" t="n">
        <v>555351</v>
      </c>
      <c r="H27" s="9" t="n">
        <f aca="false">IF(B27&lt;&gt;0,E27/B27*100,"")</f>
        <v>99.7443622587047</v>
      </c>
      <c r="I27" s="9" t="n">
        <f aca="false">IF(C27&lt;&gt;0,F27/C27*100,"")</f>
        <v>57.9206758976766</v>
      </c>
      <c r="J27" s="9" t="n">
        <f aca="false">IF(D27&lt;&gt;0,G27/D27*100,"")</f>
        <v>99.4253089635689</v>
      </c>
    </row>
    <row r="28" customFormat="false" ht="13" hidden="false" customHeight="false" outlineLevel="0" collapsed="false">
      <c r="A28" s="7" t="s">
        <v>30</v>
      </c>
      <c r="B28" s="8" t="n">
        <v>1126333</v>
      </c>
      <c r="C28" s="8" t="n">
        <v>16719</v>
      </c>
      <c r="D28" s="8" t="n">
        <v>1143052</v>
      </c>
      <c r="E28" s="8" t="n">
        <v>1121119</v>
      </c>
      <c r="F28" s="8" t="n">
        <v>4799</v>
      </c>
      <c r="G28" s="8" t="n">
        <v>1125918</v>
      </c>
      <c r="H28" s="9" t="n">
        <f aca="false">IF(B28&lt;&gt;0,E28/B28*100,"")</f>
        <v>99.5370818399177</v>
      </c>
      <c r="I28" s="9" t="n">
        <f aca="false">IF(C28&lt;&gt;0,F28/C28*100,"")</f>
        <v>28.7038698486752</v>
      </c>
      <c r="J28" s="9" t="n">
        <f aca="false">IF(D28&lt;&gt;0,G28/D28*100,"")</f>
        <v>98.5010305742871</v>
      </c>
    </row>
    <row r="29" customFormat="false" ht="13" hidden="false" customHeight="false" outlineLevel="0" collapsed="false">
      <c r="A29" s="7" t="s">
        <v>31</v>
      </c>
      <c r="B29" s="8" t="n">
        <v>2091968</v>
      </c>
      <c r="C29" s="8" t="n">
        <v>17722</v>
      </c>
      <c r="D29" s="8" t="n">
        <v>2109690</v>
      </c>
      <c r="E29" s="8" t="n">
        <v>2082013</v>
      </c>
      <c r="F29" s="8" t="n">
        <v>10232</v>
      </c>
      <c r="G29" s="8" t="n">
        <v>2092245</v>
      </c>
      <c r="H29" s="9" t="n">
        <f aca="false">IF(B29&lt;&gt;0,E29/B29*100,"")</f>
        <v>99.5241323003029</v>
      </c>
      <c r="I29" s="9" t="n">
        <f aca="false">IF(C29&lt;&gt;0,F29/C29*100,"")</f>
        <v>57.7361471617199</v>
      </c>
      <c r="J29" s="9" t="n">
        <f aca="false">IF(D29&lt;&gt;0,G29/D29*100,"")</f>
        <v>99.1731012613228</v>
      </c>
    </row>
    <row r="30" customFormat="false" ht="13" hidden="false" customHeight="false" outlineLevel="0" collapsed="false">
      <c r="A30" s="7" t="s">
        <v>32</v>
      </c>
      <c r="B30" s="8" t="n">
        <v>1375349</v>
      </c>
      <c r="C30" s="8" t="n">
        <v>20180</v>
      </c>
      <c r="D30" s="8" t="n">
        <v>1395529</v>
      </c>
      <c r="E30" s="8" t="n">
        <v>1369806</v>
      </c>
      <c r="F30" s="8" t="n">
        <v>5624</v>
      </c>
      <c r="G30" s="8" t="n">
        <v>1375430</v>
      </c>
      <c r="H30" s="9" t="n">
        <f aca="false">IF(B30&lt;&gt;0,E30/B30*100,"")</f>
        <v>99.5969750223398</v>
      </c>
      <c r="I30" s="9" t="n">
        <f aca="false">IF(C30&lt;&gt;0,F30/C30*100,"")</f>
        <v>27.8691774033697</v>
      </c>
      <c r="J30" s="9" t="n">
        <f aca="false">IF(D30&lt;&gt;0,G30/D30*100,"")</f>
        <v>98.5597576259612</v>
      </c>
    </row>
    <row r="31" customFormat="false" ht="13" hidden="false" customHeight="false" outlineLevel="0" collapsed="false">
      <c r="A31" s="7" t="s">
        <v>33</v>
      </c>
      <c r="B31" s="8" t="n">
        <v>364787</v>
      </c>
      <c r="C31" s="8" t="n">
        <v>2803</v>
      </c>
      <c r="D31" s="8" t="n">
        <v>367590</v>
      </c>
      <c r="E31" s="8" t="n">
        <v>364656</v>
      </c>
      <c r="F31" s="8" t="n">
        <v>2641</v>
      </c>
      <c r="G31" s="8" t="n">
        <v>367297</v>
      </c>
      <c r="H31" s="9" t="n">
        <f aca="false">IF(B31&lt;&gt;0,E31/B31*100,"")</f>
        <v>99.9640886325445</v>
      </c>
      <c r="I31" s="9" t="n">
        <f aca="false">IF(C31&lt;&gt;0,F31/C31*100,"")</f>
        <v>94.2204780592223</v>
      </c>
      <c r="J31" s="9" t="n">
        <f aca="false">IF(D31&lt;&gt;0,G31/D31*100,"")</f>
        <v>99.9202916292609</v>
      </c>
    </row>
    <row r="32" customFormat="false" ht="13" hidden="false" customHeight="false" outlineLevel="0" collapsed="false">
      <c r="A32" s="7" t="s">
        <v>34</v>
      </c>
      <c r="B32" s="8" t="n">
        <v>4294963</v>
      </c>
      <c r="C32" s="8" t="n">
        <v>4725</v>
      </c>
      <c r="D32" s="8" t="n">
        <v>4299688</v>
      </c>
      <c r="E32" s="8" t="n">
        <v>4286912</v>
      </c>
      <c r="F32" s="8" t="n">
        <v>1753</v>
      </c>
      <c r="G32" s="8" t="n">
        <v>4288665</v>
      </c>
      <c r="H32" s="9" t="n">
        <f aca="false">IF(B32&lt;&gt;0,E32/B32*100,"")</f>
        <v>99.8125478612971</v>
      </c>
      <c r="I32" s="9" t="n">
        <f aca="false">IF(C32&lt;&gt;0,F32/C32*100,"")</f>
        <v>37.1005291005291</v>
      </c>
      <c r="J32" s="9" t="n">
        <f aca="false">IF(D32&lt;&gt;0,G32/D32*100,"")</f>
        <v>99.7436325612463</v>
      </c>
    </row>
    <row r="33" customFormat="false" ht="13" hidden="false" customHeight="false" outlineLevel="0" collapsed="false">
      <c r="A33" s="7" t="s">
        <v>35</v>
      </c>
      <c r="B33" s="8" t="n">
        <v>1119563</v>
      </c>
      <c r="C33" s="8" t="n">
        <v>17582</v>
      </c>
      <c r="D33" s="8" t="n">
        <v>1137145</v>
      </c>
      <c r="E33" s="8" t="n">
        <v>1116213</v>
      </c>
      <c r="F33" s="8" t="n">
        <v>7058</v>
      </c>
      <c r="G33" s="8" t="n">
        <v>1123271</v>
      </c>
      <c r="H33" s="9" t="n">
        <f aca="false">IF(B33&lt;&gt;0,E33/B33*100,"")</f>
        <v>99.7007761063915</v>
      </c>
      <c r="I33" s="9" t="n">
        <f aca="false">IF(C33&lt;&gt;0,F33/C33*100,"")</f>
        <v>40.1433284040496</v>
      </c>
      <c r="J33" s="9" t="n">
        <f aca="false">IF(D33&lt;&gt;0,G33/D33*100,"")</f>
        <v>98.7799269222483</v>
      </c>
    </row>
    <row r="34" customFormat="false" ht="13" hidden="false" customHeight="false" outlineLevel="0" collapsed="false">
      <c r="A34" s="7" t="s">
        <v>36</v>
      </c>
      <c r="B34" s="8" t="n">
        <v>263758</v>
      </c>
      <c r="C34" s="8" t="n">
        <v>2779</v>
      </c>
      <c r="D34" s="8" t="n">
        <v>266537</v>
      </c>
      <c r="E34" s="8" t="n">
        <v>262903</v>
      </c>
      <c r="F34" s="8" t="n">
        <v>812</v>
      </c>
      <c r="G34" s="8" t="n">
        <v>263715</v>
      </c>
      <c r="H34" s="9" t="n">
        <f aca="false">IF(B34&lt;&gt;0,E34/B34*100,"")</f>
        <v>99.6758392162513</v>
      </c>
      <c r="I34" s="9" t="n">
        <f aca="false">IF(C34&lt;&gt;0,F34/C34*100,"")</f>
        <v>29.2191435768262</v>
      </c>
      <c r="J34" s="9" t="n">
        <f aca="false">IF(D34&lt;&gt;0,G34/D34*100,"")</f>
        <v>98.9412351756041</v>
      </c>
    </row>
    <row r="35" customFormat="false" ht="13" hidden="false" customHeight="false" outlineLevel="0" collapsed="false">
      <c r="A35" s="7" t="s">
        <v>37</v>
      </c>
      <c r="B35" s="8" t="n">
        <v>542592</v>
      </c>
      <c r="C35" s="8" t="n">
        <v>1724</v>
      </c>
      <c r="D35" s="8" t="n">
        <v>544316</v>
      </c>
      <c r="E35" s="8" t="n">
        <v>542317</v>
      </c>
      <c r="F35" s="8" t="n">
        <v>932</v>
      </c>
      <c r="G35" s="8" t="n">
        <v>543249</v>
      </c>
      <c r="H35" s="9" t="n">
        <f aca="false">IF(B35&lt;&gt;0,E35/B35*100,"")</f>
        <v>99.9493173507903</v>
      </c>
      <c r="I35" s="9" t="n">
        <f aca="false">IF(C35&lt;&gt;0,F35/C35*100,"")</f>
        <v>54.0603248259861</v>
      </c>
      <c r="J35" s="9" t="n">
        <f aca="false">IF(D35&lt;&gt;0,G35/D35*100,"")</f>
        <v>99.8039741620676</v>
      </c>
    </row>
    <row r="36" customFormat="false" ht="13" hidden="false" customHeight="false" outlineLevel="0" collapsed="false">
      <c r="A36" s="7" t="s">
        <v>38</v>
      </c>
      <c r="B36" s="8" t="n">
        <v>318392</v>
      </c>
      <c r="C36" s="8" t="n">
        <v>21204</v>
      </c>
      <c r="D36" s="8" t="n">
        <v>339596</v>
      </c>
      <c r="E36" s="8" t="n">
        <v>314409</v>
      </c>
      <c r="F36" s="8" t="n">
        <v>2231</v>
      </c>
      <c r="G36" s="8" t="n">
        <v>316640</v>
      </c>
      <c r="H36" s="9" t="n">
        <f aca="false">IF(B36&lt;&gt;0,E36/B36*100,"")</f>
        <v>98.7490263574462</v>
      </c>
      <c r="I36" s="9" t="n">
        <f aca="false">IF(C36&lt;&gt;0,F36/C36*100,"")</f>
        <v>10.5215996981702</v>
      </c>
      <c r="J36" s="9" t="n">
        <f aca="false">IF(D36&lt;&gt;0,G36/D36*100,"")</f>
        <v>93.2402030648182</v>
      </c>
    </row>
    <row r="37" customFormat="false" ht="13" hidden="false" customHeight="false" outlineLevel="0" collapsed="false">
      <c r="A37" s="7" t="s">
        <v>39</v>
      </c>
      <c r="B37" s="8" t="n">
        <v>311884</v>
      </c>
      <c r="C37" s="8" t="n">
        <v>7467</v>
      </c>
      <c r="D37" s="8" t="n">
        <v>319351</v>
      </c>
      <c r="E37" s="8" t="n">
        <v>309061</v>
      </c>
      <c r="F37" s="8" t="n">
        <v>2773</v>
      </c>
      <c r="G37" s="8" t="n">
        <v>311834</v>
      </c>
      <c r="H37" s="9" t="n">
        <f aca="false">IF(B37&lt;&gt;0,E37/B37*100,"")</f>
        <v>99.094855779713</v>
      </c>
      <c r="I37" s="9" t="n">
        <f aca="false">IF(C37&lt;&gt;0,F37/C37*100,"")</f>
        <v>37.136734967189</v>
      </c>
      <c r="J37" s="9" t="n">
        <f aca="false">IF(D37&lt;&gt;0,G37/D37*100,"")</f>
        <v>97.6461636256032</v>
      </c>
    </row>
    <row r="38" customFormat="false" ht="13" hidden="false" customHeight="false" outlineLevel="0" collapsed="false">
      <c r="A38" s="7" t="s">
        <v>40</v>
      </c>
      <c r="B38" s="8" t="n">
        <v>407348</v>
      </c>
      <c r="C38" s="8" t="n">
        <v>0</v>
      </c>
      <c r="D38" s="8" t="n">
        <v>407348</v>
      </c>
      <c r="E38" s="8" t="n">
        <v>407348</v>
      </c>
      <c r="F38" s="8" t="n">
        <v>0</v>
      </c>
      <c r="G38" s="8" t="n">
        <v>407348</v>
      </c>
      <c r="H38" s="9" t="n">
        <f aca="false">IF(B38&lt;&gt;0,E38/B38*100,"")</f>
        <v>100</v>
      </c>
      <c r="I38" s="9" t="str">
        <f aca="false">IF(C38&lt;&gt;0,F38/C38*100,"")</f>
        <v/>
      </c>
      <c r="J38" s="9" t="n">
        <f aca="false">IF(D38&lt;&gt;0,G38/D38*100,"")</f>
        <v>100</v>
      </c>
    </row>
    <row r="39" customFormat="false" ht="13" hidden="false" customHeight="false" outlineLevel="0" collapsed="false">
      <c r="A39" s="7" t="s">
        <v>41</v>
      </c>
      <c r="B39" s="8" t="n">
        <v>122761</v>
      </c>
      <c r="C39" s="8" t="n">
        <v>0</v>
      </c>
      <c r="D39" s="8" t="n">
        <v>122761</v>
      </c>
      <c r="E39" s="8" t="n">
        <v>121565</v>
      </c>
      <c r="F39" s="8" t="n">
        <v>0</v>
      </c>
      <c r="G39" s="8" t="n">
        <v>121565</v>
      </c>
      <c r="H39" s="9" t="n">
        <f aca="false">IF(B39&lt;&gt;0,E39/B39*100,"")</f>
        <v>99.0257492200292</v>
      </c>
      <c r="I39" s="9" t="str">
        <f aca="false">IF(C39&lt;&gt;0,F39/C39*100,"")</f>
        <v/>
      </c>
      <c r="J39" s="9" t="n">
        <f aca="false">IF(D39&lt;&gt;0,G39/D39*100,"")</f>
        <v>99.0257492200292</v>
      </c>
    </row>
    <row r="40" customFormat="false" ht="13" hidden="false" customHeight="false" outlineLevel="0" collapsed="false">
      <c r="A40" s="7" t="s">
        <v>42</v>
      </c>
      <c r="B40" s="8" t="n">
        <v>223473</v>
      </c>
      <c r="C40" s="8" t="n">
        <v>0</v>
      </c>
      <c r="D40" s="8" t="n">
        <v>223473</v>
      </c>
      <c r="E40" s="8" t="n">
        <v>223473</v>
      </c>
      <c r="F40" s="8" t="n">
        <v>0</v>
      </c>
      <c r="G40" s="8" t="n">
        <v>223473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" hidden="false" customHeight="false" outlineLevel="0" collapsed="false">
      <c r="A41" s="7" t="s">
        <v>43</v>
      </c>
      <c r="B41" s="8" t="n">
        <v>161283</v>
      </c>
      <c r="C41" s="8" t="n">
        <v>3113</v>
      </c>
      <c r="D41" s="8" t="n">
        <v>164396</v>
      </c>
      <c r="E41" s="8" t="n">
        <v>159980</v>
      </c>
      <c r="F41" s="8" t="n">
        <v>1653</v>
      </c>
      <c r="G41" s="8" t="n">
        <v>161633</v>
      </c>
      <c r="H41" s="9" t="n">
        <f aca="false">IF(B41&lt;&gt;0,E41/B41*100,"")</f>
        <v>99.1921033214908</v>
      </c>
      <c r="I41" s="9" t="n">
        <f aca="false">IF(C41&lt;&gt;0,F41/C41*100,"")</f>
        <v>53.099903629939</v>
      </c>
      <c r="J41" s="9" t="n">
        <f aca="false">IF(D41&lt;&gt;0,G41/D41*100,"")</f>
        <v>98.3193021728023</v>
      </c>
    </row>
    <row r="42" customFormat="false" ht="13" hidden="false" customHeight="false" outlineLevel="0" collapsed="false">
      <c r="A42" s="7" t="s">
        <v>44</v>
      </c>
      <c r="B42" s="8" t="n">
        <v>216392</v>
      </c>
      <c r="C42" s="8" t="n">
        <v>1562</v>
      </c>
      <c r="D42" s="8" t="n">
        <v>217954</v>
      </c>
      <c r="E42" s="8" t="n">
        <v>215107</v>
      </c>
      <c r="F42" s="8" t="n">
        <v>970</v>
      </c>
      <c r="G42" s="8" t="n">
        <v>216077</v>
      </c>
      <c r="H42" s="9" t="n">
        <f aca="false">IF(B42&lt;&gt;0,E42/B42*100,"")</f>
        <v>99.4061702835595</v>
      </c>
      <c r="I42" s="9" t="n">
        <f aca="false">IF(C42&lt;&gt;0,F42/C42*100,"")</f>
        <v>62.0998719590269</v>
      </c>
      <c r="J42" s="9" t="n">
        <f aca="false">IF(D42&lt;&gt;0,G42/D42*100,"")</f>
        <v>99.1388091065087</v>
      </c>
    </row>
    <row r="43" customFormat="false" ht="13" hidden="false" customHeight="false" outlineLevel="0" collapsed="false">
      <c r="A43" s="7" t="s">
        <v>45</v>
      </c>
      <c r="B43" s="8" t="n">
        <v>629478</v>
      </c>
      <c r="C43" s="8" t="n">
        <v>0</v>
      </c>
      <c r="D43" s="8" t="n">
        <v>629478</v>
      </c>
      <c r="E43" s="8" t="n">
        <v>629085</v>
      </c>
      <c r="F43" s="8" t="n">
        <v>0</v>
      </c>
      <c r="G43" s="8" t="n">
        <v>629085</v>
      </c>
      <c r="H43" s="9" t="n">
        <f aca="false">IF(B43&lt;&gt;0,E43/B43*100,"")</f>
        <v>99.9375673176823</v>
      </c>
      <c r="I43" s="9" t="str">
        <f aca="false">IF(C43&lt;&gt;0,F43/C43*100,"")</f>
        <v/>
      </c>
      <c r="J43" s="9" t="n">
        <f aca="false">IF(D43&lt;&gt;0,G43/D43*100,"")</f>
        <v>99.9375673176823</v>
      </c>
    </row>
    <row r="44" customFormat="false" ht="13" hidden="false" customHeight="false" outlineLevel="0" collapsed="false">
      <c r="A44" s="7" t="s">
        <v>46</v>
      </c>
      <c r="B44" s="8" t="n">
        <v>251447</v>
      </c>
      <c r="C44" s="8" t="n">
        <v>0</v>
      </c>
      <c r="D44" s="8" t="n">
        <v>251447</v>
      </c>
      <c r="E44" s="8" t="n">
        <v>251447</v>
      </c>
      <c r="F44" s="8" t="n">
        <v>0</v>
      </c>
      <c r="G44" s="8" t="n">
        <v>251447</v>
      </c>
      <c r="H44" s="9" t="n">
        <f aca="false">IF(B44&lt;&gt;0,E44/B44*100,"")</f>
        <v>100</v>
      </c>
      <c r="I44" s="9" t="str">
        <f aca="false">IF(C44&lt;&gt;0,F44/C44*100,"")</f>
        <v/>
      </c>
      <c r="J44" s="9" t="n">
        <f aca="false">IF(D44&lt;&gt;0,G44/D44*100,"")</f>
        <v>100</v>
      </c>
    </row>
    <row r="45" customFormat="false" ht="13" hidden="false" customHeight="false" outlineLevel="0" collapsed="false">
      <c r="A45" s="7" t="s">
        <v>47</v>
      </c>
      <c r="B45" s="8" t="n">
        <v>62105</v>
      </c>
      <c r="C45" s="8" t="n">
        <v>0</v>
      </c>
      <c r="D45" s="8" t="n">
        <v>62105</v>
      </c>
      <c r="E45" s="8" t="n">
        <v>62105</v>
      </c>
      <c r="F45" s="8" t="n">
        <v>0</v>
      </c>
      <c r="G45" s="8" t="n">
        <v>62105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" hidden="false" customHeight="false" outlineLevel="0" collapsed="false">
      <c r="A46" s="7" t="s">
        <v>48</v>
      </c>
      <c r="B46" s="8" t="n">
        <v>86154</v>
      </c>
      <c r="C46" s="8" t="n">
        <v>6334</v>
      </c>
      <c r="D46" s="8" t="n">
        <v>92488</v>
      </c>
      <c r="E46" s="8" t="n">
        <v>85472</v>
      </c>
      <c r="F46" s="8" t="n">
        <v>876</v>
      </c>
      <c r="G46" s="8" t="n">
        <v>86348</v>
      </c>
      <c r="H46" s="9" t="n">
        <f aca="false">IF(B46&lt;&gt;0,E46/B46*100,"")</f>
        <v>99.2083942707245</v>
      </c>
      <c r="I46" s="9" t="n">
        <f aca="false">IF(C46&lt;&gt;0,F46/C46*100,"")</f>
        <v>13.8301231449321</v>
      </c>
      <c r="J46" s="9" t="n">
        <f aca="false">IF(D46&lt;&gt;0,G46/D46*100,"")</f>
        <v>93.3613009255255</v>
      </c>
    </row>
    <row r="47" customFormat="false" ht="13" hidden="false" customHeight="false" outlineLevel="0" collapsed="false">
      <c r="A47" s="7" t="s">
        <v>49</v>
      </c>
      <c r="B47" s="8" t="n">
        <v>43393</v>
      </c>
      <c r="C47" s="8" t="n">
        <v>0</v>
      </c>
      <c r="D47" s="8" t="n">
        <v>43393</v>
      </c>
      <c r="E47" s="8" t="n">
        <v>43393</v>
      </c>
      <c r="F47" s="8" t="n">
        <v>0</v>
      </c>
      <c r="G47" s="8" t="n">
        <v>43393</v>
      </c>
      <c r="H47" s="9" t="n">
        <f aca="false">IF(B47&lt;&gt;0,E47/B47*100,"")</f>
        <v>100</v>
      </c>
      <c r="I47" s="9" t="str">
        <f aca="false">IF(C47&lt;&gt;0,F47/C47*100,"")</f>
        <v/>
      </c>
      <c r="J47" s="9" t="n">
        <f aca="false">IF(D47&lt;&gt;0,G47/D47*100,"")</f>
        <v>100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43809610</v>
      </c>
      <c r="C48" s="5" t="n">
        <f aca="false">SUM(C7:C37)</f>
        <v>322474</v>
      </c>
      <c r="D48" s="5" t="n">
        <f aca="false">SUM(D7:D37)</f>
        <v>44132084</v>
      </c>
      <c r="E48" s="5" t="n">
        <f aca="false">SUM(E7:E37)</f>
        <v>43700519</v>
      </c>
      <c r="F48" s="5" t="n">
        <f aca="false">SUM(F7:F37)</f>
        <v>111828</v>
      </c>
      <c r="G48" s="5" t="n">
        <f aca="false">SUM(G7:G37)</f>
        <v>43812347</v>
      </c>
      <c r="H48" s="6" t="n">
        <f aca="false">IF(B48&lt;&gt;0,E48/B48*100,"")</f>
        <v>99.7509884246858</v>
      </c>
      <c r="I48" s="6" t="n">
        <f aca="false">IF(C48&lt;&gt;0,F48/C48*100,"")</f>
        <v>34.678144594603</v>
      </c>
      <c r="J48" s="6" t="n">
        <f aca="false">IF(D48&lt;&gt;0,G48/D48*100,"")</f>
        <v>99.2754998834861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2203834</v>
      </c>
      <c r="C49" s="8" t="n">
        <f aca="false">SUM(C38:C47)</f>
        <v>11009</v>
      </c>
      <c r="D49" s="8" t="n">
        <f aca="false">SUM(D38:D47)</f>
        <v>2214843</v>
      </c>
      <c r="E49" s="8" t="n">
        <f aca="false">SUM(E38:E47)</f>
        <v>2198975</v>
      </c>
      <c r="F49" s="8" t="n">
        <f aca="false">SUM(F38:F47)</f>
        <v>3499</v>
      </c>
      <c r="G49" s="8" t="n">
        <f aca="false">SUM(G38:G47)</f>
        <v>2202474</v>
      </c>
      <c r="H49" s="9" t="n">
        <f aca="false">IF(B49&lt;&gt;0,E49/B49*100,"")</f>
        <v>99.7795205991014</v>
      </c>
      <c r="I49" s="9" t="n">
        <f aca="false">IF(C49&lt;&gt;0,F49/C49*100,"")</f>
        <v>31.7830865655373</v>
      </c>
      <c r="J49" s="9" t="n">
        <f aca="false">IF(D49&lt;&gt;0,G49/D49*100,"")</f>
        <v>99.4415405516328</v>
      </c>
    </row>
    <row r="50" customFormat="false" ht="13" hidden="false" customHeight="false" outlineLevel="0" collapsed="false">
      <c r="A50" s="7" t="s">
        <v>52</v>
      </c>
      <c r="B50" s="8" t="n">
        <f aca="false">B48+B49</f>
        <v>46013444</v>
      </c>
      <c r="C50" s="8" t="n">
        <f aca="false">C48+C49</f>
        <v>333483</v>
      </c>
      <c r="D50" s="8" t="n">
        <f aca="false">D48+D49</f>
        <v>46346927</v>
      </c>
      <c r="E50" s="8" t="n">
        <f aca="false">E48+E49</f>
        <v>45899494</v>
      </c>
      <c r="F50" s="8" t="n">
        <f aca="false">F48+F49</f>
        <v>115327</v>
      </c>
      <c r="G50" s="8" t="n">
        <f aca="false">G48+G49</f>
        <v>46014821</v>
      </c>
      <c r="H50" s="9" t="n">
        <f aca="false">IF(B50&lt;&gt;0,E50/B50*100,"")</f>
        <v>99.7523549856429</v>
      </c>
      <c r="I50" s="9" t="n">
        <f aca="false">IF(C50&lt;&gt;0,F50/C50*100,"")</f>
        <v>34.5825724249812</v>
      </c>
      <c r="J50" s="9" t="n">
        <f aca="false">IF(D50&lt;&gt;0,G50/D50*100,"")</f>
        <v>99.2834346924447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99988098</v>
      </c>
      <c r="C51" s="11" t="n">
        <f aca="false">C5+C6+C50</f>
        <v>424668</v>
      </c>
      <c r="D51" s="11" t="n">
        <f aca="false">D5+D6+D50</f>
        <v>100412766</v>
      </c>
      <c r="E51" s="11" t="n">
        <f aca="false">E5+E6+E50</f>
        <v>99836906</v>
      </c>
      <c r="F51" s="11" t="n">
        <f aca="false">F5+F6+F50</f>
        <v>141003</v>
      </c>
      <c r="G51" s="11" t="n">
        <f aca="false">G5+G6+G50</f>
        <v>99977909</v>
      </c>
      <c r="H51" s="12" t="n">
        <f aca="false">IF(B51&lt;&gt;0,E51/B51*100,"")</f>
        <v>99.8487900029862</v>
      </c>
      <c r="I51" s="12" t="n">
        <f aca="false">IF(C51&lt;&gt;0,F51/C51*100,"")</f>
        <v>33.2031139619656</v>
      </c>
      <c r="J51" s="12" t="n">
        <f aca="false">IF(D51&lt;&gt;0,G51/D51*100,"")</f>
        <v>99.5669305633907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" hidden="false" customHeight="false" outlineLevel="0" collapsed="false">
      <c r="A53" s="16" t="s">
        <v>59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:A4"/>
    </sheetView>
  </sheetViews>
  <sheetFormatPr defaultColWidth="8.72265625" defaultRowHeight="13" zeroHeight="false" outlineLevelRow="0" outlineLevelCol="0"/>
  <cols>
    <col collapsed="false" customWidth="true" hidden="false" outlineLevel="0" max="1" min="1" style="14" width="11.63"/>
    <col collapsed="false" customWidth="true" hidden="false" outlineLevel="0" max="7" min="2" style="14" width="13.08"/>
    <col collapsed="false" customWidth="true" hidden="false" outlineLevel="0" max="10" min="8" style="14" width="10.08"/>
    <col collapsed="false" customWidth="false" hidden="false" outlineLevel="0" max="257" min="11" style="14" width="8.72"/>
  </cols>
  <sheetData>
    <row r="1" customFormat="false" ht="13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240500</v>
      </c>
      <c r="C5" s="5" t="n">
        <v>0</v>
      </c>
      <c r="D5" s="5" t="n">
        <v>240500</v>
      </c>
      <c r="E5" s="5" t="n">
        <v>240500</v>
      </c>
      <c r="F5" s="5" t="n">
        <v>0</v>
      </c>
      <c r="G5" s="5" t="n">
        <v>240500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" hidden="false" customHeight="false" outlineLevel="0" collapsed="false">
      <c r="A6" s="7" t="s">
        <v>8</v>
      </c>
      <c r="B6" s="8" t="n">
        <v>884904</v>
      </c>
      <c r="C6" s="8" t="n">
        <v>0</v>
      </c>
      <c r="D6" s="8" t="n">
        <v>884904</v>
      </c>
      <c r="E6" s="8" t="n">
        <v>884904</v>
      </c>
      <c r="F6" s="8" t="n">
        <v>0</v>
      </c>
      <c r="G6" s="8" t="n">
        <v>884904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" hidden="false" customHeight="false" outlineLevel="0" collapsed="false">
      <c r="A7" s="7" t="s">
        <v>9</v>
      </c>
      <c r="B7" s="8" t="n">
        <v>301122</v>
      </c>
      <c r="C7" s="8" t="n">
        <v>0</v>
      </c>
      <c r="D7" s="8" t="n">
        <v>301122</v>
      </c>
      <c r="E7" s="8" t="n">
        <v>301122</v>
      </c>
      <c r="F7" s="8" t="n">
        <v>0</v>
      </c>
      <c r="G7" s="8" t="n">
        <v>301122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" hidden="false" customHeight="false" outlineLevel="0" collapsed="false">
      <c r="A8" s="7" t="s">
        <v>10</v>
      </c>
      <c r="B8" s="8" t="n">
        <v>200701</v>
      </c>
      <c r="C8" s="8" t="n">
        <v>0</v>
      </c>
      <c r="D8" s="8" t="n">
        <v>200701</v>
      </c>
      <c r="E8" s="8" t="n">
        <v>200701</v>
      </c>
      <c r="F8" s="8" t="n">
        <v>0</v>
      </c>
      <c r="G8" s="8" t="n">
        <v>200701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" hidden="false" customHeight="false" outlineLevel="0" collapsed="false">
      <c r="A9" s="7" t="s">
        <v>11</v>
      </c>
      <c r="B9" s="8" t="n">
        <v>9867</v>
      </c>
      <c r="C9" s="8" t="n">
        <v>0</v>
      </c>
      <c r="D9" s="8" t="n">
        <v>9867</v>
      </c>
      <c r="E9" s="8" t="n">
        <v>9867</v>
      </c>
      <c r="F9" s="8" t="n">
        <v>0</v>
      </c>
      <c r="G9" s="8" t="n">
        <v>9867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" hidden="false" customHeight="false" outlineLevel="0" collapsed="false">
      <c r="A10" s="7" t="s">
        <v>12</v>
      </c>
      <c r="B10" s="8" t="n">
        <v>587985</v>
      </c>
      <c r="C10" s="8" t="n">
        <v>0</v>
      </c>
      <c r="D10" s="8" t="n">
        <v>587985</v>
      </c>
      <c r="E10" s="8" t="n">
        <v>587985</v>
      </c>
      <c r="F10" s="8" t="n">
        <v>0</v>
      </c>
      <c r="G10" s="8" t="n">
        <v>587985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" hidden="false" customHeight="false" outlineLevel="0" collapsed="false">
      <c r="A11" s="7" t="s">
        <v>13</v>
      </c>
      <c r="B11" s="8" t="n">
        <v>562254</v>
      </c>
      <c r="C11" s="8" t="n">
        <v>0</v>
      </c>
      <c r="D11" s="8" t="n">
        <v>562254</v>
      </c>
      <c r="E11" s="8" t="n">
        <v>562254</v>
      </c>
      <c r="F11" s="8" t="n">
        <v>0</v>
      </c>
      <c r="G11" s="8" t="n">
        <v>562254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" hidden="false" customHeight="false" outlineLevel="0" collapsed="false">
      <c r="A12" s="7" t="s">
        <v>14</v>
      </c>
      <c r="B12" s="8" t="n">
        <v>248834</v>
      </c>
      <c r="C12" s="8" t="n">
        <v>0</v>
      </c>
      <c r="D12" s="8" t="n">
        <v>248834</v>
      </c>
      <c r="E12" s="8" t="n">
        <v>248834</v>
      </c>
      <c r="F12" s="8" t="n">
        <v>0</v>
      </c>
      <c r="G12" s="8" t="n">
        <v>248834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" hidden="false" customHeight="false" outlineLevel="0" collapsed="false">
      <c r="A13" s="7" t="s">
        <v>15</v>
      </c>
      <c r="B13" s="8" t="n">
        <v>201162</v>
      </c>
      <c r="C13" s="8" t="n">
        <v>0</v>
      </c>
      <c r="D13" s="8" t="n">
        <v>201162</v>
      </c>
      <c r="E13" s="8" t="n">
        <v>201162</v>
      </c>
      <c r="F13" s="8" t="n">
        <v>0</v>
      </c>
      <c r="G13" s="8" t="n">
        <v>201162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" hidden="false" customHeight="false" outlineLevel="0" collapsed="false">
      <c r="A14" s="7" t="s">
        <v>16</v>
      </c>
      <c r="B14" s="8" t="n">
        <v>197210</v>
      </c>
      <c r="C14" s="8" t="n">
        <v>0</v>
      </c>
      <c r="D14" s="8" t="n">
        <v>197210</v>
      </c>
      <c r="E14" s="8" t="n">
        <v>197210</v>
      </c>
      <c r="F14" s="8" t="n">
        <v>0</v>
      </c>
      <c r="G14" s="8" t="n">
        <v>197210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" hidden="false" customHeight="false" outlineLevel="0" collapsed="false">
      <c r="A15" s="7" t="s">
        <v>17</v>
      </c>
      <c r="B15" s="8" t="n">
        <v>333924</v>
      </c>
      <c r="C15" s="8" t="n">
        <v>0</v>
      </c>
      <c r="D15" s="8" t="n">
        <v>333924</v>
      </c>
      <c r="E15" s="8" t="n">
        <v>333924</v>
      </c>
      <c r="F15" s="8" t="n">
        <v>0</v>
      </c>
      <c r="G15" s="8" t="n">
        <v>333924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" hidden="false" customHeight="false" outlineLevel="0" collapsed="false">
      <c r="A16" s="7" t="s">
        <v>18</v>
      </c>
      <c r="B16" s="8" t="n">
        <v>239032</v>
      </c>
      <c r="C16" s="8" t="n">
        <v>0</v>
      </c>
      <c r="D16" s="8" t="n">
        <v>239032</v>
      </c>
      <c r="E16" s="8" t="n">
        <v>239032</v>
      </c>
      <c r="F16" s="8" t="n">
        <v>0</v>
      </c>
      <c r="G16" s="8" t="n">
        <v>239032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" hidden="false" customHeight="false" outlineLevel="0" collapsed="false">
      <c r="A17" s="7" t="s">
        <v>19</v>
      </c>
      <c r="B17" s="8" t="n">
        <v>276703</v>
      </c>
      <c r="C17" s="8" t="n">
        <v>0</v>
      </c>
      <c r="D17" s="8" t="n">
        <v>276703</v>
      </c>
      <c r="E17" s="8" t="n">
        <v>276703</v>
      </c>
      <c r="F17" s="8" t="n">
        <v>0</v>
      </c>
      <c r="G17" s="8" t="n">
        <v>276703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" hidden="false" customHeight="false" outlineLevel="0" collapsed="false">
      <c r="A18" s="7" t="s">
        <v>20</v>
      </c>
      <c r="B18" s="8" t="n">
        <v>460020</v>
      </c>
      <c r="C18" s="8" t="n">
        <v>0</v>
      </c>
      <c r="D18" s="8" t="n">
        <v>460020</v>
      </c>
      <c r="E18" s="8" t="n">
        <v>460020</v>
      </c>
      <c r="F18" s="8" t="n">
        <v>0</v>
      </c>
      <c r="G18" s="8" t="n">
        <v>460020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" hidden="false" customHeight="false" outlineLevel="0" collapsed="false">
      <c r="A19" s="7" t="s">
        <v>21</v>
      </c>
      <c r="B19" s="8" t="n">
        <v>109611</v>
      </c>
      <c r="C19" s="8" t="n">
        <v>0</v>
      </c>
      <c r="D19" s="8" t="n">
        <v>109611</v>
      </c>
      <c r="E19" s="8" t="n">
        <v>109611</v>
      </c>
      <c r="F19" s="8" t="n">
        <v>0</v>
      </c>
      <c r="G19" s="8" t="n">
        <v>109611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" hidden="false" customHeight="false" outlineLevel="0" collapsed="false">
      <c r="A20" s="7" t="s">
        <v>22</v>
      </c>
      <c r="B20" s="8" t="n">
        <v>295844</v>
      </c>
      <c r="C20" s="8" t="n">
        <v>0</v>
      </c>
      <c r="D20" s="8" t="n">
        <v>295844</v>
      </c>
      <c r="E20" s="8" t="n">
        <v>295844</v>
      </c>
      <c r="F20" s="8" t="n">
        <v>0</v>
      </c>
      <c r="G20" s="8" t="n">
        <v>295844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" hidden="false" customHeight="false" outlineLevel="0" collapsed="false">
      <c r="A21" s="7" t="s">
        <v>23</v>
      </c>
      <c r="B21" s="8" t="n">
        <v>69850</v>
      </c>
      <c r="C21" s="8" t="n">
        <v>0</v>
      </c>
      <c r="D21" s="8" t="n">
        <v>69850</v>
      </c>
      <c r="E21" s="8" t="n">
        <v>69850</v>
      </c>
      <c r="F21" s="8" t="n">
        <v>0</v>
      </c>
      <c r="G21" s="8" t="n">
        <v>69850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" hidden="false" customHeight="false" outlineLevel="0" collapsed="false">
      <c r="A22" s="7" t="s">
        <v>24</v>
      </c>
      <c r="B22" s="8" t="n">
        <v>49076</v>
      </c>
      <c r="C22" s="8" t="n">
        <v>0</v>
      </c>
      <c r="D22" s="8" t="n">
        <v>49076</v>
      </c>
      <c r="E22" s="8" t="n">
        <v>49076</v>
      </c>
      <c r="F22" s="8" t="n">
        <v>0</v>
      </c>
      <c r="G22" s="8" t="n">
        <v>49076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" hidden="false" customHeight="false" outlineLevel="0" collapsed="false">
      <c r="A23" s="7" t="s">
        <v>25</v>
      </c>
      <c r="B23" s="8" t="n">
        <v>168470</v>
      </c>
      <c r="C23" s="8" t="n">
        <v>0</v>
      </c>
      <c r="D23" s="8" t="n">
        <v>168470</v>
      </c>
      <c r="E23" s="8" t="n">
        <v>168470</v>
      </c>
      <c r="F23" s="8" t="n">
        <v>0</v>
      </c>
      <c r="G23" s="8" t="n">
        <v>168470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" hidden="false" customHeight="false" outlineLevel="0" collapsed="false">
      <c r="A24" s="7" t="s">
        <v>26</v>
      </c>
      <c r="B24" s="8" t="n">
        <v>69278</v>
      </c>
      <c r="C24" s="8" t="n">
        <v>0</v>
      </c>
      <c r="D24" s="8" t="n">
        <v>69278</v>
      </c>
      <c r="E24" s="8" t="n">
        <v>69278</v>
      </c>
      <c r="F24" s="8" t="n">
        <v>0</v>
      </c>
      <c r="G24" s="8" t="n">
        <v>69278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" hidden="false" customHeight="false" outlineLevel="0" collapsed="false">
      <c r="A25" s="7" t="s">
        <v>27</v>
      </c>
      <c r="B25" s="8" t="n">
        <v>14001</v>
      </c>
      <c r="C25" s="8" t="n">
        <v>0</v>
      </c>
      <c r="D25" s="8" t="n">
        <v>14001</v>
      </c>
      <c r="E25" s="8" t="n">
        <v>14001</v>
      </c>
      <c r="F25" s="8" t="n">
        <v>0</v>
      </c>
      <c r="G25" s="8" t="n">
        <v>14001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" hidden="false" customHeight="false" outlineLevel="0" collapsed="false">
      <c r="A26" s="7" t="s">
        <v>28</v>
      </c>
      <c r="B26" s="8" t="n">
        <v>24805</v>
      </c>
      <c r="C26" s="8" t="n">
        <v>0</v>
      </c>
      <c r="D26" s="8" t="n">
        <v>24805</v>
      </c>
      <c r="E26" s="8" t="n">
        <v>24805</v>
      </c>
      <c r="F26" s="8" t="n">
        <v>0</v>
      </c>
      <c r="G26" s="8" t="n">
        <v>24805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" hidden="false" customHeight="false" outlineLevel="0" collapsed="false">
      <c r="A27" s="7" t="s">
        <v>29</v>
      </c>
      <c r="B27" s="8" t="n">
        <v>47585</v>
      </c>
      <c r="C27" s="8" t="n">
        <v>0</v>
      </c>
      <c r="D27" s="8" t="n">
        <v>47585</v>
      </c>
      <c r="E27" s="8" t="n">
        <v>47585</v>
      </c>
      <c r="F27" s="8" t="n">
        <v>0</v>
      </c>
      <c r="G27" s="8" t="n">
        <v>47585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" hidden="false" customHeight="false" outlineLevel="0" collapsed="false">
      <c r="A28" s="7" t="s">
        <v>30</v>
      </c>
      <c r="B28" s="8" t="n">
        <v>66588</v>
      </c>
      <c r="C28" s="8" t="n">
        <v>0</v>
      </c>
      <c r="D28" s="8" t="n">
        <v>66588</v>
      </c>
      <c r="E28" s="8" t="n">
        <v>66588</v>
      </c>
      <c r="F28" s="8" t="n">
        <v>0</v>
      </c>
      <c r="G28" s="8" t="n">
        <v>66588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" hidden="false" customHeight="false" outlineLevel="0" collapsed="false">
      <c r="A29" s="7" t="s">
        <v>31</v>
      </c>
      <c r="B29" s="8" t="n">
        <v>65966</v>
      </c>
      <c r="C29" s="8" t="n">
        <v>0</v>
      </c>
      <c r="D29" s="8" t="n">
        <v>65966</v>
      </c>
      <c r="E29" s="8" t="n">
        <v>65966</v>
      </c>
      <c r="F29" s="8" t="n">
        <v>0</v>
      </c>
      <c r="G29" s="8" t="n">
        <v>65966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" hidden="false" customHeight="false" outlineLevel="0" collapsed="false">
      <c r="A30" s="7" t="s">
        <v>32</v>
      </c>
      <c r="B30" s="8" t="n">
        <v>62050</v>
      </c>
      <c r="C30" s="8" t="n">
        <v>0</v>
      </c>
      <c r="D30" s="8" t="n">
        <v>62050</v>
      </c>
      <c r="E30" s="8" t="n">
        <v>62050</v>
      </c>
      <c r="F30" s="8" t="n">
        <v>0</v>
      </c>
      <c r="G30" s="8" t="n">
        <v>62050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" hidden="false" customHeight="false" outlineLevel="0" collapsed="false">
      <c r="A31" s="7" t="s">
        <v>33</v>
      </c>
      <c r="B31" s="8" t="n">
        <v>33007</v>
      </c>
      <c r="C31" s="8" t="n">
        <v>0</v>
      </c>
      <c r="D31" s="8" t="n">
        <v>33007</v>
      </c>
      <c r="E31" s="8" t="n">
        <v>33007</v>
      </c>
      <c r="F31" s="8" t="n">
        <v>0</v>
      </c>
      <c r="G31" s="8" t="n">
        <v>33007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" hidden="false" customHeight="false" outlineLevel="0" collapsed="false">
      <c r="A32" s="7" t="s">
        <v>34</v>
      </c>
      <c r="B32" s="8" t="n">
        <v>336639</v>
      </c>
      <c r="C32" s="8" t="n">
        <v>0</v>
      </c>
      <c r="D32" s="8" t="n">
        <v>336639</v>
      </c>
      <c r="E32" s="8" t="n">
        <v>336639</v>
      </c>
      <c r="F32" s="8" t="n">
        <v>0</v>
      </c>
      <c r="G32" s="8" t="n">
        <v>336639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" hidden="false" customHeight="false" outlineLevel="0" collapsed="false">
      <c r="A33" s="7" t="s">
        <v>35</v>
      </c>
      <c r="B33" s="8" t="n">
        <v>35938</v>
      </c>
      <c r="C33" s="8" t="n">
        <v>0</v>
      </c>
      <c r="D33" s="8" t="n">
        <v>35938</v>
      </c>
      <c r="E33" s="8" t="n">
        <v>35938</v>
      </c>
      <c r="F33" s="8" t="n">
        <v>0</v>
      </c>
      <c r="G33" s="8" t="n">
        <v>35938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" hidden="false" customHeight="false" outlineLevel="0" collapsed="false">
      <c r="A34" s="7" t="s">
        <v>36</v>
      </c>
      <c r="B34" s="8" t="n">
        <v>16231</v>
      </c>
      <c r="C34" s="8" t="n">
        <v>0</v>
      </c>
      <c r="D34" s="8" t="n">
        <v>16231</v>
      </c>
      <c r="E34" s="8" t="n">
        <v>16231</v>
      </c>
      <c r="F34" s="8" t="n">
        <v>0</v>
      </c>
      <c r="G34" s="8" t="n">
        <v>16231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" hidden="false" customHeight="false" outlineLevel="0" collapsed="false">
      <c r="A35" s="7" t="s">
        <v>37</v>
      </c>
      <c r="B35" s="8" t="n">
        <v>53462</v>
      </c>
      <c r="C35" s="8" t="n">
        <v>0</v>
      </c>
      <c r="D35" s="8" t="n">
        <v>53462</v>
      </c>
      <c r="E35" s="8" t="n">
        <v>53462</v>
      </c>
      <c r="F35" s="8" t="n">
        <v>0</v>
      </c>
      <c r="G35" s="8" t="n">
        <v>53462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" hidden="false" customHeight="false" outlineLevel="0" collapsed="false">
      <c r="A36" s="7" t="s">
        <v>38</v>
      </c>
      <c r="B36" s="8" t="n">
        <v>33218</v>
      </c>
      <c r="C36" s="8" t="n">
        <v>0</v>
      </c>
      <c r="D36" s="8" t="n">
        <v>33218</v>
      </c>
      <c r="E36" s="8" t="n">
        <v>33218</v>
      </c>
      <c r="F36" s="8" t="n">
        <v>0</v>
      </c>
      <c r="G36" s="8" t="n">
        <v>33218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" hidden="false" customHeight="false" outlineLevel="0" collapsed="false">
      <c r="A37" s="7" t="s">
        <v>39</v>
      </c>
      <c r="B37" s="8" t="n">
        <v>44234</v>
      </c>
      <c r="C37" s="8" t="n">
        <v>0</v>
      </c>
      <c r="D37" s="8" t="n">
        <v>44234</v>
      </c>
      <c r="E37" s="8" t="n">
        <v>44234</v>
      </c>
      <c r="F37" s="8" t="n">
        <v>0</v>
      </c>
      <c r="G37" s="8" t="n">
        <v>44234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" hidden="false" customHeight="false" outlineLevel="0" collapsed="false">
      <c r="A38" s="7" t="s">
        <v>40</v>
      </c>
      <c r="B38" s="8" t="n">
        <v>26236</v>
      </c>
      <c r="C38" s="8" t="n">
        <v>0</v>
      </c>
      <c r="D38" s="8" t="n">
        <v>26236</v>
      </c>
      <c r="E38" s="8" t="n">
        <v>26236</v>
      </c>
      <c r="F38" s="8" t="n">
        <v>0</v>
      </c>
      <c r="G38" s="8" t="n">
        <v>26236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" hidden="false" customHeight="false" outlineLevel="0" collapsed="false">
      <c r="A40" s="7" t="s">
        <v>42</v>
      </c>
      <c r="B40" s="8" t="n">
        <v>58</v>
      </c>
      <c r="C40" s="8" t="n">
        <v>0</v>
      </c>
      <c r="D40" s="8" t="n">
        <v>58</v>
      </c>
      <c r="E40" s="8" t="n">
        <v>58</v>
      </c>
      <c r="F40" s="8" t="n">
        <v>0</v>
      </c>
      <c r="G40" s="8" t="n">
        <v>58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" hidden="false" customHeight="false" outlineLevel="0" collapsed="false">
      <c r="A41" s="7" t="s">
        <v>43</v>
      </c>
      <c r="B41" s="8" t="n">
        <v>16956</v>
      </c>
      <c r="C41" s="8" t="n">
        <v>0</v>
      </c>
      <c r="D41" s="8" t="n">
        <v>16956</v>
      </c>
      <c r="E41" s="8" t="n">
        <v>16956</v>
      </c>
      <c r="F41" s="8" t="n">
        <v>0</v>
      </c>
      <c r="G41" s="8" t="n">
        <v>16956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" hidden="false" customHeight="false" outlineLevel="0" collapsed="false">
      <c r="A42" s="7" t="s">
        <v>44</v>
      </c>
      <c r="B42" s="8" t="n">
        <v>11850</v>
      </c>
      <c r="C42" s="8" t="n">
        <v>0</v>
      </c>
      <c r="D42" s="8" t="n">
        <v>11850</v>
      </c>
      <c r="E42" s="8" t="n">
        <v>11850</v>
      </c>
      <c r="F42" s="8" t="n">
        <v>0</v>
      </c>
      <c r="G42" s="8" t="n">
        <v>11850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" hidden="false" customHeight="false" outlineLevel="0" collapsed="false">
      <c r="A43" s="7" t="s">
        <v>45</v>
      </c>
      <c r="B43" s="8" t="n">
        <v>19247</v>
      </c>
      <c r="C43" s="8" t="n">
        <v>0</v>
      </c>
      <c r="D43" s="8" t="n">
        <v>19247</v>
      </c>
      <c r="E43" s="8" t="n">
        <v>19247</v>
      </c>
      <c r="F43" s="8" t="n">
        <v>0</v>
      </c>
      <c r="G43" s="8" t="n">
        <v>19247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" hidden="false" customHeight="false" outlineLevel="0" collapsed="false">
      <c r="A44" s="7" t="s">
        <v>46</v>
      </c>
      <c r="B44" s="8" t="n">
        <v>4014</v>
      </c>
      <c r="C44" s="8" t="n">
        <v>0</v>
      </c>
      <c r="D44" s="8" t="n">
        <v>4014</v>
      </c>
      <c r="E44" s="8" t="n">
        <v>4014</v>
      </c>
      <c r="F44" s="8" t="n">
        <v>0</v>
      </c>
      <c r="G44" s="8" t="n">
        <v>4014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" hidden="false" customHeight="false" outlineLevel="0" collapsed="false">
      <c r="A48" s="4" t="s">
        <v>50</v>
      </c>
      <c r="B48" s="5" t="n">
        <f aca="false">SUM(B7:B37)</f>
        <v>5214667</v>
      </c>
      <c r="C48" s="5" t="n">
        <f aca="false">SUM(C7:C37)</f>
        <v>0</v>
      </c>
      <c r="D48" s="5" t="n">
        <f aca="false">SUM(D7:D37)</f>
        <v>5214667</v>
      </c>
      <c r="E48" s="5" t="n">
        <f aca="false">SUM(E7:E37)</f>
        <v>5214667</v>
      </c>
      <c r="F48" s="5" t="n">
        <f aca="false">SUM(F7:F37)</f>
        <v>0</v>
      </c>
      <c r="G48" s="5" t="n">
        <f aca="false">SUM(G7:G37)</f>
        <v>5214667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78361</v>
      </c>
      <c r="C49" s="8" t="n">
        <f aca="false">SUM(C38:C47)</f>
        <v>0</v>
      </c>
      <c r="D49" s="8" t="n">
        <f aca="false">SUM(D38:D47)</f>
        <v>78361</v>
      </c>
      <c r="E49" s="8" t="n">
        <f aca="false">SUM(E38:E47)</f>
        <v>78361</v>
      </c>
      <c r="F49" s="8" t="n">
        <f aca="false">SUM(F38:F47)</f>
        <v>0</v>
      </c>
      <c r="G49" s="8" t="n">
        <f aca="false">SUM(G38:G47)</f>
        <v>78361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" hidden="false" customHeight="false" outlineLevel="0" collapsed="false">
      <c r="A50" s="7" t="s">
        <v>52</v>
      </c>
      <c r="B50" s="8" t="n">
        <f aca="false">B48+B49</f>
        <v>5293028</v>
      </c>
      <c r="C50" s="8" t="n">
        <f aca="false">C48+C49</f>
        <v>0</v>
      </c>
      <c r="D50" s="8" t="n">
        <f aca="false">D48+D49</f>
        <v>5293028</v>
      </c>
      <c r="E50" s="8" t="n">
        <f aca="false">E48+E49</f>
        <v>5293028</v>
      </c>
      <c r="F50" s="8" t="n">
        <f aca="false">F48+F49</f>
        <v>0</v>
      </c>
      <c r="G50" s="8" t="n">
        <f aca="false">G48+G49</f>
        <v>5293028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6418432</v>
      </c>
      <c r="C51" s="11" t="n">
        <f aca="false">C5+C6+C50</f>
        <v>0</v>
      </c>
      <c r="D51" s="11" t="n">
        <f aca="false">D5+D6+D50</f>
        <v>6418432</v>
      </c>
      <c r="E51" s="11" t="n">
        <f aca="false">E5+E6+E50</f>
        <v>6418432</v>
      </c>
      <c r="F51" s="11" t="n">
        <f aca="false">F5+F6+F50</f>
        <v>0</v>
      </c>
      <c r="G51" s="11" t="n">
        <f aca="false">G5+G6+G50</f>
        <v>6418432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五島　爽沙</cp:lastModifiedBy>
  <cp:lastPrinted>2009-04-06T07:15:59Z</cp:lastPrinted>
  <dcterms:modified xsi:type="dcterms:W3CDTF">2025-02-28T09:07:45Z</dcterms:modified>
  <cp:revision>0</cp:revision>
  <dc:subject/>
  <dc:title/>
</cp:coreProperties>
</file>