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町村民税（計）" sheetId="1" state="visible" r:id="rId2"/>
    <sheet name="個人均等割" sheetId="2" state="visible" r:id="rId3"/>
    <sheet name="所得割" sheetId="3" state="visible" r:id="rId4"/>
    <sheet name="法人均等割" sheetId="4" state="visible" r:id="rId5"/>
    <sheet name="法人税割" sheetId="5" state="visible" r:id="rId6"/>
  </sheets>
  <definedNames>
    <definedName function="false" hidden="false" localSheetId="3" name="_xlnm.Print_Area" vbProcedure="false">法人均等割!$A$1:$J$53</definedName>
    <definedName function="false" hidden="false" localSheetId="4" name="_xlnm.Print_Area" vbProcedure="false">法人税割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1"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町村民税</t>
    </r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ｱ）個人均等割</t>
  </si>
  <si>
    <t xml:space="preserve">※　決算統計上、還付未済額を収入済額として計上するため、収入済額が調定済額を上回る場合があります。</t>
  </si>
  <si>
    <t xml:space="preserve">（ｲ）所得割</t>
  </si>
  <si>
    <t xml:space="preserve">退職分</t>
  </si>
  <si>
    <t xml:space="preserve">（ｳ）法人均等割</t>
  </si>
  <si>
    <t xml:space="preserve">（ｴ）法人税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Sheet4" xfId="23"/>
    <cellStyle name="標準_Sheet5" xfId="24"/>
    <cellStyle name="標準_⑬決算統計06表(1) 建制番号順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A1" activeCellId="0" sqref="A1:IV16384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4.9"/>
    <col collapsed="false" customWidth="true" hidden="false" outlineLevel="0" max="3" min="3" style="1" width="13.9"/>
    <col collapsed="false" customWidth="true" hidden="false" outlineLevel="0" max="5" min="4" style="1" width="14.9"/>
    <col collapsed="false" customWidth="true" hidden="false" outlineLevel="0" max="6" min="6" style="1" width="12.9"/>
    <col collapsed="false" customWidth="true" hidden="false" outlineLevel="0" max="7" min="7" style="1" width="14.9"/>
    <col collapsed="false" customWidth="true" hidden="false" outlineLevel="0" max="9" min="8" style="1" width="12.08"/>
    <col collapsed="false" customWidth="true" hidden="false" outlineLevel="0" max="10" min="10" style="1" width="9.08"/>
    <col collapsed="false" customWidth="false" hidden="false" outlineLevel="0" max="257" min="11" style="1" width="8.72"/>
  </cols>
  <sheetData>
    <row r="1" customFormat="false" ht="13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" hidden="false" customHeight="false" outlineLevel="0" collapsed="false">
      <c r="A5" s="5" t="s">
        <v>7</v>
      </c>
      <c r="B5" s="6" t="n">
        <v>351955006</v>
      </c>
      <c r="C5" s="6" t="n">
        <v>7863184</v>
      </c>
      <c r="D5" s="6" t="n">
        <v>359818190</v>
      </c>
      <c r="E5" s="6" t="n">
        <v>348946643</v>
      </c>
      <c r="F5" s="6" t="n">
        <v>2350000</v>
      </c>
      <c r="G5" s="6" t="n">
        <v>351296643</v>
      </c>
      <c r="H5" s="7" t="n">
        <f aca="false">ROUND(E5/B5*100,1)</f>
        <v>99.1</v>
      </c>
      <c r="I5" s="7" t="n">
        <f aca="false">ROUND(F5/C5*100,1)</f>
        <v>29.9</v>
      </c>
      <c r="J5" s="7" t="n">
        <f aca="false">ROUND(G5/D5*100,1)</f>
        <v>97.6</v>
      </c>
    </row>
    <row r="6" customFormat="false" ht="13" hidden="false" customHeight="false" outlineLevel="0" collapsed="false">
      <c r="A6" s="8" t="s">
        <v>8</v>
      </c>
      <c r="B6" s="9" t="n">
        <v>72070177</v>
      </c>
      <c r="C6" s="9" t="n">
        <v>1193091</v>
      </c>
      <c r="D6" s="9" t="n">
        <v>73263268</v>
      </c>
      <c r="E6" s="9" t="n">
        <v>71474523</v>
      </c>
      <c r="F6" s="9" t="n">
        <v>471555</v>
      </c>
      <c r="G6" s="9" t="n">
        <v>71946078</v>
      </c>
      <c r="H6" s="10" t="n">
        <f aca="false">ROUND(E6/B6*100,1)</f>
        <v>99.2</v>
      </c>
      <c r="I6" s="10" t="n">
        <f aca="false">ROUND(F6/C6*100,1)</f>
        <v>39.5</v>
      </c>
      <c r="J6" s="10" t="n">
        <f aca="false">ROUND(G6/D6*100,1)</f>
        <v>98.2</v>
      </c>
    </row>
    <row r="7" customFormat="false" ht="13" hidden="false" customHeight="false" outlineLevel="0" collapsed="false">
      <c r="A7" s="8" t="s">
        <v>9</v>
      </c>
      <c r="B7" s="9" t="n">
        <v>10935548</v>
      </c>
      <c r="C7" s="9" t="n">
        <v>148039</v>
      </c>
      <c r="D7" s="9" t="n">
        <v>11083587</v>
      </c>
      <c r="E7" s="9" t="n">
        <v>10854628</v>
      </c>
      <c r="F7" s="9" t="n">
        <v>82252</v>
      </c>
      <c r="G7" s="9" t="n">
        <v>10936880</v>
      </c>
      <c r="H7" s="10" t="n">
        <f aca="false">ROUND(E7/B7*100,1)</f>
        <v>99.3</v>
      </c>
      <c r="I7" s="10" t="n">
        <f aca="false">ROUND(F7/C7*100,1)</f>
        <v>55.6</v>
      </c>
      <c r="J7" s="10" t="n">
        <f aca="false">ROUND(G7/D7*100,1)</f>
        <v>98.7</v>
      </c>
    </row>
    <row r="8" customFormat="false" ht="13" hidden="false" customHeight="false" outlineLevel="0" collapsed="false">
      <c r="A8" s="8" t="s">
        <v>10</v>
      </c>
      <c r="B8" s="9" t="n">
        <v>37460047</v>
      </c>
      <c r="C8" s="9" t="n">
        <v>749310</v>
      </c>
      <c r="D8" s="9" t="n">
        <v>38209357</v>
      </c>
      <c r="E8" s="9" t="n">
        <v>37147891</v>
      </c>
      <c r="F8" s="9" t="n">
        <v>233560</v>
      </c>
      <c r="G8" s="9" t="n">
        <v>37381451</v>
      </c>
      <c r="H8" s="10" t="n">
        <f aca="false">ROUND(E8/B8*100,1)</f>
        <v>99.2</v>
      </c>
      <c r="I8" s="10" t="n">
        <f aca="false">ROUND(F8/C8*100,1)</f>
        <v>31.2</v>
      </c>
      <c r="J8" s="10" t="n">
        <f aca="false">ROUND(G8/D8*100,1)</f>
        <v>97.8</v>
      </c>
    </row>
    <row r="9" customFormat="false" ht="13" hidden="false" customHeight="false" outlineLevel="0" collapsed="false">
      <c r="A9" s="8" t="s">
        <v>11</v>
      </c>
      <c r="B9" s="9" t="n">
        <v>8092149</v>
      </c>
      <c r="C9" s="9" t="n">
        <v>153164</v>
      </c>
      <c r="D9" s="9" t="n">
        <v>8245313</v>
      </c>
      <c r="E9" s="9" t="n">
        <v>8035416</v>
      </c>
      <c r="F9" s="9" t="n">
        <v>55567</v>
      </c>
      <c r="G9" s="9" t="n">
        <v>8090983</v>
      </c>
      <c r="H9" s="10" t="n">
        <f aca="false">ROUND(E9/B9*100,1)</f>
        <v>99.3</v>
      </c>
      <c r="I9" s="10" t="n">
        <f aca="false">ROUND(F9/C9*100,1)</f>
        <v>36.3</v>
      </c>
      <c r="J9" s="10" t="n">
        <f aca="false">ROUND(G9/D9*100,1)</f>
        <v>98.1</v>
      </c>
    </row>
    <row r="10" customFormat="false" ht="13" hidden="false" customHeight="false" outlineLevel="0" collapsed="false">
      <c r="A10" s="8" t="s">
        <v>12</v>
      </c>
      <c r="B10" s="9" t="n">
        <v>35179263</v>
      </c>
      <c r="C10" s="9" t="n">
        <v>473780</v>
      </c>
      <c r="D10" s="9" t="n">
        <v>35653043</v>
      </c>
      <c r="E10" s="9" t="n">
        <v>35006569</v>
      </c>
      <c r="F10" s="9" t="n">
        <v>174932</v>
      </c>
      <c r="G10" s="9" t="n">
        <v>35181501</v>
      </c>
      <c r="H10" s="10" t="n">
        <f aca="false">ROUND(E10/B10*100,1)</f>
        <v>99.5</v>
      </c>
      <c r="I10" s="10" t="n">
        <f aca="false">ROUND(F10/C10*100,1)</f>
        <v>36.9</v>
      </c>
      <c r="J10" s="10" t="n">
        <f aca="false">ROUND(G10/D10*100,1)</f>
        <v>98.7</v>
      </c>
    </row>
    <row r="11" customFormat="false" ht="13" hidden="false" customHeight="false" outlineLevel="0" collapsed="false">
      <c r="A11" s="8" t="s">
        <v>13</v>
      </c>
      <c r="B11" s="9" t="n">
        <v>4886831</v>
      </c>
      <c r="C11" s="9" t="n">
        <v>140968</v>
      </c>
      <c r="D11" s="9" t="n">
        <v>5027799</v>
      </c>
      <c r="E11" s="9" t="n">
        <v>4797142</v>
      </c>
      <c r="F11" s="9" t="n">
        <v>45821</v>
      </c>
      <c r="G11" s="9" t="n">
        <v>4842963</v>
      </c>
      <c r="H11" s="10" t="n">
        <f aca="false">ROUND(E11/B11*100,1)</f>
        <v>98.2</v>
      </c>
      <c r="I11" s="10" t="n">
        <f aca="false">ROUND(F11/C11*100,1)</f>
        <v>32.5</v>
      </c>
      <c r="J11" s="10" t="n">
        <f aca="false">ROUND(G11/D11*100,1)</f>
        <v>96.3</v>
      </c>
    </row>
    <row r="12" customFormat="false" ht="13" hidden="false" customHeight="false" outlineLevel="0" collapsed="false">
      <c r="A12" s="8" t="s">
        <v>14</v>
      </c>
      <c r="B12" s="9" t="n">
        <v>24350181</v>
      </c>
      <c r="C12" s="9" t="n">
        <v>186953</v>
      </c>
      <c r="D12" s="9" t="n">
        <v>24537134</v>
      </c>
      <c r="E12" s="9" t="n">
        <v>24225589</v>
      </c>
      <c r="F12" s="9" t="n">
        <v>101320</v>
      </c>
      <c r="G12" s="9" t="n">
        <v>24326909</v>
      </c>
      <c r="H12" s="10" t="n">
        <f aca="false">ROUND(E12/B12*100,1)</f>
        <v>99.5</v>
      </c>
      <c r="I12" s="10" t="n">
        <f aca="false">ROUND(F12/C12*100,1)</f>
        <v>54.2</v>
      </c>
      <c r="J12" s="10" t="n">
        <f aca="false">ROUND(G12/D12*100,1)</f>
        <v>99.1</v>
      </c>
    </row>
    <row r="13" customFormat="false" ht="13" hidden="false" customHeight="false" outlineLevel="0" collapsed="false">
      <c r="A13" s="8" t="s">
        <v>15</v>
      </c>
      <c r="B13" s="9" t="n">
        <v>4682111</v>
      </c>
      <c r="C13" s="9" t="n">
        <v>80214</v>
      </c>
      <c r="D13" s="9" t="n">
        <v>4762325</v>
      </c>
      <c r="E13" s="9" t="n">
        <v>4645682</v>
      </c>
      <c r="F13" s="9" t="n">
        <v>33441</v>
      </c>
      <c r="G13" s="9" t="n">
        <v>4679123</v>
      </c>
      <c r="H13" s="10" t="n">
        <f aca="false">ROUND(E13/B13*100,1)</f>
        <v>99.2</v>
      </c>
      <c r="I13" s="10" t="n">
        <f aca="false">ROUND(F13/C13*100,1)</f>
        <v>41.7</v>
      </c>
      <c r="J13" s="10" t="n">
        <f aca="false">ROUND(G13/D13*100,1)</f>
        <v>98.3</v>
      </c>
    </row>
    <row r="14" customFormat="false" ht="13" hidden="false" customHeight="false" outlineLevel="0" collapsed="false">
      <c r="A14" s="8" t="s">
        <v>16</v>
      </c>
      <c r="B14" s="9" t="n">
        <v>9382608</v>
      </c>
      <c r="C14" s="9" t="n">
        <v>260783</v>
      </c>
      <c r="D14" s="9" t="n">
        <v>9643391</v>
      </c>
      <c r="E14" s="9" t="n">
        <v>9311097</v>
      </c>
      <c r="F14" s="9" t="n">
        <v>81213</v>
      </c>
      <c r="G14" s="9" t="n">
        <v>9392310</v>
      </c>
      <c r="H14" s="10" t="n">
        <f aca="false">ROUND(E14/B14*100,1)</f>
        <v>99.2</v>
      </c>
      <c r="I14" s="10" t="n">
        <f aca="false">ROUND(F14/C14*100,1)</f>
        <v>31.1</v>
      </c>
      <c r="J14" s="10" t="n">
        <f aca="false">ROUND(G14/D14*100,1)</f>
        <v>97.4</v>
      </c>
    </row>
    <row r="15" customFormat="false" ht="13" hidden="false" customHeight="false" outlineLevel="0" collapsed="false">
      <c r="A15" s="8" t="s">
        <v>17</v>
      </c>
      <c r="B15" s="9" t="n">
        <v>26491950</v>
      </c>
      <c r="C15" s="9" t="n">
        <v>168094</v>
      </c>
      <c r="D15" s="9" t="n">
        <v>26660044</v>
      </c>
      <c r="E15" s="9" t="n">
        <v>26396511</v>
      </c>
      <c r="F15" s="9" t="n">
        <v>75256</v>
      </c>
      <c r="G15" s="9" t="n">
        <v>26471767</v>
      </c>
      <c r="H15" s="10" t="n">
        <f aca="false">ROUND(E15/B15*100,1)</f>
        <v>99.6</v>
      </c>
      <c r="I15" s="10" t="n">
        <f aca="false">ROUND(F15/C15*100,1)</f>
        <v>44.8</v>
      </c>
      <c r="J15" s="10" t="n">
        <f aca="false">ROUND(G15/D15*100,1)</f>
        <v>99.3</v>
      </c>
    </row>
    <row r="16" customFormat="false" ht="13" hidden="false" customHeight="false" outlineLevel="0" collapsed="false">
      <c r="A16" s="8" t="s">
        <v>18</v>
      </c>
      <c r="B16" s="9" t="n">
        <v>22465055</v>
      </c>
      <c r="C16" s="9" t="n">
        <v>428652</v>
      </c>
      <c r="D16" s="9" t="n">
        <v>22893707</v>
      </c>
      <c r="E16" s="9" t="n">
        <v>22398357</v>
      </c>
      <c r="F16" s="9" t="n">
        <v>157403</v>
      </c>
      <c r="G16" s="9" t="n">
        <v>22555760</v>
      </c>
      <c r="H16" s="10" t="n">
        <f aca="false">ROUND(E16/B16*100,1)</f>
        <v>99.7</v>
      </c>
      <c r="I16" s="10" t="n">
        <f aca="false">ROUND(F16/C16*100,1)</f>
        <v>36.7</v>
      </c>
      <c r="J16" s="10" t="n">
        <f aca="false">ROUND(G16/D16*100,1)</f>
        <v>98.5</v>
      </c>
    </row>
    <row r="17" customFormat="false" ht="13" hidden="false" customHeight="false" outlineLevel="0" collapsed="false">
      <c r="A17" s="8" t="s">
        <v>19</v>
      </c>
      <c r="B17" s="9" t="n">
        <v>17750337</v>
      </c>
      <c r="C17" s="9" t="n">
        <v>247712</v>
      </c>
      <c r="D17" s="9" t="n">
        <v>17998049</v>
      </c>
      <c r="E17" s="9" t="n">
        <v>17645208</v>
      </c>
      <c r="F17" s="9" t="n">
        <v>115392</v>
      </c>
      <c r="G17" s="9" t="n">
        <v>17760600</v>
      </c>
      <c r="H17" s="10" t="n">
        <f aca="false">ROUND(E17/B17*100,1)</f>
        <v>99.4</v>
      </c>
      <c r="I17" s="10" t="n">
        <f aca="false">ROUND(F17/C17*100,1)</f>
        <v>46.6</v>
      </c>
      <c r="J17" s="10" t="n">
        <f aca="false">ROUND(G17/D17*100,1)</f>
        <v>98.7</v>
      </c>
    </row>
    <row r="18" customFormat="false" ht="13" hidden="false" customHeight="false" outlineLevel="0" collapsed="false">
      <c r="A18" s="8" t="s">
        <v>20</v>
      </c>
      <c r="B18" s="9" t="n">
        <v>6399134</v>
      </c>
      <c r="C18" s="9" t="n">
        <v>101438</v>
      </c>
      <c r="D18" s="9" t="n">
        <v>6500572</v>
      </c>
      <c r="E18" s="9" t="n">
        <v>6367241</v>
      </c>
      <c r="F18" s="9" t="n">
        <v>48334</v>
      </c>
      <c r="G18" s="9" t="n">
        <v>6415575</v>
      </c>
      <c r="H18" s="10" t="n">
        <f aca="false">ROUND(E18/B18*100,1)</f>
        <v>99.5</v>
      </c>
      <c r="I18" s="10" t="n">
        <f aca="false">ROUND(F18/C18*100,1)</f>
        <v>47.6</v>
      </c>
      <c r="J18" s="10" t="n">
        <f aca="false">ROUND(G18/D18*100,1)</f>
        <v>98.7</v>
      </c>
    </row>
    <row r="19" customFormat="false" ht="13" hidden="false" customHeight="false" outlineLevel="0" collapsed="false">
      <c r="A19" s="8" t="s">
        <v>21</v>
      </c>
      <c r="B19" s="9" t="n">
        <v>6463920</v>
      </c>
      <c r="C19" s="9" t="n">
        <v>72219</v>
      </c>
      <c r="D19" s="9" t="n">
        <v>6536139</v>
      </c>
      <c r="E19" s="9" t="n">
        <v>6403708</v>
      </c>
      <c r="F19" s="9" t="n">
        <v>29245</v>
      </c>
      <c r="G19" s="9" t="n">
        <v>6432953</v>
      </c>
      <c r="H19" s="10" t="n">
        <f aca="false">ROUND(E19/B19*100,1)</f>
        <v>99.1</v>
      </c>
      <c r="I19" s="10" t="n">
        <f aca="false">ROUND(F19/C19*100,1)</f>
        <v>40.5</v>
      </c>
      <c r="J19" s="10" t="n">
        <f aca="false">ROUND(G19/D19*100,1)</f>
        <v>98.4</v>
      </c>
    </row>
    <row r="20" customFormat="false" ht="13" hidden="false" customHeight="false" outlineLevel="0" collapsed="false">
      <c r="A20" s="8" t="s">
        <v>22</v>
      </c>
      <c r="B20" s="9" t="n">
        <v>13274831</v>
      </c>
      <c r="C20" s="9" t="n">
        <v>289636</v>
      </c>
      <c r="D20" s="9" t="n">
        <v>13564467</v>
      </c>
      <c r="E20" s="9" t="n">
        <v>13100474</v>
      </c>
      <c r="F20" s="9" t="n">
        <v>114671</v>
      </c>
      <c r="G20" s="9" t="n">
        <v>13215145</v>
      </c>
      <c r="H20" s="10" t="n">
        <f aca="false">ROUND(E20/B20*100,1)</f>
        <v>98.7</v>
      </c>
      <c r="I20" s="10" t="n">
        <f aca="false">ROUND(F20/C20*100,1)</f>
        <v>39.6</v>
      </c>
      <c r="J20" s="10" t="n">
        <f aca="false">ROUND(G20/D20*100,1)</f>
        <v>97.4</v>
      </c>
    </row>
    <row r="21" customFormat="false" ht="13" hidden="false" customHeight="false" outlineLevel="0" collapsed="false">
      <c r="A21" s="8" t="s">
        <v>23</v>
      </c>
      <c r="B21" s="9" t="n">
        <v>5755887</v>
      </c>
      <c r="C21" s="9" t="n">
        <v>56977</v>
      </c>
      <c r="D21" s="9" t="n">
        <v>5812864</v>
      </c>
      <c r="E21" s="9" t="n">
        <v>5713479</v>
      </c>
      <c r="F21" s="9" t="n">
        <v>37879</v>
      </c>
      <c r="G21" s="9" t="n">
        <v>5751358</v>
      </c>
      <c r="H21" s="10" t="n">
        <f aca="false">ROUND(E21/B21*100,1)</f>
        <v>99.3</v>
      </c>
      <c r="I21" s="10" t="n">
        <f aca="false">ROUND(F21/C21*100,1)</f>
        <v>66.5</v>
      </c>
      <c r="J21" s="10" t="n">
        <f aca="false">ROUND(G21/D21*100,1)</f>
        <v>98.9</v>
      </c>
    </row>
    <row r="22" customFormat="false" ht="13" hidden="false" customHeight="false" outlineLevel="0" collapsed="false">
      <c r="A22" s="8" t="s">
        <v>24</v>
      </c>
      <c r="B22" s="9" t="n">
        <v>6566727</v>
      </c>
      <c r="C22" s="9" t="n">
        <v>131623</v>
      </c>
      <c r="D22" s="9" t="n">
        <v>6698350</v>
      </c>
      <c r="E22" s="9" t="n">
        <v>6502511</v>
      </c>
      <c r="F22" s="9" t="n">
        <v>53556</v>
      </c>
      <c r="G22" s="9" t="n">
        <v>6556067</v>
      </c>
      <c r="H22" s="10" t="n">
        <f aca="false">ROUND(E22/B22*100,1)</f>
        <v>99</v>
      </c>
      <c r="I22" s="10" t="n">
        <f aca="false">ROUND(F22/C22*100,1)</f>
        <v>40.7</v>
      </c>
      <c r="J22" s="10" t="n">
        <f aca="false">ROUND(G22/D22*100,1)</f>
        <v>97.9</v>
      </c>
    </row>
    <row r="23" customFormat="false" ht="13" hidden="false" customHeight="false" outlineLevel="0" collapsed="false">
      <c r="A23" s="8" t="s">
        <v>25</v>
      </c>
      <c r="B23" s="9" t="n">
        <v>7034233</v>
      </c>
      <c r="C23" s="9" t="n">
        <v>92331</v>
      </c>
      <c r="D23" s="9" t="n">
        <v>7126564</v>
      </c>
      <c r="E23" s="9" t="n">
        <v>6963121</v>
      </c>
      <c r="F23" s="9" t="n">
        <v>54799</v>
      </c>
      <c r="G23" s="9" t="n">
        <v>7017920</v>
      </c>
      <c r="H23" s="10" t="n">
        <f aca="false">ROUND(E23/B23*100,1)</f>
        <v>99</v>
      </c>
      <c r="I23" s="10" t="n">
        <f aca="false">ROUND(F23/C23*100,1)</f>
        <v>59.4</v>
      </c>
      <c r="J23" s="10" t="n">
        <f aca="false">ROUND(G23/D23*100,1)</f>
        <v>98.5</v>
      </c>
    </row>
    <row r="24" customFormat="false" ht="13" hidden="false" customHeight="false" outlineLevel="0" collapsed="false">
      <c r="A24" s="8" t="s">
        <v>26</v>
      </c>
      <c r="B24" s="9" t="n">
        <v>11505637</v>
      </c>
      <c r="C24" s="9" t="n">
        <v>184734</v>
      </c>
      <c r="D24" s="9" t="n">
        <v>11690371</v>
      </c>
      <c r="E24" s="9" t="n">
        <v>11434950</v>
      </c>
      <c r="F24" s="9" t="n">
        <v>82942</v>
      </c>
      <c r="G24" s="9" t="n">
        <v>11517892</v>
      </c>
      <c r="H24" s="10" t="n">
        <f aca="false">ROUND(E24/B24*100,1)</f>
        <v>99.4</v>
      </c>
      <c r="I24" s="10" t="n">
        <f aca="false">ROUND(F24/C24*100,1)</f>
        <v>44.9</v>
      </c>
      <c r="J24" s="10" t="n">
        <f aca="false">ROUND(G24/D24*100,1)</f>
        <v>98.5</v>
      </c>
    </row>
    <row r="25" customFormat="false" ht="13" hidden="false" customHeight="false" outlineLevel="0" collapsed="false">
      <c r="A25" s="8" t="s">
        <v>27</v>
      </c>
      <c r="B25" s="9" t="n">
        <v>12007858</v>
      </c>
      <c r="C25" s="9" t="n">
        <v>132481</v>
      </c>
      <c r="D25" s="9" t="n">
        <v>12140339</v>
      </c>
      <c r="E25" s="9" t="n">
        <v>11943778</v>
      </c>
      <c r="F25" s="9" t="n">
        <v>59802</v>
      </c>
      <c r="G25" s="9" t="n">
        <v>12003580</v>
      </c>
      <c r="H25" s="10" t="n">
        <f aca="false">ROUND(E25/B25*100,1)</f>
        <v>99.5</v>
      </c>
      <c r="I25" s="10" t="n">
        <f aca="false">ROUND(F25/C25*100,1)</f>
        <v>45.1</v>
      </c>
      <c r="J25" s="10" t="n">
        <f aca="false">ROUND(G25/D25*100,1)</f>
        <v>98.9</v>
      </c>
    </row>
    <row r="26" customFormat="false" ht="13" hidden="false" customHeight="false" outlineLevel="0" collapsed="false">
      <c r="A26" s="8" t="s">
        <v>28</v>
      </c>
      <c r="B26" s="9" t="n">
        <v>4093608</v>
      </c>
      <c r="C26" s="9" t="n">
        <v>61894</v>
      </c>
      <c r="D26" s="9" t="n">
        <v>4155502</v>
      </c>
      <c r="E26" s="9" t="n">
        <v>4065448</v>
      </c>
      <c r="F26" s="9" t="n">
        <v>30357</v>
      </c>
      <c r="G26" s="9" t="n">
        <v>4095805</v>
      </c>
      <c r="H26" s="10" t="n">
        <f aca="false">ROUND(E26/B26*100,1)</f>
        <v>99.3</v>
      </c>
      <c r="I26" s="10" t="n">
        <f aca="false">ROUND(F26/C26*100,1)</f>
        <v>49</v>
      </c>
      <c r="J26" s="10" t="n">
        <f aca="false">ROUND(G26/D26*100,1)</f>
        <v>98.6</v>
      </c>
    </row>
    <row r="27" customFormat="false" ht="13" hidden="false" customHeight="false" outlineLevel="0" collapsed="false">
      <c r="A27" s="8" t="s">
        <v>29</v>
      </c>
      <c r="B27" s="9" t="n">
        <v>6331049</v>
      </c>
      <c r="C27" s="9" t="n">
        <v>110856</v>
      </c>
      <c r="D27" s="9" t="n">
        <v>6441905</v>
      </c>
      <c r="E27" s="9" t="n">
        <v>6301245</v>
      </c>
      <c r="F27" s="9" t="n">
        <v>42517</v>
      </c>
      <c r="G27" s="9" t="n">
        <v>6343762</v>
      </c>
      <c r="H27" s="10" t="n">
        <f aca="false">ROUND(E27/B27*100,1)</f>
        <v>99.5</v>
      </c>
      <c r="I27" s="10" t="n">
        <f aca="false">ROUND(F27/C27*100,1)</f>
        <v>38.4</v>
      </c>
      <c r="J27" s="10" t="n">
        <f aca="false">ROUND(G27/D27*100,1)</f>
        <v>98.5</v>
      </c>
    </row>
    <row r="28" customFormat="false" ht="13" hidden="false" customHeight="false" outlineLevel="0" collapsed="false">
      <c r="A28" s="8" t="s">
        <v>30</v>
      </c>
      <c r="B28" s="9" t="n">
        <v>7154594</v>
      </c>
      <c r="C28" s="9" t="n">
        <v>241821</v>
      </c>
      <c r="D28" s="9" t="n">
        <v>7396415</v>
      </c>
      <c r="E28" s="9" t="n">
        <v>7057853</v>
      </c>
      <c r="F28" s="9" t="n">
        <v>83393</v>
      </c>
      <c r="G28" s="9" t="n">
        <v>7141246</v>
      </c>
      <c r="H28" s="10" t="n">
        <f aca="false">ROUND(E28/B28*100,1)</f>
        <v>98.6</v>
      </c>
      <c r="I28" s="10" t="n">
        <f aca="false">ROUND(F28/C28*100,1)</f>
        <v>34.5</v>
      </c>
      <c r="J28" s="10" t="n">
        <f aca="false">ROUND(G28/D28*100,1)</f>
        <v>96.6</v>
      </c>
    </row>
    <row r="29" customFormat="false" ht="13" hidden="false" customHeight="false" outlineLevel="0" collapsed="false">
      <c r="A29" s="8" t="s">
        <v>31</v>
      </c>
      <c r="B29" s="9" t="n">
        <v>6895917</v>
      </c>
      <c r="C29" s="9" t="n">
        <v>172400</v>
      </c>
      <c r="D29" s="9" t="n">
        <v>7068317</v>
      </c>
      <c r="E29" s="9" t="n">
        <v>6812741</v>
      </c>
      <c r="F29" s="9" t="n">
        <v>77574</v>
      </c>
      <c r="G29" s="9" t="n">
        <v>6890315</v>
      </c>
      <c r="H29" s="10" t="n">
        <f aca="false">ROUND(E29/B29*100,1)</f>
        <v>98.8</v>
      </c>
      <c r="I29" s="10" t="n">
        <f aca="false">ROUND(F29/C29*100,1)</f>
        <v>45</v>
      </c>
      <c r="J29" s="10" t="n">
        <f aca="false">ROUND(G29/D29*100,1)</f>
        <v>97.5</v>
      </c>
    </row>
    <row r="30" customFormat="false" ht="13" hidden="false" customHeight="false" outlineLevel="0" collapsed="false">
      <c r="A30" s="8" t="s">
        <v>32</v>
      </c>
      <c r="B30" s="9" t="n">
        <v>3795457</v>
      </c>
      <c r="C30" s="9" t="n">
        <v>78031</v>
      </c>
      <c r="D30" s="9" t="n">
        <v>3873488</v>
      </c>
      <c r="E30" s="9" t="n">
        <v>3760316</v>
      </c>
      <c r="F30" s="9" t="n">
        <v>34521</v>
      </c>
      <c r="G30" s="9" t="n">
        <v>3794837</v>
      </c>
      <c r="H30" s="10" t="n">
        <f aca="false">ROUND(E30/B30*100,1)</f>
        <v>99.1</v>
      </c>
      <c r="I30" s="10" t="n">
        <f aca="false">ROUND(F30/C30*100,1)</f>
        <v>44.2</v>
      </c>
      <c r="J30" s="10" t="n">
        <f aca="false">ROUND(G30/D30*100,1)</f>
        <v>98</v>
      </c>
    </row>
    <row r="31" customFormat="false" ht="13" hidden="false" customHeight="false" outlineLevel="0" collapsed="false">
      <c r="A31" s="8" t="s">
        <v>33</v>
      </c>
      <c r="B31" s="9" t="n">
        <v>3985991</v>
      </c>
      <c r="C31" s="9" t="n">
        <v>30882</v>
      </c>
      <c r="D31" s="9" t="n">
        <v>4016873</v>
      </c>
      <c r="E31" s="9" t="n">
        <v>3951149</v>
      </c>
      <c r="F31" s="9" t="n">
        <v>22231</v>
      </c>
      <c r="G31" s="9" t="n">
        <v>3973380</v>
      </c>
      <c r="H31" s="10" t="n">
        <f aca="false">ROUND(E31/B31*100,1)</f>
        <v>99.1</v>
      </c>
      <c r="I31" s="10" t="n">
        <f aca="false">ROUND(F31/C31*100,1)</f>
        <v>72</v>
      </c>
      <c r="J31" s="10" t="n">
        <f aca="false">ROUND(G31/D31*100,1)</f>
        <v>98.9</v>
      </c>
    </row>
    <row r="32" customFormat="false" ht="13" hidden="false" customHeight="false" outlineLevel="0" collapsed="false">
      <c r="A32" s="8" t="s">
        <v>34</v>
      </c>
      <c r="B32" s="9" t="n">
        <v>31850398</v>
      </c>
      <c r="C32" s="9" t="n">
        <v>564870</v>
      </c>
      <c r="D32" s="9" t="n">
        <v>32415268</v>
      </c>
      <c r="E32" s="9" t="n">
        <v>31578681</v>
      </c>
      <c r="F32" s="9" t="n">
        <v>222582</v>
      </c>
      <c r="G32" s="9" t="n">
        <v>31801263</v>
      </c>
      <c r="H32" s="10" t="n">
        <f aca="false">ROUND(E32/B32*100,1)</f>
        <v>99.1</v>
      </c>
      <c r="I32" s="10" t="n">
        <f aca="false">ROUND(F32/C32*100,1)</f>
        <v>39.4</v>
      </c>
      <c r="J32" s="10" t="n">
        <f aca="false">ROUND(G32/D32*100,1)</f>
        <v>98.1</v>
      </c>
    </row>
    <row r="33" customFormat="false" ht="13" hidden="false" customHeight="false" outlineLevel="0" collapsed="false">
      <c r="A33" s="8" t="s">
        <v>35</v>
      </c>
      <c r="B33" s="9" t="n">
        <v>2752134</v>
      </c>
      <c r="C33" s="9" t="n">
        <v>80438</v>
      </c>
      <c r="D33" s="9" t="n">
        <v>2832572</v>
      </c>
      <c r="E33" s="9" t="n">
        <v>2713223</v>
      </c>
      <c r="F33" s="9" t="n">
        <v>30749</v>
      </c>
      <c r="G33" s="9" t="n">
        <v>2743972</v>
      </c>
      <c r="H33" s="10" t="n">
        <f aca="false">ROUND(E33/B33*100,1)</f>
        <v>98.6</v>
      </c>
      <c r="I33" s="10" t="n">
        <f aca="false">ROUND(F33/C33*100,1)</f>
        <v>38.2</v>
      </c>
      <c r="J33" s="10" t="n">
        <f aca="false">ROUND(G33/D33*100,1)</f>
        <v>96.9</v>
      </c>
    </row>
    <row r="34" customFormat="false" ht="13" hidden="false" customHeight="false" outlineLevel="0" collapsed="false">
      <c r="A34" s="8" t="s">
        <v>36</v>
      </c>
      <c r="B34" s="9" t="n">
        <v>3345856</v>
      </c>
      <c r="C34" s="9" t="n">
        <v>59714</v>
      </c>
      <c r="D34" s="9" t="n">
        <v>3405570</v>
      </c>
      <c r="E34" s="9" t="n">
        <v>3321389</v>
      </c>
      <c r="F34" s="9" t="n">
        <v>23600</v>
      </c>
      <c r="G34" s="9" t="n">
        <v>3344989</v>
      </c>
      <c r="H34" s="10" t="n">
        <f aca="false">ROUND(E34/B34*100,1)</f>
        <v>99.3</v>
      </c>
      <c r="I34" s="10" t="n">
        <f aca="false">ROUND(F34/C34*100,1)</f>
        <v>39.5</v>
      </c>
      <c r="J34" s="10" t="n">
        <f aca="false">ROUND(G34/D34*100,1)</f>
        <v>98.2</v>
      </c>
    </row>
    <row r="35" customFormat="false" ht="13" hidden="false" customHeight="false" outlineLevel="0" collapsed="false">
      <c r="A35" s="8" t="s">
        <v>37</v>
      </c>
      <c r="B35" s="9" t="n">
        <v>4975725</v>
      </c>
      <c r="C35" s="9" t="n">
        <v>35976</v>
      </c>
      <c r="D35" s="9" t="n">
        <v>5011701</v>
      </c>
      <c r="E35" s="9" t="n">
        <v>4960226</v>
      </c>
      <c r="F35" s="9" t="n">
        <v>14586</v>
      </c>
      <c r="G35" s="9" t="n">
        <v>4974812</v>
      </c>
      <c r="H35" s="10" t="n">
        <f aca="false">ROUND(E35/B35*100,1)</f>
        <v>99.7</v>
      </c>
      <c r="I35" s="10" t="n">
        <f aca="false">ROUND(F35/C35*100,1)</f>
        <v>40.5</v>
      </c>
      <c r="J35" s="10" t="n">
        <f aca="false">ROUND(G35/D35*100,1)</f>
        <v>99.3</v>
      </c>
    </row>
    <row r="36" customFormat="false" ht="13" hidden="false" customHeight="false" outlineLevel="0" collapsed="false">
      <c r="A36" s="8" t="s">
        <v>38</v>
      </c>
      <c r="B36" s="9" t="n">
        <v>3959545</v>
      </c>
      <c r="C36" s="9" t="n">
        <v>50477</v>
      </c>
      <c r="D36" s="9" t="n">
        <v>4010022</v>
      </c>
      <c r="E36" s="9" t="n">
        <v>3933061</v>
      </c>
      <c r="F36" s="9" t="n">
        <v>20301</v>
      </c>
      <c r="G36" s="9" t="n">
        <v>3953362</v>
      </c>
      <c r="H36" s="10" t="n">
        <f aca="false">ROUND(E36/B36*100,1)</f>
        <v>99.3</v>
      </c>
      <c r="I36" s="10" t="n">
        <f aca="false">ROUND(F36/C36*100,1)</f>
        <v>40.2</v>
      </c>
      <c r="J36" s="10" t="n">
        <f aca="false">ROUND(G36/D36*100,1)</f>
        <v>98.6</v>
      </c>
    </row>
    <row r="37" customFormat="false" ht="13" hidden="false" customHeight="false" outlineLevel="0" collapsed="false">
      <c r="A37" s="8" t="s">
        <v>39</v>
      </c>
      <c r="B37" s="9" t="n">
        <v>2591314</v>
      </c>
      <c r="C37" s="9" t="n">
        <v>74332</v>
      </c>
      <c r="D37" s="9" t="n">
        <v>2665646</v>
      </c>
      <c r="E37" s="9" t="n">
        <v>2562558</v>
      </c>
      <c r="F37" s="9" t="n">
        <v>21629</v>
      </c>
      <c r="G37" s="9" t="n">
        <v>2584187</v>
      </c>
      <c r="H37" s="10" t="n">
        <f aca="false">ROUND(E37/B37*100,1)</f>
        <v>98.9</v>
      </c>
      <c r="I37" s="10" t="n">
        <f aca="false">ROUND(F37/C37*100,1)</f>
        <v>29.1</v>
      </c>
      <c r="J37" s="10" t="n">
        <f aca="false">ROUND(G37/D37*100,1)</f>
        <v>96.9</v>
      </c>
    </row>
    <row r="38" customFormat="false" ht="13" hidden="false" customHeight="false" outlineLevel="0" collapsed="false">
      <c r="A38" s="8" t="s">
        <v>40</v>
      </c>
      <c r="B38" s="9" t="n">
        <v>2865129</v>
      </c>
      <c r="C38" s="9" t="n">
        <v>8647</v>
      </c>
      <c r="D38" s="9" t="n">
        <v>2873776</v>
      </c>
      <c r="E38" s="9" t="n">
        <v>2865845</v>
      </c>
      <c r="F38" s="9" t="n">
        <v>5956</v>
      </c>
      <c r="G38" s="9" t="n">
        <v>2871801</v>
      </c>
      <c r="H38" s="10" t="n">
        <f aca="false">ROUND(E38/B38*100,1)</f>
        <v>100</v>
      </c>
      <c r="I38" s="10" t="n">
        <f aca="false">ROUND(F38/C38*100,1)</f>
        <v>68.9</v>
      </c>
      <c r="J38" s="10" t="n">
        <f aca="false">ROUND(G38/D38*100,1)</f>
        <v>99.9</v>
      </c>
    </row>
    <row r="39" customFormat="false" ht="13" hidden="false" customHeight="false" outlineLevel="0" collapsed="false">
      <c r="A39" s="8" t="s">
        <v>41</v>
      </c>
      <c r="B39" s="9" t="n">
        <v>991889</v>
      </c>
      <c r="C39" s="9" t="n">
        <v>20663</v>
      </c>
      <c r="D39" s="9" t="n">
        <v>1012552</v>
      </c>
      <c r="E39" s="9" t="n">
        <v>985188</v>
      </c>
      <c r="F39" s="9" t="n">
        <v>4675</v>
      </c>
      <c r="G39" s="9" t="n">
        <v>989863</v>
      </c>
      <c r="H39" s="10" t="n">
        <f aca="false">ROUND(E39/B39*100,1)</f>
        <v>99.3</v>
      </c>
      <c r="I39" s="10" t="n">
        <f aca="false">ROUND(F39/C39*100,1)</f>
        <v>22.6</v>
      </c>
      <c r="J39" s="10" t="n">
        <f aca="false">ROUND(G39/D39*100,1)</f>
        <v>97.8</v>
      </c>
    </row>
    <row r="40" customFormat="false" ht="13" hidden="false" customHeight="false" outlineLevel="0" collapsed="false">
      <c r="A40" s="8" t="s">
        <v>42</v>
      </c>
      <c r="B40" s="9" t="n">
        <v>419108</v>
      </c>
      <c r="C40" s="9" t="n">
        <v>13477</v>
      </c>
      <c r="D40" s="9" t="n">
        <v>432585</v>
      </c>
      <c r="E40" s="9" t="n">
        <v>414631</v>
      </c>
      <c r="F40" s="9" t="n">
        <v>3204</v>
      </c>
      <c r="G40" s="9" t="n">
        <v>417835</v>
      </c>
      <c r="H40" s="10" t="n">
        <f aca="false">ROUND(E40/B40*100,1)</f>
        <v>98.9</v>
      </c>
      <c r="I40" s="10" t="n">
        <f aca="false">ROUND(F40/C40*100,1)</f>
        <v>23.8</v>
      </c>
      <c r="J40" s="10" t="n">
        <f aca="false">ROUND(G40/D40*100,1)</f>
        <v>96.6</v>
      </c>
    </row>
    <row r="41" customFormat="false" ht="13" hidden="false" customHeight="false" outlineLevel="0" collapsed="false">
      <c r="A41" s="8" t="s">
        <v>43</v>
      </c>
      <c r="B41" s="9" t="n">
        <v>936826</v>
      </c>
      <c r="C41" s="9" t="n">
        <v>23043</v>
      </c>
      <c r="D41" s="9" t="n">
        <v>959869</v>
      </c>
      <c r="E41" s="9" t="n">
        <v>926469</v>
      </c>
      <c r="F41" s="9" t="n">
        <v>10259</v>
      </c>
      <c r="G41" s="9" t="n">
        <v>936728</v>
      </c>
      <c r="H41" s="10" t="n">
        <f aca="false">ROUND(E41/B41*100,1)</f>
        <v>98.9</v>
      </c>
      <c r="I41" s="10" t="n">
        <f aca="false">ROUND(F41/C41*100,1)</f>
        <v>44.5</v>
      </c>
      <c r="J41" s="10" t="n">
        <f aca="false">ROUND(G41/D41*100,1)</f>
        <v>97.6</v>
      </c>
    </row>
    <row r="42" customFormat="false" ht="13" hidden="false" customHeight="false" outlineLevel="0" collapsed="false">
      <c r="A42" s="8" t="s">
        <v>44</v>
      </c>
      <c r="B42" s="9" t="n">
        <v>2319695</v>
      </c>
      <c r="C42" s="9" t="n">
        <v>35853</v>
      </c>
      <c r="D42" s="9" t="n">
        <v>2355548</v>
      </c>
      <c r="E42" s="9" t="n">
        <v>2302782</v>
      </c>
      <c r="F42" s="9" t="n">
        <v>12085</v>
      </c>
      <c r="G42" s="9" t="n">
        <v>2314867</v>
      </c>
      <c r="H42" s="10" t="n">
        <f aca="false">ROUND(E42/B42*100,1)</f>
        <v>99.3</v>
      </c>
      <c r="I42" s="10" t="n">
        <f aca="false">ROUND(F42/C42*100,1)</f>
        <v>33.7</v>
      </c>
      <c r="J42" s="10" t="n">
        <f aca="false">ROUND(G42/D42*100,1)</f>
        <v>98.3</v>
      </c>
    </row>
    <row r="43" customFormat="false" ht="13" hidden="false" customHeight="false" outlineLevel="0" collapsed="false">
      <c r="A43" s="8" t="s">
        <v>45</v>
      </c>
      <c r="B43" s="9" t="n">
        <v>466456</v>
      </c>
      <c r="C43" s="9" t="n">
        <v>7753</v>
      </c>
      <c r="D43" s="9" t="n">
        <v>474209</v>
      </c>
      <c r="E43" s="9" t="n">
        <v>463196</v>
      </c>
      <c r="F43" s="9" t="n">
        <v>3529</v>
      </c>
      <c r="G43" s="9" t="n">
        <v>466725</v>
      </c>
      <c r="H43" s="10" t="n">
        <f aca="false">ROUND(E43/B43*100,1)</f>
        <v>99.3</v>
      </c>
      <c r="I43" s="10" t="n">
        <f aca="false">ROUND(F43/C43*100,1)</f>
        <v>45.5</v>
      </c>
      <c r="J43" s="10" t="n">
        <f aca="false">ROUND(G43/D43*100,1)</f>
        <v>98.4</v>
      </c>
    </row>
    <row r="44" customFormat="false" ht="13" hidden="false" customHeight="false" outlineLevel="0" collapsed="false">
      <c r="A44" s="8" t="s">
        <v>46</v>
      </c>
      <c r="B44" s="9" t="n">
        <v>738379</v>
      </c>
      <c r="C44" s="9" t="n">
        <v>22727</v>
      </c>
      <c r="D44" s="9" t="n">
        <v>761106</v>
      </c>
      <c r="E44" s="9" t="n">
        <v>729752</v>
      </c>
      <c r="F44" s="9" t="n">
        <v>5155</v>
      </c>
      <c r="G44" s="9" t="n">
        <v>734907</v>
      </c>
      <c r="H44" s="10" t="n">
        <f aca="false">ROUND(E44/B44*100,1)</f>
        <v>98.8</v>
      </c>
      <c r="I44" s="10" t="n">
        <f aca="false">ROUND(F44/C44*100,1)</f>
        <v>22.7</v>
      </c>
      <c r="J44" s="10" t="n">
        <f aca="false">ROUND(G44/D44*100,1)</f>
        <v>96.6</v>
      </c>
    </row>
    <row r="45" customFormat="false" ht="13" hidden="false" customHeight="false" outlineLevel="0" collapsed="false">
      <c r="A45" s="8" t="s">
        <v>47</v>
      </c>
      <c r="B45" s="9" t="n">
        <v>713747</v>
      </c>
      <c r="C45" s="9" t="n">
        <v>11798</v>
      </c>
      <c r="D45" s="9" t="n">
        <v>725545</v>
      </c>
      <c r="E45" s="9" t="n">
        <v>705105</v>
      </c>
      <c r="F45" s="9" t="n">
        <v>6601</v>
      </c>
      <c r="G45" s="9" t="n">
        <v>711706</v>
      </c>
      <c r="H45" s="10" t="n">
        <f aca="false">ROUND(E45/B45*100,1)</f>
        <v>98.8</v>
      </c>
      <c r="I45" s="10" t="n">
        <f aca="false">ROUND(F45/C45*100,1)</f>
        <v>56</v>
      </c>
      <c r="J45" s="10" t="n">
        <f aca="false">ROUND(G45/D45*100,1)</f>
        <v>98.1</v>
      </c>
    </row>
    <row r="46" customFormat="false" ht="13" hidden="false" customHeight="false" outlineLevel="0" collapsed="false">
      <c r="A46" s="8" t="s">
        <v>48</v>
      </c>
      <c r="B46" s="9" t="n">
        <v>779534</v>
      </c>
      <c r="C46" s="9" t="n">
        <v>10598</v>
      </c>
      <c r="D46" s="9" t="n">
        <v>790132</v>
      </c>
      <c r="E46" s="9" t="n">
        <v>771137</v>
      </c>
      <c r="F46" s="9" t="n">
        <v>6655</v>
      </c>
      <c r="G46" s="9" t="n">
        <v>777792</v>
      </c>
      <c r="H46" s="10" t="n">
        <f aca="false">ROUND(E46/B46*100,1)</f>
        <v>98.9</v>
      </c>
      <c r="I46" s="10" t="n">
        <f aca="false">ROUND(F46/C46*100,1)</f>
        <v>62.8</v>
      </c>
      <c r="J46" s="10" t="n">
        <f aca="false">ROUND(G46/D46*100,1)</f>
        <v>98.4</v>
      </c>
    </row>
    <row r="47" customFormat="false" ht="13" hidden="false" customHeight="false" outlineLevel="0" collapsed="false">
      <c r="A47" s="8" t="s">
        <v>49</v>
      </c>
      <c r="B47" s="9" t="n">
        <v>223852</v>
      </c>
      <c r="C47" s="9" t="n">
        <v>632</v>
      </c>
      <c r="D47" s="9" t="n">
        <v>224484</v>
      </c>
      <c r="E47" s="9" t="n">
        <v>221543</v>
      </c>
      <c r="F47" s="9" t="n">
        <v>293</v>
      </c>
      <c r="G47" s="9" t="n">
        <v>221836</v>
      </c>
      <c r="H47" s="10" t="n">
        <f aca="false">ROUND(E47/B47*100,1)</f>
        <v>99</v>
      </c>
      <c r="I47" s="10" t="n">
        <f aca="false">ROUND(F47/C47*100,1)</f>
        <v>46.4</v>
      </c>
      <c r="J47" s="10" t="n">
        <f aca="false">ROUND(G47/D47*100,1)</f>
        <v>98.8</v>
      </c>
    </row>
    <row r="48" customFormat="false" ht="13" hidden="false" customHeight="false" outlineLevel="0" collapsed="false">
      <c r="A48" s="5" t="s">
        <v>50</v>
      </c>
      <c r="B48" s="11" t="n">
        <f aca="false">SUM(B7:B37)</f>
        <v>352415895</v>
      </c>
      <c r="C48" s="11" t="n">
        <f aca="false">SUM(C7:C37)</f>
        <v>5660799</v>
      </c>
      <c r="D48" s="11" t="n">
        <f aca="false">SUM(D7:D37)</f>
        <v>358076694</v>
      </c>
      <c r="E48" s="11" t="n">
        <f aca="false">SUM(E7:E37)</f>
        <v>349911242</v>
      </c>
      <c r="F48" s="11" t="n">
        <f aca="false">SUM(F7:F37)</f>
        <v>2261425</v>
      </c>
      <c r="G48" s="11" t="n">
        <f aca="false">SUM(G7:G37)</f>
        <v>352172667</v>
      </c>
      <c r="H48" s="7" t="n">
        <f aca="false">ROUND(E48/B48*100,1)</f>
        <v>99.3</v>
      </c>
      <c r="I48" s="7" t="n">
        <f aca="false">ROUND(F48/C48*100,1)</f>
        <v>39.9</v>
      </c>
      <c r="J48" s="7" t="n">
        <f aca="false">ROUND(G48/D48*100,1)</f>
        <v>98.4</v>
      </c>
    </row>
    <row r="49" customFormat="false" ht="13" hidden="false" customHeight="false" outlineLevel="0" collapsed="false">
      <c r="A49" s="8" t="s">
        <v>51</v>
      </c>
      <c r="B49" s="12" t="n">
        <f aca="false">SUM(B38:B47)</f>
        <v>10454615</v>
      </c>
      <c r="C49" s="12" t="n">
        <f aca="false">SUM(C38:C47)</f>
        <v>155191</v>
      </c>
      <c r="D49" s="12" t="n">
        <f aca="false">SUM(D38:D47)</f>
        <v>10609806</v>
      </c>
      <c r="E49" s="12" t="n">
        <f aca="false">SUM(E38:E47)</f>
        <v>10385648</v>
      </c>
      <c r="F49" s="12" t="n">
        <f aca="false">SUM(F38:F47)</f>
        <v>58412</v>
      </c>
      <c r="G49" s="12" t="n">
        <f aca="false">SUM(G38:G47)</f>
        <v>10444060</v>
      </c>
      <c r="H49" s="10" t="n">
        <f aca="false">ROUND(E49/B49*100,1)</f>
        <v>99.3</v>
      </c>
      <c r="I49" s="10" t="n">
        <f aca="false">ROUND(F49/C49*100,1)</f>
        <v>37.6</v>
      </c>
      <c r="J49" s="10" t="n">
        <f aca="false">ROUND(G49/D49*100,1)</f>
        <v>98.4</v>
      </c>
    </row>
    <row r="50" customFormat="false" ht="13" hidden="false" customHeight="false" outlineLevel="0" collapsed="false">
      <c r="A50" s="8" t="s">
        <v>52</v>
      </c>
      <c r="B50" s="12" t="n">
        <f aca="false">B48+B49</f>
        <v>362870510</v>
      </c>
      <c r="C50" s="12" t="n">
        <f aca="false">C48+C49</f>
        <v>5815990</v>
      </c>
      <c r="D50" s="12" t="n">
        <f aca="false">D48+D49</f>
        <v>368686500</v>
      </c>
      <c r="E50" s="12" t="n">
        <f aca="false">E48+E49</f>
        <v>360296890</v>
      </c>
      <c r="F50" s="12" t="n">
        <f aca="false">F48+F49</f>
        <v>2319837</v>
      </c>
      <c r="G50" s="12" t="n">
        <f aca="false">G48+G49</f>
        <v>362616727</v>
      </c>
      <c r="H50" s="10" t="n">
        <f aca="false">ROUND(E50/B50*100,1)</f>
        <v>99.3</v>
      </c>
      <c r="I50" s="10" t="n">
        <f aca="false">ROUND(F50/C50*100,1)</f>
        <v>39.9</v>
      </c>
      <c r="J50" s="10" t="n">
        <f aca="false">ROUND(G50/D50*100,1)</f>
        <v>98.4</v>
      </c>
    </row>
    <row r="51" customFormat="false" ht="13" hidden="false" customHeight="false" outlineLevel="0" collapsed="false">
      <c r="A51" s="13" t="s">
        <v>53</v>
      </c>
      <c r="B51" s="14" t="n">
        <f aca="false">B5+B6+B50</f>
        <v>786895693</v>
      </c>
      <c r="C51" s="14" t="n">
        <f aca="false">C5+C6+C50</f>
        <v>14872265</v>
      </c>
      <c r="D51" s="14" t="n">
        <f aca="false">D5+D6+D50</f>
        <v>801767958</v>
      </c>
      <c r="E51" s="14" t="n">
        <f aca="false">E5+E6+E50</f>
        <v>780718056</v>
      </c>
      <c r="F51" s="14" t="n">
        <f aca="false">F5+F6+F50</f>
        <v>5141392</v>
      </c>
      <c r="G51" s="14" t="n">
        <f aca="false">G5+G6+G50</f>
        <v>785859448</v>
      </c>
      <c r="H51" s="15" t="n">
        <f aca="false">ROUND(E51/B51*100,1)</f>
        <v>99.2</v>
      </c>
      <c r="I51" s="15" t="n">
        <f aca="false">ROUND(F51/C51*100,1)</f>
        <v>34.6</v>
      </c>
      <c r="J51" s="15" t="n">
        <f aca="false">ROUND(G51/D51*100,1)</f>
        <v>98</v>
      </c>
    </row>
    <row r="52" customFormat="false" ht="14" hidden="false" customHeight="false" outlineLevel="0" collapsed="false">
      <c r="A52" s="16" t="s">
        <v>54</v>
      </c>
      <c r="B52" s="17"/>
      <c r="C52" s="17"/>
      <c r="D52" s="17"/>
      <c r="E52" s="17"/>
      <c r="F52" s="17"/>
      <c r="G52" s="17"/>
      <c r="H52" s="17"/>
      <c r="I52" s="17"/>
      <c r="J52" s="17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90277777777778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100" workbookViewId="0">
      <selection pane="topLeft" activeCell="J38" activeCellId="0" sqref="C38:J38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3.36"/>
    <col collapsed="false" customWidth="true" hidden="false" outlineLevel="0" max="3" min="3" style="1" width="12.26"/>
    <col collapsed="false" customWidth="true" hidden="false" outlineLevel="0" max="4" min="4" style="1" width="13.26"/>
    <col collapsed="false" customWidth="true" hidden="false" outlineLevel="0" max="5" min="5" style="1" width="13.36"/>
    <col collapsed="false" customWidth="true" hidden="false" outlineLevel="0" max="6" min="6" style="1" width="12.26"/>
    <col collapsed="false" customWidth="true" hidden="false" outlineLevel="0" max="7" min="7" style="1" width="13.36"/>
    <col collapsed="false" customWidth="true" hidden="false" outlineLevel="0" max="9" min="8" style="1" width="12.26"/>
    <col collapsed="false" customWidth="true" hidden="false" outlineLevel="0" max="10" min="10" style="1" width="9.08"/>
    <col collapsed="false" customWidth="false" hidden="false" outlineLevel="0" max="257" min="11" style="1" width="8.72"/>
  </cols>
  <sheetData>
    <row r="1" customFormat="false" ht="13" hidden="false" customHeight="fals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18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" hidden="false" customHeight="false" outlineLevel="0" collapsed="false">
      <c r="A5" s="5" t="s">
        <v>7</v>
      </c>
      <c r="B5" s="6" t="n">
        <v>4760320</v>
      </c>
      <c r="C5" s="6" t="n">
        <v>138134</v>
      </c>
      <c r="D5" s="6" t="n">
        <v>4898454</v>
      </c>
      <c r="E5" s="6" t="n">
        <v>4712145</v>
      </c>
      <c r="F5" s="6" t="n">
        <v>42103</v>
      </c>
      <c r="G5" s="6" t="n">
        <v>4754248</v>
      </c>
      <c r="H5" s="7" t="n">
        <f aca="false">ROUND(E5/B5*100,1)</f>
        <v>99</v>
      </c>
      <c r="I5" s="7" t="n">
        <f aca="false">ROUND(F5/C5*100,1)</f>
        <v>30.5</v>
      </c>
      <c r="J5" s="7" t="n">
        <f aca="false">ROUND(G5/D5*100,1)</f>
        <v>97.1</v>
      </c>
    </row>
    <row r="6" customFormat="false" ht="13" hidden="false" customHeight="false" outlineLevel="0" collapsed="false">
      <c r="A6" s="8" t="s">
        <v>8</v>
      </c>
      <c r="B6" s="9" t="n">
        <v>1363210</v>
      </c>
      <c r="C6" s="9" t="n">
        <v>26233</v>
      </c>
      <c r="D6" s="9" t="n">
        <v>1389443</v>
      </c>
      <c r="E6" s="9" t="n">
        <v>1350252</v>
      </c>
      <c r="F6" s="9" t="n">
        <v>10581</v>
      </c>
      <c r="G6" s="9" t="n">
        <v>1360833</v>
      </c>
      <c r="H6" s="10" t="n">
        <f aca="false">ROUND(E6/B6*100,1)</f>
        <v>99</v>
      </c>
      <c r="I6" s="10" t="n">
        <f aca="false">ROUND(F6/C6*100,1)</f>
        <v>40.3</v>
      </c>
      <c r="J6" s="10" t="n">
        <f aca="false">ROUND(G6/D6*100,1)</f>
        <v>97.9</v>
      </c>
    </row>
    <row r="7" customFormat="false" ht="13" hidden="false" customHeight="false" outlineLevel="0" collapsed="false">
      <c r="A7" s="8" t="s">
        <v>9</v>
      </c>
      <c r="B7" s="9" t="n">
        <v>309957</v>
      </c>
      <c r="C7" s="9" t="n">
        <v>5650</v>
      </c>
      <c r="D7" s="9" t="n">
        <v>315607</v>
      </c>
      <c r="E7" s="9" t="n">
        <v>307131</v>
      </c>
      <c r="F7" s="9" t="n">
        <v>3146</v>
      </c>
      <c r="G7" s="9" t="n">
        <v>310277</v>
      </c>
      <c r="H7" s="10" t="n">
        <f aca="false">ROUND(E7/B7*100,1)</f>
        <v>99.1</v>
      </c>
      <c r="I7" s="10" t="n">
        <f aca="false">ROUND(F7/C7*100,1)</f>
        <v>55.7</v>
      </c>
      <c r="J7" s="10" t="n">
        <f aca="false">ROUND(G7/D7*100,1)</f>
        <v>98.3</v>
      </c>
    </row>
    <row r="8" customFormat="false" ht="13" hidden="false" customHeight="false" outlineLevel="0" collapsed="false">
      <c r="A8" s="8" t="s">
        <v>10</v>
      </c>
      <c r="B8" s="9" t="n">
        <v>690424</v>
      </c>
      <c r="C8" s="9" t="n">
        <v>13001</v>
      </c>
      <c r="D8" s="9" t="n">
        <v>703425</v>
      </c>
      <c r="E8" s="9" t="n">
        <v>684962</v>
      </c>
      <c r="F8" s="9" t="n">
        <v>4090</v>
      </c>
      <c r="G8" s="9" t="n">
        <v>689052</v>
      </c>
      <c r="H8" s="10" t="n">
        <f aca="false">ROUND(E8/B8*100,1)</f>
        <v>99.2</v>
      </c>
      <c r="I8" s="10" t="n">
        <f aca="false">ROUND(F8/C8*100,1)</f>
        <v>31.5</v>
      </c>
      <c r="J8" s="10" t="n">
        <f aca="false">ROUND(G8/D8*100,1)</f>
        <v>98</v>
      </c>
    </row>
    <row r="9" customFormat="false" ht="13" hidden="false" customHeight="false" outlineLevel="0" collapsed="false">
      <c r="A9" s="8" t="s">
        <v>11</v>
      </c>
      <c r="B9" s="9" t="n">
        <v>177440</v>
      </c>
      <c r="C9" s="9" t="n">
        <v>3755</v>
      </c>
      <c r="D9" s="9" t="n">
        <v>181195</v>
      </c>
      <c r="E9" s="9" t="n">
        <v>176035</v>
      </c>
      <c r="F9" s="9" t="n">
        <v>1354</v>
      </c>
      <c r="G9" s="9" t="n">
        <v>177389</v>
      </c>
      <c r="H9" s="10" t="n">
        <f aca="false">ROUND(E9/B9*100,1)</f>
        <v>99.2</v>
      </c>
      <c r="I9" s="10" t="n">
        <f aca="false">ROUND(F9/C9*100,1)</f>
        <v>36.1</v>
      </c>
      <c r="J9" s="10" t="n">
        <f aca="false">ROUND(G9/D9*100,1)</f>
        <v>97.9</v>
      </c>
    </row>
    <row r="10" customFormat="false" ht="13" hidden="false" customHeight="false" outlineLevel="0" collapsed="false">
      <c r="A10" s="8" t="s">
        <v>12</v>
      </c>
      <c r="B10" s="9" t="n">
        <v>670986</v>
      </c>
      <c r="C10" s="9" t="n">
        <v>9880</v>
      </c>
      <c r="D10" s="9" t="n">
        <v>680866</v>
      </c>
      <c r="E10" s="9" t="n">
        <v>667098</v>
      </c>
      <c r="F10" s="9" t="n">
        <v>3707</v>
      </c>
      <c r="G10" s="9" t="n">
        <v>670805</v>
      </c>
      <c r="H10" s="10" t="n">
        <f aca="false">ROUND(E10/B10*100,1)</f>
        <v>99.4</v>
      </c>
      <c r="I10" s="10" t="n">
        <f aca="false">ROUND(F10/C10*100,1)</f>
        <v>37.5</v>
      </c>
      <c r="J10" s="10" t="n">
        <f aca="false">ROUND(G10/D10*100,1)</f>
        <v>98.5</v>
      </c>
    </row>
    <row r="11" customFormat="false" ht="13" hidden="false" customHeight="false" outlineLevel="0" collapsed="false">
      <c r="A11" s="8" t="s">
        <v>13</v>
      </c>
      <c r="B11" s="9" t="n">
        <v>124172</v>
      </c>
      <c r="C11" s="9" t="n">
        <v>4220</v>
      </c>
      <c r="D11" s="9" t="n">
        <v>128392</v>
      </c>
      <c r="E11" s="9" t="n">
        <v>121521</v>
      </c>
      <c r="F11" s="9" t="n">
        <v>1370</v>
      </c>
      <c r="G11" s="9" t="n">
        <v>122891</v>
      </c>
      <c r="H11" s="10" t="n">
        <f aca="false">ROUND(E11/B11*100,1)</f>
        <v>97.9</v>
      </c>
      <c r="I11" s="10" t="n">
        <f aca="false">ROUND(F11/C11*100,1)</f>
        <v>32.5</v>
      </c>
      <c r="J11" s="10" t="n">
        <f aca="false">ROUND(G11/D11*100,1)</f>
        <v>95.7</v>
      </c>
    </row>
    <row r="12" customFormat="false" ht="13" hidden="false" customHeight="false" outlineLevel="0" collapsed="false">
      <c r="A12" s="8" t="s">
        <v>14</v>
      </c>
      <c r="B12" s="9" t="n">
        <v>597806</v>
      </c>
      <c r="C12" s="9" t="n">
        <v>4746</v>
      </c>
      <c r="D12" s="9" t="n">
        <v>602552</v>
      </c>
      <c r="E12" s="9" t="n">
        <v>594466</v>
      </c>
      <c r="F12" s="9" t="n">
        <v>2657</v>
      </c>
      <c r="G12" s="9" t="n">
        <v>597123</v>
      </c>
      <c r="H12" s="10" t="n">
        <f aca="false">ROUND(E12/B12*100,1)</f>
        <v>99.4</v>
      </c>
      <c r="I12" s="10" t="n">
        <f aca="false">ROUND(F12/C12*100,1)</f>
        <v>56</v>
      </c>
      <c r="J12" s="10" t="n">
        <f aca="false">ROUND(G12/D12*100,1)</f>
        <v>99.1</v>
      </c>
    </row>
    <row r="13" customFormat="false" ht="13" hidden="false" customHeight="false" outlineLevel="0" collapsed="false">
      <c r="A13" s="8" t="s">
        <v>15</v>
      </c>
      <c r="B13" s="9" t="n">
        <v>136409</v>
      </c>
      <c r="C13" s="9" t="n">
        <v>2564</v>
      </c>
      <c r="D13" s="9" t="n">
        <v>138973</v>
      </c>
      <c r="E13" s="9" t="n">
        <v>135212</v>
      </c>
      <c r="F13" s="9" t="n">
        <v>1100</v>
      </c>
      <c r="G13" s="9" t="n">
        <v>136312</v>
      </c>
      <c r="H13" s="10" t="n">
        <f aca="false">ROUND(E13/B13*100,1)</f>
        <v>99.1</v>
      </c>
      <c r="I13" s="10" t="n">
        <f aca="false">ROUND(F13/C13*100,1)</f>
        <v>42.9</v>
      </c>
      <c r="J13" s="10" t="n">
        <f aca="false">ROUND(G13/D13*100,1)</f>
        <v>98.1</v>
      </c>
    </row>
    <row r="14" customFormat="false" ht="13" hidden="false" customHeight="false" outlineLevel="0" collapsed="false">
      <c r="A14" s="8" t="s">
        <v>16</v>
      </c>
      <c r="B14" s="9" t="n">
        <v>238771</v>
      </c>
      <c r="C14" s="9" t="n">
        <v>7567</v>
      </c>
      <c r="D14" s="9" t="n">
        <v>246338</v>
      </c>
      <c r="E14" s="9" t="n">
        <v>238527</v>
      </c>
      <c r="F14" s="9" t="n">
        <v>2300</v>
      </c>
      <c r="G14" s="9" t="n">
        <v>240827</v>
      </c>
      <c r="H14" s="10" t="n">
        <f aca="false">ROUND(E14/B14*100,1)</f>
        <v>99.9</v>
      </c>
      <c r="I14" s="10" t="n">
        <f aca="false">ROUND(F14/C14*100,1)</f>
        <v>30.4</v>
      </c>
      <c r="J14" s="10" t="n">
        <f aca="false">ROUND(G14/D14*100,1)</f>
        <v>97.8</v>
      </c>
    </row>
    <row r="15" customFormat="false" ht="13" hidden="false" customHeight="false" outlineLevel="0" collapsed="false">
      <c r="A15" s="8" t="s">
        <v>17</v>
      </c>
      <c r="B15" s="9" t="n">
        <v>670409</v>
      </c>
      <c r="C15" s="9" t="n">
        <v>4594</v>
      </c>
      <c r="D15" s="9" t="n">
        <v>675003</v>
      </c>
      <c r="E15" s="9" t="n">
        <v>667561</v>
      </c>
      <c r="F15" s="9" t="n">
        <v>2084</v>
      </c>
      <c r="G15" s="9" t="n">
        <v>669645</v>
      </c>
      <c r="H15" s="10" t="n">
        <f aca="false">ROUND(E15/B15*100,1)</f>
        <v>99.6</v>
      </c>
      <c r="I15" s="10" t="n">
        <f aca="false">ROUND(F15/C15*100,1)</f>
        <v>45.4</v>
      </c>
      <c r="J15" s="10" t="n">
        <f aca="false">ROUND(G15/D15*100,1)</f>
        <v>99.2</v>
      </c>
    </row>
    <row r="16" customFormat="false" ht="13" hidden="false" customHeight="false" outlineLevel="0" collapsed="false">
      <c r="A16" s="8" t="s">
        <v>18</v>
      </c>
      <c r="B16" s="9" t="n">
        <v>502347</v>
      </c>
      <c r="C16" s="9" t="n">
        <v>10637</v>
      </c>
      <c r="D16" s="9" t="n">
        <v>512984</v>
      </c>
      <c r="E16" s="9" t="n">
        <v>499915</v>
      </c>
      <c r="F16" s="9" t="n">
        <v>3939</v>
      </c>
      <c r="G16" s="9" t="n">
        <v>503854</v>
      </c>
      <c r="H16" s="10" t="n">
        <f aca="false">ROUND(E16/B16*100,1)</f>
        <v>99.5</v>
      </c>
      <c r="I16" s="10" t="n">
        <f aca="false">ROUND(F16/C16*100,1)</f>
        <v>37</v>
      </c>
      <c r="J16" s="10" t="n">
        <f aca="false">ROUND(G16/D16*100,1)</f>
        <v>98.2</v>
      </c>
    </row>
    <row r="17" customFormat="false" ht="13" hidden="false" customHeight="false" outlineLevel="0" collapsed="false">
      <c r="A17" s="8" t="s">
        <v>19</v>
      </c>
      <c r="B17" s="9" t="n">
        <v>434450</v>
      </c>
      <c r="C17" s="9" t="n">
        <v>6927</v>
      </c>
      <c r="D17" s="9" t="n">
        <v>441377</v>
      </c>
      <c r="E17" s="9" t="n">
        <v>431716</v>
      </c>
      <c r="F17" s="9" t="n">
        <v>3219</v>
      </c>
      <c r="G17" s="9" t="n">
        <v>434935</v>
      </c>
      <c r="H17" s="10" t="n">
        <f aca="false">ROUND(E17/B17*100,1)</f>
        <v>99.4</v>
      </c>
      <c r="I17" s="10" t="n">
        <f aca="false">ROUND(F17/C17*100,1)</f>
        <v>46.5</v>
      </c>
      <c r="J17" s="10" t="n">
        <f aca="false">ROUND(G17/D17*100,1)</f>
        <v>98.5</v>
      </c>
    </row>
    <row r="18" customFormat="false" ht="13" hidden="false" customHeight="false" outlineLevel="0" collapsed="false">
      <c r="A18" s="8" t="s">
        <v>20</v>
      </c>
      <c r="B18" s="9" t="n">
        <v>170334</v>
      </c>
      <c r="C18" s="9" t="n">
        <v>3272</v>
      </c>
      <c r="D18" s="9" t="n">
        <v>173606</v>
      </c>
      <c r="E18" s="9" t="n">
        <v>169209</v>
      </c>
      <c r="F18" s="9" t="n">
        <v>1514</v>
      </c>
      <c r="G18" s="9" t="n">
        <v>170723</v>
      </c>
      <c r="H18" s="10" t="n">
        <f aca="false">ROUND(E18/B18*100,1)</f>
        <v>99.3</v>
      </c>
      <c r="I18" s="10" t="n">
        <f aca="false">ROUND(F18/C18*100,1)</f>
        <v>46.3</v>
      </c>
      <c r="J18" s="10" t="n">
        <f aca="false">ROUND(G18/D18*100,1)</f>
        <v>98.3</v>
      </c>
    </row>
    <row r="19" customFormat="false" ht="13" hidden="false" customHeight="false" outlineLevel="0" collapsed="false">
      <c r="A19" s="8" t="s">
        <v>21</v>
      </c>
      <c r="B19" s="9" t="n">
        <v>183374</v>
      </c>
      <c r="C19" s="9" t="n">
        <v>2126</v>
      </c>
      <c r="D19" s="9" t="n">
        <v>185500</v>
      </c>
      <c r="E19" s="9" t="n">
        <v>181577</v>
      </c>
      <c r="F19" s="9" t="n">
        <v>872</v>
      </c>
      <c r="G19" s="9" t="n">
        <v>182449</v>
      </c>
      <c r="H19" s="10" t="n">
        <f aca="false">ROUND(E19/B19*100,1)</f>
        <v>99</v>
      </c>
      <c r="I19" s="10" t="n">
        <f aca="false">ROUND(F19/C19*100,1)</f>
        <v>41</v>
      </c>
      <c r="J19" s="10" t="n">
        <f aca="false">ROUND(G19/D19*100,1)</f>
        <v>98.4</v>
      </c>
    </row>
    <row r="20" customFormat="false" ht="13" hidden="false" customHeight="false" outlineLevel="0" collapsed="false">
      <c r="A20" s="8" t="s">
        <v>22</v>
      </c>
      <c r="B20" s="9" t="n">
        <v>373420</v>
      </c>
      <c r="C20" s="9" t="n">
        <v>12503</v>
      </c>
      <c r="D20" s="9" t="n">
        <v>385923</v>
      </c>
      <c r="E20" s="9" t="n">
        <v>368003</v>
      </c>
      <c r="F20" s="9" t="n">
        <v>5093</v>
      </c>
      <c r="G20" s="9" t="n">
        <v>373096</v>
      </c>
      <c r="H20" s="10" t="n">
        <f aca="false">ROUND(E20/B20*100,1)</f>
        <v>98.5</v>
      </c>
      <c r="I20" s="10" t="n">
        <f aca="false">ROUND(F20/C20*100,1)</f>
        <v>40.7</v>
      </c>
      <c r="J20" s="10" t="n">
        <f aca="false">ROUND(G20/D20*100,1)</f>
        <v>96.7</v>
      </c>
    </row>
    <row r="21" customFormat="false" ht="13" hidden="false" customHeight="false" outlineLevel="0" collapsed="false">
      <c r="A21" s="8" t="s">
        <v>23</v>
      </c>
      <c r="B21" s="9" t="n">
        <v>172946</v>
      </c>
      <c r="C21" s="9" t="n">
        <v>1770</v>
      </c>
      <c r="D21" s="9" t="n">
        <v>174716</v>
      </c>
      <c r="E21" s="9" t="n">
        <v>171441</v>
      </c>
      <c r="F21" s="9" t="n">
        <v>1218</v>
      </c>
      <c r="G21" s="9" t="n">
        <v>172659</v>
      </c>
      <c r="H21" s="10" t="n">
        <f aca="false">ROUND(E21/B21*100,1)</f>
        <v>99.1</v>
      </c>
      <c r="I21" s="10" t="n">
        <f aca="false">ROUND(F21/C21*100,1)</f>
        <v>68.8</v>
      </c>
      <c r="J21" s="10" t="n">
        <f aca="false">ROUND(G21/D21*100,1)</f>
        <v>98.8</v>
      </c>
    </row>
    <row r="22" customFormat="false" ht="13" hidden="false" customHeight="false" outlineLevel="0" collapsed="false">
      <c r="A22" s="8" t="s">
        <v>24</v>
      </c>
      <c r="B22" s="9" t="n">
        <v>189123</v>
      </c>
      <c r="C22" s="9" t="n">
        <v>3945</v>
      </c>
      <c r="D22" s="9" t="n">
        <v>193068</v>
      </c>
      <c r="E22" s="9" t="n">
        <v>187080</v>
      </c>
      <c r="F22" s="9" t="n">
        <v>1749</v>
      </c>
      <c r="G22" s="9" t="n">
        <v>188829</v>
      </c>
      <c r="H22" s="10" t="n">
        <f aca="false">ROUND(E22/B22*100,1)</f>
        <v>98.9</v>
      </c>
      <c r="I22" s="10" t="n">
        <f aca="false">ROUND(F22/C22*100,1)</f>
        <v>44.3</v>
      </c>
      <c r="J22" s="10" t="n">
        <f aca="false">ROUND(G22/D22*100,1)</f>
        <v>97.8</v>
      </c>
    </row>
    <row r="23" customFormat="false" ht="13" hidden="false" customHeight="false" outlineLevel="0" collapsed="false">
      <c r="A23" s="8" t="s">
        <v>25</v>
      </c>
      <c r="B23" s="9" t="n">
        <v>198467</v>
      </c>
      <c r="C23" s="9" t="n">
        <v>2876</v>
      </c>
      <c r="D23" s="9" t="n">
        <v>201343</v>
      </c>
      <c r="E23" s="9" t="n">
        <v>196386</v>
      </c>
      <c r="F23" s="9" t="n">
        <v>1716</v>
      </c>
      <c r="G23" s="9" t="n">
        <v>198102</v>
      </c>
      <c r="H23" s="10" t="n">
        <f aca="false">ROUND(E23/B23*100,1)</f>
        <v>99</v>
      </c>
      <c r="I23" s="10" t="n">
        <f aca="false">ROUND(F23/C23*100,1)</f>
        <v>59.7</v>
      </c>
      <c r="J23" s="10" t="n">
        <f aca="false">ROUND(G23/D23*100,1)</f>
        <v>98.4</v>
      </c>
    </row>
    <row r="24" customFormat="false" ht="13" hidden="false" customHeight="false" outlineLevel="0" collapsed="false">
      <c r="A24" s="8" t="s">
        <v>26</v>
      </c>
      <c r="B24" s="9" t="n">
        <v>304606</v>
      </c>
      <c r="C24" s="9" t="n">
        <v>5320</v>
      </c>
      <c r="D24" s="9" t="n">
        <v>309926</v>
      </c>
      <c r="E24" s="9" t="n">
        <v>302289</v>
      </c>
      <c r="F24" s="9" t="n">
        <v>2403</v>
      </c>
      <c r="G24" s="9" t="n">
        <v>304692</v>
      </c>
      <c r="H24" s="10" t="n">
        <f aca="false">ROUND(E24/B24*100,1)</f>
        <v>99.2</v>
      </c>
      <c r="I24" s="10" t="n">
        <f aca="false">ROUND(F24/C24*100,1)</f>
        <v>45.2</v>
      </c>
      <c r="J24" s="10" t="n">
        <f aca="false">ROUND(G24/D24*100,1)</f>
        <v>98.3</v>
      </c>
    </row>
    <row r="25" customFormat="false" ht="13" hidden="false" customHeight="false" outlineLevel="0" collapsed="false">
      <c r="A25" s="8" t="s">
        <v>27</v>
      </c>
      <c r="B25" s="9" t="n">
        <v>232450</v>
      </c>
      <c r="C25" s="9" t="n">
        <v>2772</v>
      </c>
      <c r="D25" s="9" t="n">
        <v>235222</v>
      </c>
      <c r="E25" s="9" t="n">
        <v>231096</v>
      </c>
      <c r="F25" s="9" t="n">
        <v>1269</v>
      </c>
      <c r="G25" s="9" t="n">
        <v>232365</v>
      </c>
      <c r="H25" s="10" t="n">
        <f aca="false">ROUND(E25/B25*100,1)</f>
        <v>99.4</v>
      </c>
      <c r="I25" s="10" t="n">
        <f aca="false">ROUND(F25/C25*100,1)</f>
        <v>45.8</v>
      </c>
      <c r="J25" s="10" t="n">
        <f aca="false">ROUND(G25/D25*100,1)</f>
        <v>98.8</v>
      </c>
    </row>
    <row r="26" customFormat="false" ht="13" hidden="false" customHeight="false" outlineLevel="0" collapsed="false">
      <c r="A26" s="8" t="s">
        <v>28</v>
      </c>
      <c r="B26" s="9" t="n">
        <v>115814</v>
      </c>
      <c r="C26" s="9" t="n">
        <v>1701</v>
      </c>
      <c r="D26" s="9" t="n">
        <v>117515</v>
      </c>
      <c r="E26" s="9" t="n">
        <v>115010</v>
      </c>
      <c r="F26" s="9" t="n">
        <v>851</v>
      </c>
      <c r="G26" s="9" t="n">
        <v>115861</v>
      </c>
      <c r="H26" s="10" t="n">
        <f aca="false">ROUND(E26/B26*100,1)</f>
        <v>99.3</v>
      </c>
      <c r="I26" s="10" t="n">
        <f aca="false">ROUND(F26/C26*100,1)</f>
        <v>50</v>
      </c>
      <c r="J26" s="10" t="n">
        <f aca="false">ROUND(G26/D26*100,1)</f>
        <v>98.6</v>
      </c>
    </row>
    <row r="27" customFormat="false" ht="13" hidden="false" customHeight="false" outlineLevel="0" collapsed="false">
      <c r="A27" s="8" t="s">
        <v>29</v>
      </c>
      <c r="B27" s="9" t="n">
        <v>181380</v>
      </c>
      <c r="C27" s="9" t="n">
        <v>3374</v>
      </c>
      <c r="D27" s="9" t="n">
        <v>184754</v>
      </c>
      <c r="E27" s="9" t="n">
        <v>180441</v>
      </c>
      <c r="F27" s="9" t="n">
        <v>1301</v>
      </c>
      <c r="G27" s="9" t="n">
        <v>181742</v>
      </c>
      <c r="H27" s="10" t="n">
        <f aca="false">ROUND(E27/B27*100,1)</f>
        <v>99.5</v>
      </c>
      <c r="I27" s="10" t="n">
        <f aca="false">ROUND(F27/C27*100,1)</f>
        <v>38.6</v>
      </c>
      <c r="J27" s="10" t="n">
        <f aca="false">ROUND(G27/D27*100,1)</f>
        <v>98.4</v>
      </c>
    </row>
    <row r="28" customFormat="false" ht="13" hidden="false" customHeight="false" outlineLevel="0" collapsed="false">
      <c r="A28" s="8" t="s">
        <v>30</v>
      </c>
      <c r="B28" s="9" t="n">
        <v>195272</v>
      </c>
      <c r="C28" s="9" t="n">
        <v>7488</v>
      </c>
      <c r="D28" s="9" t="n">
        <v>202760</v>
      </c>
      <c r="E28" s="9" t="n">
        <v>192061</v>
      </c>
      <c r="F28" s="9" t="n">
        <v>2632</v>
      </c>
      <c r="G28" s="9" t="n">
        <v>194693</v>
      </c>
      <c r="H28" s="10" t="n">
        <f aca="false">ROUND(E28/B28*100,1)</f>
        <v>98.4</v>
      </c>
      <c r="I28" s="10" t="n">
        <f aca="false">ROUND(F28/C28*100,1)</f>
        <v>35.1</v>
      </c>
      <c r="J28" s="10" t="n">
        <f aca="false">ROUND(G28/D28*100,1)</f>
        <v>96</v>
      </c>
    </row>
    <row r="29" customFormat="false" ht="13" hidden="false" customHeight="false" outlineLevel="0" collapsed="false">
      <c r="A29" s="8" t="s">
        <v>31</v>
      </c>
      <c r="B29" s="9" t="n">
        <v>154344</v>
      </c>
      <c r="C29" s="9" t="n">
        <v>4997</v>
      </c>
      <c r="D29" s="9" t="n">
        <v>159341</v>
      </c>
      <c r="E29" s="9" t="n">
        <v>152027</v>
      </c>
      <c r="F29" s="9" t="n">
        <v>2288</v>
      </c>
      <c r="G29" s="9" t="n">
        <v>154315</v>
      </c>
      <c r="H29" s="10" t="n">
        <f aca="false">ROUND(E29/B29*100,1)</f>
        <v>98.5</v>
      </c>
      <c r="I29" s="10" t="n">
        <f aca="false">ROUND(F29/C29*100,1)</f>
        <v>45.8</v>
      </c>
      <c r="J29" s="10" t="n">
        <f aca="false">ROUND(G29/D29*100,1)</f>
        <v>96.8</v>
      </c>
    </row>
    <row r="30" customFormat="false" ht="13" hidden="false" customHeight="false" outlineLevel="0" collapsed="false">
      <c r="A30" s="8" t="s">
        <v>32</v>
      </c>
      <c r="B30" s="9" t="n">
        <v>95019</v>
      </c>
      <c r="C30" s="9" t="n">
        <v>1583</v>
      </c>
      <c r="D30" s="9" t="n">
        <v>96602</v>
      </c>
      <c r="E30" s="9" t="n">
        <v>94062</v>
      </c>
      <c r="F30" s="9" t="n">
        <v>961</v>
      </c>
      <c r="G30" s="9" t="n">
        <v>95023</v>
      </c>
      <c r="H30" s="10" t="n">
        <f aca="false">ROUND(E30/B30*100,1)</f>
        <v>99</v>
      </c>
      <c r="I30" s="10" t="n">
        <f aca="false">ROUND(F30/C30*100,1)</f>
        <v>60.7</v>
      </c>
      <c r="J30" s="10" t="n">
        <f aca="false">ROUND(G30/D30*100,1)</f>
        <v>98.4</v>
      </c>
    </row>
    <row r="31" customFormat="false" ht="13" hidden="false" customHeight="false" outlineLevel="0" collapsed="false">
      <c r="A31" s="8" t="s">
        <v>33</v>
      </c>
      <c r="B31" s="9" t="n">
        <v>105929</v>
      </c>
      <c r="C31" s="9" t="n">
        <v>660</v>
      </c>
      <c r="D31" s="9" t="n">
        <v>106589</v>
      </c>
      <c r="E31" s="9" t="n">
        <v>97411</v>
      </c>
      <c r="F31" s="9" t="n">
        <v>482</v>
      </c>
      <c r="G31" s="9" t="n">
        <v>97893</v>
      </c>
      <c r="H31" s="10" t="n">
        <f aca="false">ROUND(E31/B31*100,1)</f>
        <v>92</v>
      </c>
      <c r="I31" s="10" t="n">
        <f aca="false">ROUND(F31/C31*100,1)</f>
        <v>73</v>
      </c>
      <c r="J31" s="10" t="n">
        <f aca="false">ROUND(G31/D31*100,1)</f>
        <v>91.8</v>
      </c>
    </row>
    <row r="32" customFormat="false" ht="13" hidden="false" customHeight="false" outlineLevel="0" collapsed="false">
      <c r="A32" s="8" t="s">
        <v>34</v>
      </c>
      <c r="B32" s="9" t="n">
        <v>806226</v>
      </c>
      <c r="C32" s="9" t="n">
        <v>15336</v>
      </c>
      <c r="D32" s="9" t="n">
        <v>821562</v>
      </c>
      <c r="E32" s="9" t="n">
        <v>798010</v>
      </c>
      <c r="F32" s="9" t="n">
        <v>6450</v>
      </c>
      <c r="G32" s="9" t="n">
        <v>804460</v>
      </c>
      <c r="H32" s="10" t="n">
        <f aca="false">ROUND(E32/B32*100,1)</f>
        <v>99</v>
      </c>
      <c r="I32" s="10" t="n">
        <f aca="false">ROUND(F32/C32*100,1)</f>
        <v>42.1</v>
      </c>
      <c r="J32" s="10" t="n">
        <f aca="false">ROUND(G32/D32*100,1)</f>
        <v>97.9</v>
      </c>
    </row>
    <row r="33" customFormat="false" ht="13" hidden="false" customHeight="false" outlineLevel="0" collapsed="false">
      <c r="A33" s="8" t="s">
        <v>35</v>
      </c>
      <c r="B33" s="9" t="n">
        <v>92519</v>
      </c>
      <c r="C33" s="9" t="n">
        <v>2501</v>
      </c>
      <c r="D33" s="9" t="n">
        <v>95020</v>
      </c>
      <c r="E33" s="9" t="n">
        <v>91013</v>
      </c>
      <c r="F33" s="9" t="n">
        <v>1150</v>
      </c>
      <c r="G33" s="9" t="n">
        <v>92163</v>
      </c>
      <c r="H33" s="10" t="n">
        <f aca="false">ROUND(E33/B33*100,1)</f>
        <v>98.4</v>
      </c>
      <c r="I33" s="10" t="n">
        <f aca="false">ROUND(F33/C33*100,1)</f>
        <v>46</v>
      </c>
      <c r="J33" s="10" t="n">
        <f aca="false">ROUND(G33/D33*100,1)</f>
        <v>97</v>
      </c>
    </row>
    <row r="34" customFormat="false" ht="13" hidden="false" customHeight="false" outlineLevel="0" collapsed="false">
      <c r="A34" s="8" t="s">
        <v>36</v>
      </c>
      <c r="B34" s="9" t="n">
        <v>91693</v>
      </c>
      <c r="C34" s="9" t="n">
        <v>1756</v>
      </c>
      <c r="D34" s="9" t="n">
        <v>93449</v>
      </c>
      <c r="E34" s="9" t="n">
        <v>90897</v>
      </c>
      <c r="F34" s="9" t="n">
        <v>675</v>
      </c>
      <c r="G34" s="9" t="n">
        <v>91572</v>
      </c>
      <c r="H34" s="10" t="n">
        <f aca="false">ROUND(E34/B34*100,1)</f>
        <v>99.1</v>
      </c>
      <c r="I34" s="10" t="n">
        <f aca="false">ROUND(F34/C34*100,1)</f>
        <v>38.4</v>
      </c>
      <c r="J34" s="10" t="n">
        <f aca="false">ROUND(G34/D34*100,1)</f>
        <v>98</v>
      </c>
    </row>
    <row r="35" customFormat="false" ht="13" hidden="false" customHeight="false" outlineLevel="0" collapsed="false">
      <c r="A35" s="8" t="s">
        <v>37</v>
      </c>
      <c r="B35" s="9" t="n">
        <v>132213</v>
      </c>
      <c r="C35" s="9" t="n">
        <v>1003</v>
      </c>
      <c r="D35" s="9" t="n">
        <v>133216</v>
      </c>
      <c r="E35" s="9" t="n">
        <v>130377</v>
      </c>
      <c r="F35" s="9" t="n">
        <v>405</v>
      </c>
      <c r="G35" s="9" t="n">
        <v>130782</v>
      </c>
      <c r="H35" s="10" t="n">
        <f aca="false">ROUND(E35/B35*100,1)</f>
        <v>98.6</v>
      </c>
      <c r="I35" s="10" t="n">
        <f aca="false">ROUND(F35/C35*100,1)</f>
        <v>40.4</v>
      </c>
      <c r="J35" s="10" t="n">
        <f aca="false">ROUND(G35/D35*100,1)</f>
        <v>98.2</v>
      </c>
    </row>
    <row r="36" customFormat="false" ht="13" hidden="false" customHeight="false" outlineLevel="0" collapsed="false">
      <c r="A36" s="8" t="s">
        <v>38</v>
      </c>
      <c r="B36" s="9" t="n">
        <v>100181</v>
      </c>
      <c r="C36" s="9" t="n">
        <v>1339</v>
      </c>
      <c r="D36" s="9" t="n">
        <v>101520</v>
      </c>
      <c r="E36" s="9" t="n">
        <v>99497</v>
      </c>
      <c r="F36" s="9" t="n">
        <v>538</v>
      </c>
      <c r="G36" s="9" t="n">
        <v>100035</v>
      </c>
      <c r="H36" s="10" t="n">
        <f aca="false">ROUND(E36/B36*100,1)</f>
        <v>99.3</v>
      </c>
      <c r="I36" s="10" t="n">
        <f aca="false">ROUND(F36/C36*100,1)</f>
        <v>40.2</v>
      </c>
      <c r="J36" s="10" t="n">
        <f aca="false">ROUND(G36/D36*100,1)</f>
        <v>98.5</v>
      </c>
    </row>
    <row r="37" customFormat="false" ht="13" hidden="false" customHeight="false" outlineLevel="0" collapsed="false">
      <c r="A37" s="8" t="s">
        <v>39</v>
      </c>
      <c r="B37" s="9" t="n">
        <v>87290</v>
      </c>
      <c r="C37" s="9" t="n">
        <v>2617</v>
      </c>
      <c r="D37" s="9" t="n">
        <v>89907</v>
      </c>
      <c r="E37" s="9" t="n">
        <v>86286</v>
      </c>
      <c r="F37" s="9" t="n">
        <v>778</v>
      </c>
      <c r="G37" s="9" t="n">
        <v>87064</v>
      </c>
      <c r="H37" s="10" t="n">
        <f aca="false">ROUND(E37/B37*100,1)</f>
        <v>98.8</v>
      </c>
      <c r="I37" s="10" t="n">
        <f aca="false">ROUND(F37/C37*100,1)</f>
        <v>29.7</v>
      </c>
      <c r="J37" s="10" t="n">
        <f aca="false">ROUND(G37/D37*100,1)</f>
        <v>96.8</v>
      </c>
    </row>
    <row r="38" customFormat="false" ht="13" hidden="false" customHeight="false" outlineLevel="0" collapsed="false">
      <c r="A38" s="8" t="s">
        <v>40</v>
      </c>
      <c r="B38" s="9" t="n">
        <v>56042</v>
      </c>
      <c r="C38" s="9" t="n">
        <v>228</v>
      </c>
      <c r="D38" s="9" t="n">
        <v>56270</v>
      </c>
      <c r="E38" s="9" t="n">
        <v>56211</v>
      </c>
      <c r="F38" s="9" t="n">
        <v>161</v>
      </c>
      <c r="G38" s="9" t="n">
        <v>56372</v>
      </c>
      <c r="H38" s="10" t="n">
        <f aca="false">ROUND(E38/B38*100,1)</f>
        <v>100.3</v>
      </c>
      <c r="I38" s="10" t="n">
        <f aca="false">ROUND(F38/C38*100,1)</f>
        <v>70.6</v>
      </c>
      <c r="J38" s="10" t="n">
        <f aca="false">ROUND(G38/D38*100,1)</f>
        <v>100.2</v>
      </c>
    </row>
    <row r="39" customFormat="false" ht="13" hidden="false" customHeight="false" outlineLevel="0" collapsed="false">
      <c r="A39" s="8" t="s">
        <v>41</v>
      </c>
      <c r="B39" s="9" t="n">
        <v>33543</v>
      </c>
      <c r="C39" s="9" t="n">
        <v>714</v>
      </c>
      <c r="D39" s="9" t="n">
        <v>34257</v>
      </c>
      <c r="E39" s="9" t="n">
        <v>33296</v>
      </c>
      <c r="F39" s="9" t="n">
        <v>162</v>
      </c>
      <c r="G39" s="9" t="n">
        <v>33458</v>
      </c>
      <c r="H39" s="10" t="n">
        <f aca="false">ROUND(E39/B39*100,1)</f>
        <v>99.3</v>
      </c>
      <c r="I39" s="10" t="n">
        <f aca="false">ROUND(F39/C39*100,1)</f>
        <v>22.7</v>
      </c>
      <c r="J39" s="10" t="n">
        <f aca="false">ROUND(G39/D39*100,1)</f>
        <v>97.7</v>
      </c>
    </row>
    <row r="40" customFormat="false" ht="13" hidden="false" customHeight="false" outlineLevel="0" collapsed="false">
      <c r="A40" s="8" t="s">
        <v>42</v>
      </c>
      <c r="B40" s="9" t="n">
        <v>16635</v>
      </c>
      <c r="C40" s="9" t="n">
        <v>583</v>
      </c>
      <c r="D40" s="9" t="n">
        <v>17218</v>
      </c>
      <c r="E40" s="9" t="n">
        <v>16443</v>
      </c>
      <c r="F40" s="9" t="n">
        <v>138</v>
      </c>
      <c r="G40" s="9" t="n">
        <v>16581</v>
      </c>
      <c r="H40" s="10" t="n">
        <f aca="false">ROUND(E40/B40*100,1)</f>
        <v>98.8</v>
      </c>
      <c r="I40" s="10" t="n">
        <f aca="false">ROUND(F40/C40*100,1)</f>
        <v>23.7</v>
      </c>
      <c r="J40" s="10" t="n">
        <f aca="false">ROUND(G40/D40*100,1)</f>
        <v>96.3</v>
      </c>
    </row>
    <row r="41" customFormat="false" ht="13" hidden="false" customHeight="false" outlineLevel="0" collapsed="false">
      <c r="A41" s="8" t="s">
        <v>43</v>
      </c>
      <c r="B41" s="9" t="n">
        <v>26887</v>
      </c>
      <c r="C41" s="9" t="n">
        <v>776</v>
      </c>
      <c r="D41" s="9" t="n">
        <v>27663</v>
      </c>
      <c r="E41" s="9" t="n">
        <v>26565</v>
      </c>
      <c r="F41" s="9" t="n">
        <v>349</v>
      </c>
      <c r="G41" s="9" t="n">
        <v>26914</v>
      </c>
      <c r="H41" s="10" t="n">
        <f aca="false">ROUND(E41/B41*100,1)</f>
        <v>98.8</v>
      </c>
      <c r="I41" s="10" t="n">
        <f aca="false">ROUND(F41/C41*100,1)</f>
        <v>45</v>
      </c>
      <c r="J41" s="10" t="n">
        <f aca="false">ROUND(G41/D41*100,1)</f>
        <v>97.3</v>
      </c>
    </row>
    <row r="42" customFormat="false" ht="13" hidden="false" customHeight="false" outlineLevel="0" collapsed="false">
      <c r="A42" s="8" t="s">
        <v>44</v>
      </c>
      <c r="B42" s="9" t="n">
        <v>72877</v>
      </c>
      <c r="C42" s="9" t="n">
        <v>1175</v>
      </c>
      <c r="D42" s="9" t="n">
        <v>74052</v>
      </c>
      <c r="E42" s="9" t="n">
        <v>72330</v>
      </c>
      <c r="F42" s="9" t="n">
        <v>395</v>
      </c>
      <c r="G42" s="9" t="n">
        <v>72725</v>
      </c>
      <c r="H42" s="10" t="n">
        <f aca="false">ROUND(E42/B42*100,1)</f>
        <v>99.2</v>
      </c>
      <c r="I42" s="10" t="n">
        <f aca="false">ROUND(F42/C42*100,1)</f>
        <v>33.6</v>
      </c>
      <c r="J42" s="10" t="n">
        <f aca="false">ROUND(G42/D42*100,1)</f>
        <v>98.2</v>
      </c>
    </row>
    <row r="43" customFormat="false" ht="13" hidden="false" customHeight="false" outlineLevel="0" collapsed="false">
      <c r="A43" s="8" t="s">
        <v>45</v>
      </c>
      <c r="B43" s="9" t="n">
        <v>13239</v>
      </c>
      <c r="C43" s="9" t="n">
        <v>250</v>
      </c>
      <c r="D43" s="9" t="n">
        <v>13489</v>
      </c>
      <c r="E43" s="9" t="n">
        <v>13128</v>
      </c>
      <c r="F43" s="9" t="n">
        <v>115</v>
      </c>
      <c r="G43" s="9" t="n">
        <v>13243</v>
      </c>
      <c r="H43" s="10" t="n">
        <f aca="false">ROUND(E43/B43*100,1)</f>
        <v>99.2</v>
      </c>
      <c r="I43" s="10" t="n">
        <f aca="false">ROUND(F43/C43*100,1)</f>
        <v>46</v>
      </c>
      <c r="J43" s="10" t="n">
        <f aca="false">ROUND(G43/D43*100,1)</f>
        <v>98.2</v>
      </c>
    </row>
    <row r="44" customFormat="false" ht="13" hidden="false" customHeight="false" outlineLevel="0" collapsed="false">
      <c r="A44" s="8" t="s">
        <v>46</v>
      </c>
      <c r="B44" s="9" t="n">
        <v>25087</v>
      </c>
      <c r="C44" s="9" t="n">
        <v>792</v>
      </c>
      <c r="D44" s="9" t="n">
        <v>25879</v>
      </c>
      <c r="E44" s="9" t="n">
        <v>24775</v>
      </c>
      <c r="F44" s="9" t="n">
        <v>189</v>
      </c>
      <c r="G44" s="9" t="n">
        <v>24964</v>
      </c>
      <c r="H44" s="10" t="n">
        <f aca="false">ROUND(E44/B44*100,1)</f>
        <v>98.8</v>
      </c>
      <c r="I44" s="10" t="n">
        <f aca="false">ROUND(F44/C44*100,1)</f>
        <v>23.9</v>
      </c>
      <c r="J44" s="10" t="n">
        <f aca="false">ROUND(G44/D44*100,1)</f>
        <v>96.5</v>
      </c>
    </row>
    <row r="45" customFormat="false" ht="13" hidden="false" customHeight="false" outlineLevel="0" collapsed="false">
      <c r="A45" s="8" t="s">
        <v>47</v>
      </c>
      <c r="B45" s="9" t="n">
        <v>22826</v>
      </c>
      <c r="C45" s="9" t="n">
        <v>369</v>
      </c>
      <c r="D45" s="9" t="n">
        <v>23195</v>
      </c>
      <c r="E45" s="9" t="n">
        <v>22551</v>
      </c>
      <c r="F45" s="9" t="n">
        <v>209</v>
      </c>
      <c r="G45" s="9" t="n">
        <v>22760</v>
      </c>
      <c r="H45" s="10" t="n">
        <f aca="false">ROUND(E45/B45*100,1)</f>
        <v>98.8</v>
      </c>
      <c r="I45" s="10" t="n">
        <f aca="false">ROUND(F45/C45*100,1)</f>
        <v>56.6</v>
      </c>
      <c r="J45" s="10" t="n">
        <f aca="false">ROUND(G45/D45*100,1)</f>
        <v>98.1</v>
      </c>
    </row>
    <row r="46" customFormat="false" ht="13" hidden="false" customHeight="false" outlineLevel="0" collapsed="false">
      <c r="A46" s="8" t="s">
        <v>48</v>
      </c>
      <c r="B46" s="9" t="n">
        <v>25881</v>
      </c>
      <c r="C46" s="9" t="n">
        <v>360</v>
      </c>
      <c r="D46" s="9" t="n">
        <v>26241</v>
      </c>
      <c r="E46" s="9" t="n">
        <v>25651</v>
      </c>
      <c r="F46" s="9" t="n">
        <v>234</v>
      </c>
      <c r="G46" s="9" t="n">
        <v>25885</v>
      </c>
      <c r="H46" s="10" t="n">
        <f aca="false">ROUND(E46/B46*100,1)</f>
        <v>99.1</v>
      </c>
      <c r="I46" s="10" t="n">
        <f aca="false">ROUND(F46/C46*100,1)</f>
        <v>65</v>
      </c>
      <c r="J46" s="10" t="n">
        <f aca="false">ROUND(G46/D46*100,1)</f>
        <v>98.6</v>
      </c>
    </row>
    <row r="47" customFormat="false" ht="13" hidden="false" customHeight="false" outlineLevel="0" collapsed="false">
      <c r="A47" s="8" t="s">
        <v>49</v>
      </c>
      <c r="B47" s="9" t="n">
        <v>8391</v>
      </c>
      <c r="C47" s="9" t="n">
        <v>27</v>
      </c>
      <c r="D47" s="9" t="n">
        <v>8418</v>
      </c>
      <c r="E47" s="9" t="n">
        <v>8290</v>
      </c>
      <c r="F47" s="9" t="n">
        <v>13</v>
      </c>
      <c r="G47" s="9" t="n">
        <v>8303</v>
      </c>
      <c r="H47" s="10" t="n">
        <f aca="false">ROUND(E47/B47*100,1)</f>
        <v>98.8</v>
      </c>
      <c r="I47" s="10" t="n">
        <f aca="false">ROUND(F47/C47*100,1)</f>
        <v>48.1</v>
      </c>
      <c r="J47" s="10" t="n">
        <f aca="false">ROUND(G47/D47*100,1)</f>
        <v>98.6</v>
      </c>
    </row>
    <row r="48" customFormat="false" ht="13" hidden="false" customHeight="false" outlineLevel="0" collapsed="false">
      <c r="A48" s="5" t="s">
        <v>50</v>
      </c>
      <c r="B48" s="6" t="n">
        <f aca="false">SUM(B7:B37)</f>
        <v>8535771</v>
      </c>
      <c r="C48" s="6" t="n">
        <f aca="false">SUM(C7:C37)</f>
        <v>152480</v>
      </c>
      <c r="D48" s="6" t="n">
        <f aca="false">SUM(D7:D37)</f>
        <v>8688251</v>
      </c>
      <c r="E48" s="6" t="n">
        <f aca="false">SUM(E7:E37)</f>
        <v>8458317</v>
      </c>
      <c r="F48" s="6" t="n">
        <f aca="false">SUM(F7:F37)</f>
        <v>63311</v>
      </c>
      <c r="G48" s="6" t="n">
        <f aca="false">SUM(G7:G37)</f>
        <v>8521628</v>
      </c>
      <c r="H48" s="7" t="n">
        <f aca="false">ROUND(E48/B48*100,1)</f>
        <v>99.1</v>
      </c>
      <c r="I48" s="7" t="n">
        <f aca="false">ROUND(F48/C48*100,1)</f>
        <v>41.5</v>
      </c>
      <c r="J48" s="7" t="n">
        <f aca="false">ROUND(G48/D48*100,1)</f>
        <v>98.1</v>
      </c>
    </row>
    <row r="49" customFormat="false" ht="13" hidden="false" customHeight="false" outlineLevel="0" collapsed="false">
      <c r="A49" s="8" t="s">
        <v>51</v>
      </c>
      <c r="B49" s="9" t="n">
        <f aca="false">SUM(B38:B47)</f>
        <v>301408</v>
      </c>
      <c r="C49" s="9" t="n">
        <f aca="false">SUM(C38:C47)</f>
        <v>5274</v>
      </c>
      <c r="D49" s="9" t="n">
        <f aca="false">SUM(D38:D47)</f>
        <v>306682</v>
      </c>
      <c r="E49" s="9" t="n">
        <f aca="false">SUM(E38:E47)</f>
        <v>299240</v>
      </c>
      <c r="F49" s="9" t="n">
        <f aca="false">SUM(F38:F47)</f>
        <v>1965</v>
      </c>
      <c r="G49" s="9" t="n">
        <f aca="false">SUM(G38:G47)</f>
        <v>301205</v>
      </c>
      <c r="H49" s="10" t="n">
        <f aca="false">ROUND(E49/B49*100,1)</f>
        <v>99.3</v>
      </c>
      <c r="I49" s="10" t="n">
        <f aca="false">ROUND(F49/C49*100,1)</f>
        <v>37.3</v>
      </c>
      <c r="J49" s="10" t="n">
        <f aca="false">ROUND(G49/D49*100,1)</f>
        <v>98.2</v>
      </c>
    </row>
    <row r="50" customFormat="false" ht="13" hidden="false" customHeight="false" outlineLevel="0" collapsed="false">
      <c r="A50" s="8" t="s">
        <v>52</v>
      </c>
      <c r="B50" s="9" t="n">
        <f aca="false">B48+B49</f>
        <v>8837179</v>
      </c>
      <c r="C50" s="9" t="n">
        <f aca="false">C48+C49</f>
        <v>157754</v>
      </c>
      <c r="D50" s="9" t="n">
        <f aca="false">D48+D49</f>
        <v>8994933</v>
      </c>
      <c r="E50" s="9" t="n">
        <f aca="false">E48+E49</f>
        <v>8757557</v>
      </c>
      <c r="F50" s="9" t="n">
        <f aca="false">F48+F49</f>
        <v>65276</v>
      </c>
      <c r="G50" s="9" t="n">
        <f aca="false">G48+G49</f>
        <v>8822833</v>
      </c>
      <c r="H50" s="10" t="n">
        <f aca="false">ROUND(E50/B50*100,1)</f>
        <v>99.1</v>
      </c>
      <c r="I50" s="10" t="n">
        <f aca="false">ROUND(F50/C50*100,1)</f>
        <v>41.4</v>
      </c>
      <c r="J50" s="10" t="n">
        <f aca="false">ROUND(G50/D50*100,1)</f>
        <v>98.1</v>
      </c>
    </row>
    <row r="51" customFormat="false" ht="13" hidden="false" customHeight="false" outlineLevel="0" collapsed="false">
      <c r="A51" s="13" t="s">
        <v>53</v>
      </c>
      <c r="B51" s="19" t="n">
        <f aca="false">B5+B6+B50</f>
        <v>14960709</v>
      </c>
      <c r="C51" s="19" t="n">
        <f aca="false">C5+C6+C50</f>
        <v>322121</v>
      </c>
      <c r="D51" s="19" t="n">
        <f aca="false">D5+D6+D50</f>
        <v>15282830</v>
      </c>
      <c r="E51" s="19" t="n">
        <f aca="false">E5+E6+E50</f>
        <v>14819954</v>
      </c>
      <c r="F51" s="19" t="n">
        <f aca="false">F5+F6+F50</f>
        <v>117960</v>
      </c>
      <c r="G51" s="19" t="n">
        <f aca="false">G5+G6+G50</f>
        <v>14937914</v>
      </c>
      <c r="H51" s="15" t="n">
        <f aca="false">ROUND(E51/B51*100,1)</f>
        <v>99.1</v>
      </c>
      <c r="I51" s="15" t="n">
        <f aca="false">ROUND(F51/C51*100,1)</f>
        <v>36.6</v>
      </c>
      <c r="J51" s="15" t="n">
        <f aca="false">ROUND(G51/D51*100,1)</f>
        <v>97.7</v>
      </c>
    </row>
    <row r="52" customFormat="false" ht="14" hidden="false" customHeight="false" outlineLevel="0" collapsed="false">
      <c r="A52" s="20" t="s">
        <v>54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3" hidden="false" customHeight="false" outlineLevel="0" collapsed="false">
      <c r="A53" s="22" t="s">
        <v>56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N5" activeCellId="0" sqref="N5:P47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4.44"/>
    <col collapsed="false" customWidth="true" hidden="false" outlineLevel="0" max="3" min="3" style="1" width="13.26"/>
    <col collapsed="false" customWidth="true" hidden="false" outlineLevel="0" max="4" min="4" style="1" width="15.26"/>
    <col collapsed="false" customWidth="true" hidden="false" outlineLevel="0" max="5" min="5" style="1" width="14.44"/>
    <col collapsed="false" customWidth="true" hidden="false" outlineLevel="0" max="6" min="6" style="1" width="12.08"/>
    <col collapsed="false" customWidth="true" hidden="false" outlineLevel="0" max="7" min="7" style="1" width="14.44"/>
    <col collapsed="false" customWidth="true" hidden="false" outlineLevel="0" max="9" min="8" style="1" width="12.08"/>
    <col collapsed="false" customWidth="true" hidden="false" outlineLevel="0" max="10" min="10" style="1" width="9.26"/>
    <col collapsed="false" customWidth="true" hidden="false" outlineLevel="0" max="12" min="11" style="1" width="12.08"/>
    <col collapsed="false" customWidth="true" hidden="false" outlineLevel="0" max="13" min="13" style="1" width="12.99"/>
    <col collapsed="false" customWidth="true" hidden="false" outlineLevel="0" max="15" min="14" style="1" width="12.08"/>
    <col collapsed="false" customWidth="true" hidden="false" outlineLevel="0" max="16" min="16" style="1" width="12.45"/>
    <col collapsed="false" customWidth="false" hidden="false" outlineLevel="0" max="257" min="17" style="1" width="8.72"/>
  </cols>
  <sheetData>
    <row r="1" customFormat="false" ht="13" hidden="false" customHeight="false" outlineLevel="0" collapsed="false">
      <c r="A1" s="2"/>
      <c r="B1" s="23" t="s">
        <v>57</v>
      </c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</row>
    <row r="2" customFormat="false" ht="13" hidden="false" customHeight="false" outlineLevel="0" collapsed="false">
      <c r="A2" s="2"/>
      <c r="B2" s="23"/>
      <c r="C2" s="23"/>
      <c r="D2" s="23"/>
      <c r="E2" s="23"/>
      <c r="F2" s="23"/>
      <c r="G2" s="23"/>
      <c r="H2" s="23"/>
      <c r="I2" s="23"/>
      <c r="J2" s="23"/>
      <c r="K2" s="25" t="s">
        <v>58</v>
      </c>
      <c r="L2" s="25"/>
      <c r="M2" s="25"/>
      <c r="N2" s="25"/>
      <c r="O2" s="25"/>
      <c r="P2" s="25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  <c r="K3" s="4" t="s">
        <v>1</v>
      </c>
      <c r="L3" s="4"/>
      <c r="M3" s="4"/>
      <c r="N3" s="4" t="s">
        <v>2</v>
      </c>
      <c r="O3" s="4"/>
      <c r="P3" s="4"/>
    </row>
    <row r="4" customFormat="false" ht="13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  <c r="K4" s="4" t="s">
        <v>4</v>
      </c>
      <c r="L4" s="4" t="s">
        <v>5</v>
      </c>
      <c r="M4" s="4" t="s">
        <v>6</v>
      </c>
      <c r="N4" s="4" t="s">
        <v>4</v>
      </c>
      <c r="O4" s="4" t="s">
        <v>5</v>
      </c>
      <c r="P4" s="4" t="s">
        <v>6</v>
      </c>
    </row>
    <row r="5" customFormat="false" ht="13" hidden="false" customHeight="false" outlineLevel="0" collapsed="false">
      <c r="A5" s="5" t="s">
        <v>7</v>
      </c>
      <c r="B5" s="6" t="n">
        <v>231790472</v>
      </c>
      <c r="C5" s="6" t="n">
        <v>6931256</v>
      </c>
      <c r="D5" s="6" t="n">
        <v>238721728</v>
      </c>
      <c r="E5" s="6" t="n">
        <v>229094156</v>
      </c>
      <c r="F5" s="6" t="n">
        <v>2112650</v>
      </c>
      <c r="G5" s="6" t="n">
        <v>231206806</v>
      </c>
      <c r="H5" s="7" t="n">
        <f aca="false">ROUND(E5/B5*100,1)</f>
        <v>98.8</v>
      </c>
      <c r="I5" s="7" t="n">
        <f aca="false">ROUND(F5/C5*100,1)</f>
        <v>30.5</v>
      </c>
      <c r="J5" s="7" t="n">
        <f aca="false">ROUND(G5/D5*100,1)</f>
        <v>96.9</v>
      </c>
      <c r="K5" s="6" t="n">
        <v>1585216</v>
      </c>
      <c r="L5" s="6" t="n">
        <v>0</v>
      </c>
      <c r="M5" s="6" t="n">
        <v>1585216</v>
      </c>
      <c r="N5" s="6" t="n">
        <v>1585216</v>
      </c>
      <c r="O5" s="6" t="n">
        <v>0</v>
      </c>
      <c r="P5" s="6" t="n">
        <v>1585216</v>
      </c>
    </row>
    <row r="6" customFormat="false" ht="13" hidden="false" customHeight="false" outlineLevel="0" collapsed="false">
      <c r="A6" s="8" t="s">
        <v>8</v>
      </c>
      <c r="B6" s="9" t="n">
        <v>61505664</v>
      </c>
      <c r="C6" s="9" t="n">
        <v>1094983</v>
      </c>
      <c r="D6" s="9" t="n">
        <v>62600647</v>
      </c>
      <c r="E6" s="9" t="n">
        <v>60943336</v>
      </c>
      <c r="F6" s="9" t="n">
        <v>441679</v>
      </c>
      <c r="G6" s="9" t="n">
        <v>61385015</v>
      </c>
      <c r="H6" s="10" t="n">
        <f aca="false">ROUND(E6/B6*100,1)</f>
        <v>99.1</v>
      </c>
      <c r="I6" s="10" t="n">
        <f aca="false">ROUND(F6/C6*100,1)</f>
        <v>40.3</v>
      </c>
      <c r="J6" s="10" t="n">
        <f aca="false">ROUND(G6/D6*100,1)</f>
        <v>98.1</v>
      </c>
      <c r="K6" s="9" t="n">
        <v>452045</v>
      </c>
      <c r="L6" s="9" t="n">
        <v>0</v>
      </c>
      <c r="M6" s="9" t="n">
        <v>452045</v>
      </c>
      <c r="N6" s="9" t="n">
        <v>452045</v>
      </c>
      <c r="O6" s="9" t="n">
        <v>0</v>
      </c>
      <c r="P6" s="9" t="n">
        <v>452045</v>
      </c>
    </row>
    <row r="7" customFormat="false" ht="13" hidden="false" customHeight="false" outlineLevel="0" collapsed="false">
      <c r="A7" s="8" t="s">
        <v>9</v>
      </c>
      <c r="B7" s="9" t="n">
        <v>9242458</v>
      </c>
      <c r="C7" s="9" t="n">
        <v>137779</v>
      </c>
      <c r="D7" s="9" t="n">
        <v>9380237</v>
      </c>
      <c r="E7" s="9" t="n">
        <v>9158185</v>
      </c>
      <c r="F7" s="9" t="n">
        <v>76716</v>
      </c>
      <c r="G7" s="9" t="n">
        <v>9234901</v>
      </c>
      <c r="H7" s="10" t="n">
        <f aca="false">ROUND(E7/B7*100,1)</f>
        <v>99.1</v>
      </c>
      <c r="I7" s="10" t="n">
        <f aca="false">ROUND(F7/C7*100,1)</f>
        <v>55.7</v>
      </c>
      <c r="J7" s="10" t="n">
        <f aca="false">ROUND(G7/D7*100,1)</f>
        <v>98.5</v>
      </c>
      <c r="K7" s="9" t="n">
        <v>86355</v>
      </c>
      <c r="L7" s="9" t="n">
        <v>0</v>
      </c>
      <c r="M7" s="9" t="n">
        <v>86355</v>
      </c>
      <c r="N7" s="9" t="n">
        <v>86355</v>
      </c>
      <c r="O7" s="9" t="n">
        <v>0</v>
      </c>
      <c r="P7" s="9" t="n">
        <v>86355</v>
      </c>
    </row>
    <row r="8" customFormat="false" ht="13" hidden="false" customHeight="false" outlineLevel="0" collapsed="false">
      <c r="A8" s="8" t="s">
        <v>10</v>
      </c>
      <c r="B8" s="9" t="n">
        <v>32311145</v>
      </c>
      <c r="C8" s="9" t="n">
        <v>708251</v>
      </c>
      <c r="D8" s="9" t="n">
        <v>33019396</v>
      </c>
      <c r="E8" s="9" t="n">
        <v>32004034</v>
      </c>
      <c r="F8" s="9" t="n">
        <v>221508</v>
      </c>
      <c r="G8" s="9" t="n">
        <v>32225542</v>
      </c>
      <c r="H8" s="10" t="n">
        <f aca="false">ROUND(E8/B8*100,1)</f>
        <v>99</v>
      </c>
      <c r="I8" s="10" t="n">
        <f aca="false">ROUND(F8/C8*100,1)</f>
        <v>31.3</v>
      </c>
      <c r="J8" s="10" t="n">
        <f aca="false">ROUND(G8/D8*100,1)</f>
        <v>97.6</v>
      </c>
      <c r="K8" s="9" t="n">
        <v>395947</v>
      </c>
      <c r="L8" s="9" t="n">
        <v>0</v>
      </c>
      <c r="M8" s="9" t="n">
        <v>395947</v>
      </c>
      <c r="N8" s="9" t="n">
        <v>395947</v>
      </c>
      <c r="O8" s="9" t="n">
        <v>0</v>
      </c>
      <c r="P8" s="9" t="n">
        <v>395947</v>
      </c>
    </row>
    <row r="9" customFormat="false" ht="13" hidden="false" customHeight="false" outlineLevel="0" collapsed="false">
      <c r="A9" s="8" t="s">
        <v>11</v>
      </c>
      <c r="B9" s="9" t="n">
        <v>6874832</v>
      </c>
      <c r="C9" s="9" t="n">
        <v>145469</v>
      </c>
      <c r="D9" s="9" t="n">
        <v>7020301</v>
      </c>
      <c r="E9" s="9" t="n">
        <v>6820402</v>
      </c>
      <c r="F9" s="9" t="n">
        <v>52472</v>
      </c>
      <c r="G9" s="9" t="n">
        <v>6872874</v>
      </c>
      <c r="H9" s="10" t="n">
        <f aca="false">ROUND(E9/B9*100,1)</f>
        <v>99.2</v>
      </c>
      <c r="I9" s="10" t="n">
        <f aca="false">ROUND(F9/C9*100,1)</f>
        <v>36.1</v>
      </c>
      <c r="J9" s="10" t="n">
        <f aca="false">ROUND(G9/D9*100,1)</f>
        <v>97.9</v>
      </c>
      <c r="K9" s="9" t="n">
        <v>103093</v>
      </c>
      <c r="L9" s="9" t="n">
        <v>0</v>
      </c>
      <c r="M9" s="9" t="n">
        <v>103093</v>
      </c>
      <c r="N9" s="9" t="n">
        <v>103093</v>
      </c>
      <c r="O9" s="9" t="n">
        <v>0</v>
      </c>
      <c r="P9" s="9" t="n">
        <v>103093</v>
      </c>
    </row>
    <row r="10" customFormat="false" ht="13" hidden="false" customHeight="false" outlineLevel="0" collapsed="false">
      <c r="A10" s="8" t="s">
        <v>12</v>
      </c>
      <c r="B10" s="9" t="n">
        <v>29786722</v>
      </c>
      <c r="C10" s="9" t="n">
        <v>441006</v>
      </c>
      <c r="D10" s="9" t="n">
        <v>30227728</v>
      </c>
      <c r="E10" s="9" t="n">
        <v>29616554</v>
      </c>
      <c r="F10" s="9" t="n">
        <v>165472</v>
      </c>
      <c r="G10" s="9" t="n">
        <v>29782026</v>
      </c>
      <c r="H10" s="10" t="n">
        <f aca="false">ROUND(E10/B10*100,1)</f>
        <v>99.4</v>
      </c>
      <c r="I10" s="10" t="n">
        <f aca="false">ROUND(F10/C10*100,1)</f>
        <v>37.5</v>
      </c>
      <c r="J10" s="10" t="n">
        <f aca="false">ROUND(G10/D10*100,1)</f>
        <v>98.5</v>
      </c>
      <c r="K10" s="9" t="n">
        <v>377716</v>
      </c>
      <c r="L10" s="9" t="n">
        <v>0</v>
      </c>
      <c r="M10" s="9" t="n">
        <v>377716</v>
      </c>
      <c r="N10" s="9" t="n">
        <v>377716</v>
      </c>
      <c r="O10" s="9" t="n">
        <v>0</v>
      </c>
      <c r="P10" s="9" t="n">
        <v>377716</v>
      </c>
    </row>
    <row r="11" customFormat="false" ht="13" hidden="false" customHeight="false" outlineLevel="0" collapsed="false">
      <c r="A11" s="8" t="s">
        <v>13</v>
      </c>
      <c r="B11" s="9" t="n">
        <v>3953935</v>
      </c>
      <c r="C11" s="9" t="n">
        <v>134371</v>
      </c>
      <c r="D11" s="9" t="n">
        <v>4088306</v>
      </c>
      <c r="E11" s="9" t="n">
        <v>3869507</v>
      </c>
      <c r="F11" s="9" t="n">
        <v>43626</v>
      </c>
      <c r="G11" s="9" t="n">
        <v>3913133</v>
      </c>
      <c r="H11" s="10" t="n">
        <f aca="false">ROUND(E11/B11*100,1)</f>
        <v>97.9</v>
      </c>
      <c r="I11" s="10" t="n">
        <f aca="false">ROUND(F11/C11*100,1)</f>
        <v>32.5</v>
      </c>
      <c r="J11" s="10" t="n">
        <f aca="false">ROUND(G11/D11*100,1)</f>
        <v>95.7</v>
      </c>
      <c r="K11" s="9" t="n">
        <v>24378</v>
      </c>
      <c r="L11" s="9" t="n">
        <v>0</v>
      </c>
      <c r="M11" s="9" t="n">
        <v>24378</v>
      </c>
      <c r="N11" s="9" t="n">
        <v>24378</v>
      </c>
      <c r="O11" s="9" t="n">
        <v>0</v>
      </c>
      <c r="P11" s="9" t="n">
        <v>24378</v>
      </c>
    </row>
    <row r="12" customFormat="false" ht="13" hidden="false" customHeight="false" outlineLevel="0" collapsed="false">
      <c r="A12" s="8" t="s">
        <v>14</v>
      </c>
      <c r="B12" s="9" t="n">
        <v>20984237</v>
      </c>
      <c r="C12" s="9" t="n">
        <v>166608</v>
      </c>
      <c r="D12" s="9" t="n">
        <v>21150845</v>
      </c>
      <c r="E12" s="9" t="n">
        <v>20866997</v>
      </c>
      <c r="F12" s="9" t="n">
        <v>93263</v>
      </c>
      <c r="G12" s="9" t="n">
        <v>20960260</v>
      </c>
      <c r="H12" s="10" t="n">
        <f aca="false">ROUND(E12/B12*100,1)</f>
        <v>99.4</v>
      </c>
      <c r="I12" s="10" t="n">
        <f aca="false">ROUND(F12/C12*100,1)</f>
        <v>56</v>
      </c>
      <c r="J12" s="10" t="n">
        <f aca="false">ROUND(G12/D12*100,1)</f>
        <v>99.1</v>
      </c>
      <c r="K12" s="9" t="n">
        <v>259127</v>
      </c>
      <c r="L12" s="9" t="n">
        <v>0</v>
      </c>
      <c r="M12" s="9" t="n">
        <v>259127</v>
      </c>
      <c r="N12" s="9" t="n">
        <v>259127</v>
      </c>
      <c r="O12" s="9" t="n">
        <v>0</v>
      </c>
      <c r="P12" s="9" t="n">
        <v>259127</v>
      </c>
    </row>
    <row r="13" customFormat="false" ht="13" hidden="false" customHeight="false" outlineLevel="0" collapsed="false">
      <c r="A13" s="8" t="s">
        <v>15</v>
      </c>
      <c r="B13" s="9" t="n">
        <v>3933554</v>
      </c>
      <c r="C13" s="9" t="n">
        <v>73947</v>
      </c>
      <c r="D13" s="9" t="n">
        <v>4007501</v>
      </c>
      <c r="E13" s="9" t="n">
        <v>3899030</v>
      </c>
      <c r="F13" s="9" t="n">
        <v>31711</v>
      </c>
      <c r="G13" s="9" t="n">
        <v>3930741</v>
      </c>
      <c r="H13" s="10" t="n">
        <f aca="false">ROUND(E13/B13*100,1)</f>
        <v>99.1</v>
      </c>
      <c r="I13" s="10" t="n">
        <f aca="false">ROUND(F13/C13*100,1)</f>
        <v>42.9</v>
      </c>
      <c r="J13" s="10" t="n">
        <f aca="false">ROUND(G13/D13*100,1)</f>
        <v>98.1</v>
      </c>
      <c r="K13" s="9" t="n">
        <v>27325</v>
      </c>
      <c r="L13" s="9" t="n">
        <v>0</v>
      </c>
      <c r="M13" s="9" t="n">
        <v>27325</v>
      </c>
      <c r="N13" s="9" t="n">
        <v>27325</v>
      </c>
      <c r="O13" s="9" t="n">
        <v>0</v>
      </c>
      <c r="P13" s="9" t="n">
        <v>27325</v>
      </c>
    </row>
    <row r="14" customFormat="false" ht="13" hidden="false" customHeight="false" outlineLevel="0" collapsed="false">
      <c r="A14" s="8" t="s">
        <v>16</v>
      </c>
      <c r="B14" s="9" t="n">
        <v>7399254</v>
      </c>
      <c r="C14" s="9" t="n">
        <v>245194</v>
      </c>
      <c r="D14" s="9" t="n">
        <v>7644448</v>
      </c>
      <c r="E14" s="9" t="n">
        <v>7327145</v>
      </c>
      <c r="F14" s="9" t="n">
        <v>74585</v>
      </c>
      <c r="G14" s="9" t="n">
        <v>7401730</v>
      </c>
      <c r="H14" s="10" t="n">
        <f aca="false">ROUND(E14/B14*100,1)</f>
        <v>99</v>
      </c>
      <c r="I14" s="10" t="n">
        <f aca="false">ROUND(F14/C14*100,1)</f>
        <v>30.4</v>
      </c>
      <c r="J14" s="10" t="n">
        <f aca="false">ROUND(G14/D14*100,1)</f>
        <v>96.8</v>
      </c>
      <c r="K14" s="9" t="n">
        <v>61693</v>
      </c>
      <c r="L14" s="9" t="n">
        <v>0</v>
      </c>
      <c r="M14" s="9" t="n">
        <v>61693</v>
      </c>
      <c r="N14" s="9" t="n">
        <v>61693</v>
      </c>
      <c r="O14" s="9" t="n">
        <v>0</v>
      </c>
      <c r="P14" s="9" t="n">
        <v>61693</v>
      </c>
    </row>
    <row r="15" customFormat="false" ht="13" hidden="false" customHeight="false" outlineLevel="0" collapsed="false">
      <c r="A15" s="8" t="s">
        <v>17</v>
      </c>
      <c r="B15" s="9" t="n">
        <v>22633609</v>
      </c>
      <c r="C15" s="9" t="n">
        <v>155093</v>
      </c>
      <c r="D15" s="9" t="n">
        <v>22788702</v>
      </c>
      <c r="E15" s="9" t="n">
        <v>22537477</v>
      </c>
      <c r="F15" s="9" t="n">
        <v>70340</v>
      </c>
      <c r="G15" s="9" t="n">
        <v>22607817</v>
      </c>
      <c r="H15" s="10" t="n">
        <f aca="false">ROUND(E15/B15*100,1)</f>
        <v>99.6</v>
      </c>
      <c r="I15" s="10" t="n">
        <f aca="false">ROUND(F15/C15*100,1)</f>
        <v>45.4</v>
      </c>
      <c r="J15" s="10" t="n">
        <f aca="false">ROUND(G15/D15*100,1)</f>
        <v>99.2</v>
      </c>
      <c r="K15" s="9" t="n">
        <v>235410</v>
      </c>
      <c r="L15" s="9" t="n">
        <v>0</v>
      </c>
      <c r="M15" s="9" t="n">
        <v>235410</v>
      </c>
      <c r="N15" s="9" t="n">
        <v>235410</v>
      </c>
      <c r="O15" s="9" t="n">
        <v>0</v>
      </c>
      <c r="P15" s="9" t="n">
        <v>235410</v>
      </c>
    </row>
    <row r="16" customFormat="false" ht="13" hidden="false" customHeight="false" outlineLevel="0" collapsed="false">
      <c r="A16" s="8" t="s">
        <v>18</v>
      </c>
      <c r="B16" s="9" t="n">
        <v>19007607</v>
      </c>
      <c r="C16" s="9" t="n">
        <v>402469</v>
      </c>
      <c r="D16" s="9" t="n">
        <v>19410076</v>
      </c>
      <c r="E16" s="9" t="n">
        <v>18915591</v>
      </c>
      <c r="F16" s="9" t="n">
        <v>149028</v>
      </c>
      <c r="G16" s="9" t="n">
        <v>19064619</v>
      </c>
      <c r="H16" s="10" t="n">
        <f aca="false">ROUND(E16/B16*100,1)</f>
        <v>99.5</v>
      </c>
      <c r="I16" s="10" t="n">
        <f aca="false">ROUND(F16/C16*100,1)</f>
        <v>37</v>
      </c>
      <c r="J16" s="10" t="n">
        <f aca="false">ROUND(G16/D16*100,1)</f>
        <v>98.2</v>
      </c>
      <c r="K16" s="9" t="n">
        <v>133878</v>
      </c>
      <c r="L16" s="9" t="n">
        <v>0</v>
      </c>
      <c r="M16" s="9" t="n">
        <v>133878</v>
      </c>
      <c r="N16" s="9" t="n">
        <v>133878</v>
      </c>
      <c r="O16" s="9" t="n">
        <v>0</v>
      </c>
      <c r="P16" s="9" t="n">
        <v>133878</v>
      </c>
    </row>
    <row r="17" customFormat="false" ht="13" hidden="false" customHeight="false" outlineLevel="0" collapsed="false">
      <c r="A17" s="8" t="s">
        <v>19</v>
      </c>
      <c r="B17" s="9" t="n">
        <v>14543110</v>
      </c>
      <c r="C17" s="9" t="n">
        <v>231881</v>
      </c>
      <c r="D17" s="9" t="n">
        <v>14774991</v>
      </c>
      <c r="E17" s="9" t="n">
        <v>14439475</v>
      </c>
      <c r="F17" s="9" t="n">
        <v>107749</v>
      </c>
      <c r="G17" s="9" t="n">
        <v>14547224</v>
      </c>
      <c r="H17" s="10" t="n">
        <f aca="false">ROUND(E17/B17*100,1)</f>
        <v>99.3</v>
      </c>
      <c r="I17" s="10" t="n">
        <f aca="false">ROUND(F17/C17*100,1)</f>
        <v>46.5</v>
      </c>
      <c r="J17" s="10" t="n">
        <f aca="false">ROUND(G17/D17*100,1)</f>
        <v>98.5</v>
      </c>
      <c r="K17" s="9" t="n">
        <v>161229</v>
      </c>
      <c r="L17" s="9" t="n">
        <v>0</v>
      </c>
      <c r="M17" s="9" t="n">
        <v>161229</v>
      </c>
      <c r="N17" s="9" t="n">
        <v>161229</v>
      </c>
      <c r="O17" s="9" t="n">
        <v>0</v>
      </c>
      <c r="P17" s="9" t="n">
        <v>161229</v>
      </c>
    </row>
    <row r="18" customFormat="false" ht="13" hidden="false" customHeight="false" outlineLevel="0" collapsed="false">
      <c r="A18" s="8" t="s">
        <v>20</v>
      </c>
      <c r="B18" s="9" t="n">
        <v>4995512</v>
      </c>
      <c r="C18" s="9" t="n">
        <v>93161</v>
      </c>
      <c r="D18" s="9" t="n">
        <v>5088673</v>
      </c>
      <c r="E18" s="9" t="n">
        <v>4962733</v>
      </c>
      <c r="F18" s="9" t="n">
        <v>43092</v>
      </c>
      <c r="G18" s="9" t="n">
        <v>5005825</v>
      </c>
      <c r="H18" s="10" t="n">
        <f aca="false">ROUND(E18/B18*100,1)</f>
        <v>99.3</v>
      </c>
      <c r="I18" s="10" t="n">
        <f aca="false">ROUND(F18/C18*100,1)</f>
        <v>46.3</v>
      </c>
      <c r="J18" s="10" t="n">
        <f aca="false">ROUND(G18/D18*100,1)</f>
        <v>98.4</v>
      </c>
      <c r="K18" s="9" t="n">
        <v>34075</v>
      </c>
      <c r="L18" s="9" t="n">
        <v>0</v>
      </c>
      <c r="M18" s="9" t="n">
        <v>34075</v>
      </c>
      <c r="N18" s="9" t="n">
        <v>34075</v>
      </c>
      <c r="O18" s="9" t="n">
        <v>0</v>
      </c>
      <c r="P18" s="9" t="n">
        <v>34075</v>
      </c>
    </row>
    <row r="19" customFormat="false" ht="13" hidden="false" customHeight="false" outlineLevel="0" collapsed="false">
      <c r="A19" s="8" t="s">
        <v>21</v>
      </c>
      <c r="B19" s="9" t="n">
        <v>5774251</v>
      </c>
      <c r="C19" s="9" t="n">
        <v>67075</v>
      </c>
      <c r="D19" s="9" t="n">
        <v>5841326</v>
      </c>
      <c r="E19" s="9" t="n">
        <v>5717676</v>
      </c>
      <c r="F19" s="9" t="n">
        <v>27503</v>
      </c>
      <c r="G19" s="9" t="n">
        <v>5745179</v>
      </c>
      <c r="H19" s="10" t="n">
        <f aca="false">ROUND(E19/B19*100,1)</f>
        <v>99</v>
      </c>
      <c r="I19" s="10" t="n">
        <f aca="false">ROUND(F19/C19*100,1)</f>
        <v>41</v>
      </c>
      <c r="J19" s="10" t="n">
        <f aca="false">ROUND(G19/D19*100,1)</f>
        <v>98.4</v>
      </c>
      <c r="K19" s="9" t="n">
        <v>68989</v>
      </c>
      <c r="L19" s="9" t="n">
        <v>0</v>
      </c>
      <c r="M19" s="9" t="n">
        <v>68989</v>
      </c>
      <c r="N19" s="9" t="n">
        <v>68989</v>
      </c>
      <c r="O19" s="9" t="n">
        <v>0</v>
      </c>
      <c r="P19" s="9" t="n">
        <v>68989</v>
      </c>
    </row>
    <row r="20" customFormat="false" ht="13" hidden="false" customHeight="false" outlineLevel="0" collapsed="false">
      <c r="A20" s="8" t="s">
        <v>22</v>
      </c>
      <c r="B20" s="9" t="n">
        <v>11322412</v>
      </c>
      <c r="C20" s="9" t="n">
        <v>264025</v>
      </c>
      <c r="D20" s="9" t="n">
        <v>11586437</v>
      </c>
      <c r="E20" s="9" t="n">
        <v>11158173</v>
      </c>
      <c r="F20" s="9" t="n">
        <v>107545</v>
      </c>
      <c r="G20" s="9" t="n">
        <v>11265718</v>
      </c>
      <c r="H20" s="10" t="n">
        <f aca="false">ROUND(E20/B20*100,1)</f>
        <v>98.5</v>
      </c>
      <c r="I20" s="10" t="n">
        <f aca="false">ROUND(F20/C20*100,1)</f>
        <v>40.7</v>
      </c>
      <c r="J20" s="10" t="n">
        <f aca="false">ROUND(G20/D20*100,1)</f>
        <v>97.2</v>
      </c>
      <c r="K20" s="9" t="n">
        <v>83255</v>
      </c>
      <c r="L20" s="9" t="n">
        <v>0</v>
      </c>
      <c r="M20" s="9" t="n">
        <v>83255</v>
      </c>
      <c r="N20" s="9" t="n">
        <v>83255</v>
      </c>
      <c r="O20" s="9" t="n">
        <v>0</v>
      </c>
      <c r="P20" s="9" t="n">
        <v>83255</v>
      </c>
    </row>
    <row r="21" customFormat="false" ht="13" hidden="false" customHeight="false" outlineLevel="0" collapsed="false">
      <c r="A21" s="8" t="s">
        <v>23</v>
      </c>
      <c r="B21" s="9" t="n">
        <v>5062497</v>
      </c>
      <c r="C21" s="9" t="n">
        <v>51166</v>
      </c>
      <c r="D21" s="9" t="n">
        <v>5113663</v>
      </c>
      <c r="E21" s="9" t="n">
        <v>5021781</v>
      </c>
      <c r="F21" s="9" t="n">
        <v>35503</v>
      </c>
      <c r="G21" s="9" t="n">
        <v>5057284</v>
      </c>
      <c r="H21" s="10" t="n">
        <f aca="false">ROUND(E21/B21*100,1)</f>
        <v>99.2</v>
      </c>
      <c r="I21" s="10" t="n">
        <f aca="false">ROUND(F21/C21*100,1)</f>
        <v>69.4</v>
      </c>
      <c r="J21" s="10" t="n">
        <f aca="false">ROUND(G21/D21*100,1)</f>
        <v>98.9</v>
      </c>
      <c r="K21" s="9" t="n">
        <v>52948</v>
      </c>
      <c r="L21" s="9" t="n">
        <v>0</v>
      </c>
      <c r="M21" s="9" t="n">
        <v>52948</v>
      </c>
      <c r="N21" s="9" t="n">
        <v>52948</v>
      </c>
      <c r="O21" s="9" t="n">
        <v>0</v>
      </c>
      <c r="P21" s="9" t="n">
        <v>52948</v>
      </c>
    </row>
    <row r="22" customFormat="false" ht="13" hidden="false" customHeight="false" outlineLevel="0" collapsed="false">
      <c r="A22" s="8" t="s">
        <v>24</v>
      </c>
      <c r="B22" s="9" t="n">
        <v>5584651</v>
      </c>
      <c r="C22" s="9" t="n">
        <v>115498</v>
      </c>
      <c r="D22" s="9" t="n">
        <v>5700149</v>
      </c>
      <c r="E22" s="9" t="n">
        <v>5524309</v>
      </c>
      <c r="F22" s="9" t="n">
        <v>51216</v>
      </c>
      <c r="G22" s="9" t="n">
        <v>5575525</v>
      </c>
      <c r="H22" s="10" t="n">
        <f aca="false">ROUND(E22/B22*100,1)</f>
        <v>98.9</v>
      </c>
      <c r="I22" s="10" t="n">
        <f aca="false">ROUND(F22/C22*100,1)</f>
        <v>44.3</v>
      </c>
      <c r="J22" s="10" t="n">
        <f aca="false">ROUND(G22/D22*100,1)</f>
        <v>97.8</v>
      </c>
      <c r="K22" s="9" t="n">
        <v>48308</v>
      </c>
      <c r="L22" s="9" t="n">
        <v>0</v>
      </c>
      <c r="M22" s="9" t="n">
        <v>48308</v>
      </c>
      <c r="N22" s="9" t="n">
        <v>48308</v>
      </c>
      <c r="O22" s="9" t="n">
        <v>0</v>
      </c>
      <c r="P22" s="9" t="n">
        <v>48308</v>
      </c>
    </row>
    <row r="23" customFormat="false" ht="13" hidden="false" customHeight="false" outlineLevel="0" collapsed="false">
      <c r="A23" s="8" t="s">
        <v>25</v>
      </c>
      <c r="B23" s="9" t="n">
        <v>5875954</v>
      </c>
      <c r="C23" s="9" t="n">
        <v>85063</v>
      </c>
      <c r="D23" s="9" t="n">
        <v>5961017</v>
      </c>
      <c r="E23" s="9" t="n">
        <v>5809295</v>
      </c>
      <c r="F23" s="9" t="n">
        <v>50773</v>
      </c>
      <c r="G23" s="9" t="n">
        <v>5860068</v>
      </c>
      <c r="H23" s="10" t="n">
        <f aca="false">ROUND(E23/B23*100,1)</f>
        <v>98.9</v>
      </c>
      <c r="I23" s="10" t="n">
        <f aca="false">ROUND(F23/C23*100,1)</f>
        <v>59.7</v>
      </c>
      <c r="J23" s="10" t="n">
        <f aca="false">ROUND(G23/D23*100,1)</f>
        <v>98.3</v>
      </c>
      <c r="K23" s="9" t="n">
        <v>45249</v>
      </c>
      <c r="L23" s="9" t="n">
        <v>0</v>
      </c>
      <c r="M23" s="9" t="n">
        <v>45249</v>
      </c>
      <c r="N23" s="9" t="n">
        <v>45249</v>
      </c>
      <c r="O23" s="9" t="n">
        <v>0</v>
      </c>
      <c r="P23" s="9" t="n">
        <v>45249</v>
      </c>
    </row>
    <row r="24" customFormat="false" ht="13" hidden="false" customHeight="false" outlineLevel="0" collapsed="false">
      <c r="A24" s="8" t="s">
        <v>26</v>
      </c>
      <c r="B24" s="9" t="n">
        <v>9773095</v>
      </c>
      <c r="C24" s="9" t="n">
        <v>170676</v>
      </c>
      <c r="D24" s="9" t="n">
        <v>9943771</v>
      </c>
      <c r="E24" s="9" t="n">
        <v>9697363</v>
      </c>
      <c r="F24" s="9" t="n">
        <v>77097</v>
      </c>
      <c r="G24" s="9" t="n">
        <v>9774460</v>
      </c>
      <c r="H24" s="10" t="n">
        <f aca="false">ROUND(E24/B24*100,1)</f>
        <v>99.2</v>
      </c>
      <c r="I24" s="10" t="n">
        <f aca="false">ROUND(F24/C24*100,1)</f>
        <v>45.2</v>
      </c>
      <c r="J24" s="10" t="n">
        <f aca="false">ROUND(G24/D24*100,1)</f>
        <v>98.3</v>
      </c>
      <c r="K24" s="9" t="n">
        <v>103085</v>
      </c>
      <c r="L24" s="9" t="n">
        <v>0</v>
      </c>
      <c r="M24" s="9" t="n">
        <v>103085</v>
      </c>
      <c r="N24" s="9" t="n">
        <v>103085</v>
      </c>
      <c r="O24" s="9" t="n">
        <v>0</v>
      </c>
      <c r="P24" s="9" t="n">
        <v>103085</v>
      </c>
    </row>
    <row r="25" customFormat="false" ht="13" hidden="false" customHeight="false" outlineLevel="0" collapsed="false">
      <c r="A25" s="8" t="s">
        <v>27</v>
      </c>
      <c r="B25" s="9" t="n">
        <v>10696628</v>
      </c>
      <c r="C25" s="9" t="n">
        <v>121983</v>
      </c>
      <c r="D25" s="9" t="n">
        <v>10818611</v>
      </c>
      <c r="E25" s="9" t="n">
        <v>10637116</v>
      </c>
      <c r="F25" s="9" t="n">
        <v>55985</v>
      </c>
      <c r="G25" s="9" t="n">
        <v>10693101</v>
      </c>
      <c r="H25" s="10" t="n">
        <f aca="false">ROUND(E25/B25*100,1)</f>
        <v>99.4</v>
      </c>
      <c r="I25" s="10" t="n">
        <f aca="false">ROUND(F25/C25*100,1)</f>
        <v>45.9</v>
      </c>
      <c r="J25" s="10" t="n">
        <f aca="false">ROUND(G25/D25*100,1)</f>
        <v>98.8</v>
      </c>
      <c r="K25" s="9" t="n">
        <v>140181</v>
      </c>
      <c r="L25" s="9" t="n">
        <v>0</v>
      </c>
      <c r="M25" s="9" t="n">
        <v>140181</v>
      </c>
      <c r="N25" s="9" t="n">
        <v>140181</v>
      </c>
      <c r="O25" s="9" t="n">
        <v>0</v>
      </c>
      <c r="P25" s="9" t="n">
        <v>140181</v>
      </c>
    </row>
    <row r="26" customFormat="false" ht="13" hidden="false" customHeight="false" outlineLevel="0" collapsed="false">
      <c r="A26" s="8" t="s">
        <v>28</v>
      </c>
      <c r="B26" s="9" t="n">
        <v>3457658</v>
      </c>
      <c r="C26" s="9" t="n">
        <v>58085</v>
      </c>
      <c r="D26" s="9" t="n">
        <v>3515743</v>
      </c>
      <c r="E26" s="9" t="n">
        <v>3430644</v>
      </c>
      <c r="F26" s="9" t="n">
        <v>29127</v>
      </c>
      <c r="G26" s="9" t="n">
        <v>3459771</v>
      </c>
      <c r="H26" s="10" t="n">
        <f aca="false">ROUND(E26/B26*100,1)</f>
        <v>99.2</v>
      </c>
      <c r="I26" s="10" t="n">
        <f aca="false">ROUND(F26/C26*100,1)</f>
        <v>50.1</v>
      </c>
      <c r="J26" s="10" t="n">
        <f aca="false">ROUND(G26/D26*100,1)</f>
        <v>98.4</v>
      </c>
      <c r="K26" s="9" t="n">
        <v>24823</v>
      </c>
      <c r="L26" s="9" t="n">
        <v>0</v>
      </c>
      <c r="M26" s="9" t="n">
        <v>24823</v>
      </c>
      <c r="N26" s="9" t="n">
        <v>24823</v>
      </c>
      <c r="O26" s="9" t="n">
        <v>0</v>
      </c>
      <c r="P26" s="9" t="n">
        <v>24823</v>
      </c>
    </row>
    <row r="27" customFormat="false" ht="13" hidden="false" customHeight="false" outlineLevel="0" collapsed="false">
      <c r="A27" s="8" t="s">
        <v>29</v>
      </c>
      <c r="B27" s="9" t="n">
        <v>5505621</v>
      </c>
      <c r="C27" s="9" t="n">
        <v>102428</v>
      </c>
      <c r="D27" s="9" t="n">
        <v>5608049</v>
      </c>
      <c r="E27" s="9" t="n">
        <v>5477790</v>
      </c>
      <c r="F27" s="9" t="n">
        <v>39502</v>
      </c>
      <c r="G27" s="9" t="n">
        <v>5517292</v>
      </c>
      <c r="H27" s="10" t="n">
        <f aca="false">ROUND(E27/B27*100,1)</f>
        <v>99.5</v>
      </c>
      <c r="I27" s="10" t="n">
        <f aca="false">ROUND(F27/C27*100,1)</f>
        <v>38.6</v>
      </c>
      <c r="J27" s="10" t="n">
        <f aca="false">ROUND(G27/D27*100,1)</f>
        <v>98.4</v>
      </c>
      <c r="K27" s="9" t="n">
        <v>42590</v>
      </c>
      <c r="L27" s="9" t="n">
        <v>0</v>
      </c>
      <c r="M27" s="9" t="n">
        <v>42590</v>
      </c>
      <c r="N27" s="9" t="n">
        <v>42590</v>
      </c>
      <c r="O27" s="9" t="n">
        <v>0</v>
      </c>
      <c r="P27" s="9" t="n">
        <v>42590</v>
      </c>
    </row>
    <row r="28" customFormat="false" ht="13" hidden="false" customHeight="false" outlineLevel="0" collapsed="false">
      <c r="A28" s="8" t="s">
        <v>30</v>
      </c>
      <c r="B28" s="9" t="n">
        <v>5637240</v>
      </c>
      <c r="C28" s="9" t="n">
        <v>216161</v>
      </c>
      <c r="D28" s="9" t="n">
        <v>5853401</v>
      </c>
      <c r="E28" s="9" t="n">
        <v>5544512</v>
      </c>
      <c r="F28" s="9" t="n">
        <v>75978</v>
      </c>
      <c r="G28" s="9" t="n">
        <v>5620490</v>
      </c>
      <c r="H28" s="10" t="n">
        <f aca="false">ROUND(E28/B28*100,1)</f>
        <v>98.4</v>
      </c>
      <c r="I28" s="10" t="n">
        <f aca="false">ROUND(F28/C28*100,1)</f>
        <v>35.1</v>
      </c>
      <c r="J28" s="10" t="n">
        <f aca="false">ROUND(G28/D28*100,1)</f>
        <v>96</v>
      </c>
      <c r="K28" s="9" t="n">
        <v>29127</v>
      </c>
      <c r="L28" s="9" t="n">
        <v>0</v>
      </c>
      <c r="M28" s="9" t="n">
        <v>29127</v>
      </c>
      <c r="N28" s="9" t="n">
        <v>28326</v>
      </c>
      <c r="O28" s="9" t="n">
        <v>0</v>
      </c>
      <c r="P28" s="9" t="n">
        <v>28326</v>
      </c>
    </row>
    <row r="29" customFormat="false" ht="13" hidden="false" customHeight="false" outlineLevel="0" collapsed="false">
      <c r="A29" s="8" t="s">
        <v>31</v>
      </c>
      <c r="B29" s="9" t="n">
        <v>4892751</v>
      </c>
      <c r="C29" s="9" t="n">
        <v>158423</v>
      </c>
      <c r="D29" s="9" t="n">
        <v>5051174</v>
      </c>
      <c r="E29" s="9" t="n">
        <v>4819308</v>
      </c>
      <c r="F29" s="9" t="n">
        <v>72545</v>
      </c>
      <c r="G29" s="9" t="n">
        <v>4891853</v>
      </c>
      <c r="H29" s="10" t="n">
        <f aca="false">ROUND(E29/B29*100,1)</f>
        <v>98.5</v>
      </c>
      <c r="I29" s="10" t="n">
        <f aca="false">ROUND(F29/C29*100,1)</f>
        <v>45.8</v>
      </c>
      <c r="J29" s="10" t="n">
        <f aca="false">ROUND(G29/D29*100,1)</f>
        <v>96.8</v>
      </c>
      <c r="K29" s="9" t="n">
        <v>23532</v>
      </c>
      <c r="L29" s="9" t="n">
        <v>0</v>
      </c>
      <c r="M29" s="9" t="n">
        <v>23532</v>
      </c>
      <c r="N29" s="9" t="n">
        <v>23532</v>
      </c>
      <c r="O29" s="9" t="n">
        <v>0</v>
      </c>
      <c r="P29" s="9" t="n">
        <v>23532</v>
      </c>
    </row>
    <row r="30" customFormat="false" ht="13" hidden="false" customHeight="false" outlineLevel="0" collapsed="false">
      <c r="A30" s="8" t="s">
        <v>32</v>
      </c>
      <c r="B30" s="9" t="n">
        <v>3254691</v>
      </c>
      <c r="C30" s="9" t="n">
        <v>54241</v>
      </c>
      <c r="D30" s="9" t="n">
        <v>3308932</v>
      </c>
      <c r="E30" s="9" t="n">
        <v>3221485</v>
      </c>
      <c r="F30" s="9" t="n">
        <v>32939</v>
      </c>
      <c r="G30" s="9" t="n">
        <v>3254424</v>
      </c>
      <c r="H30" s="10" t="n">
        <f aca="false">ROUND(E30/B30*100,1)</f>
        <v>99</v>
      </c>
      <c r="I30" s="10" t="n">
        <f aca="false">ROUND(F30/C30*100,1)</f>
        <v>60.7</v>
      </c>
      <c r="J30" s="10" t="n">
        <f aca="false">ROUND(G30/D30*100,1)</f>
        <v>98.4</v>
      </c>
      <c r="K30" s="9" t="n">
        <v>30463</v>
      </c>
      <c r="L30" s="9" t="n">
        <v>0</v>
      </c>
      <c r="M30" s="9" t="n">
        <v>30463</v>
      </c>
      <c r="N30" s="9" t="n">
        <v>30463</v>
      </c>
      <c r="O30" s="9" t="n">
        <v>0</v>
      </c>
      <c r="P30" s="9" t="n">
        <v>30463</v>
      </c>
    </row>
    <row r="31" customFormat="false" ht="13" hidden="false" customHeight="false" outlineLevel="0" collapsed="false">
      <c r="A31" s="8" t="s">
        <v>33</v>
      </c>
      <c r="B31" s="9" t="n">
        <v>3482168</v>
      </c>
      <c r="C31" s="9" t="n">
        <v>28587</v>
      </c>
      <c r="D31" s="9" t="n">
        <v>3510755</v>
      </c>
      <c r="E31" s="9" t="n">
        <v>3457573</v>
      </c>
      <c r="F31" s="9" t="n">
        <v>21386</v>
      </c>
      <c r="G31" s="9" t="n">
        <v>3478959</v>
      </c>
      <c r="H31" s="10" t="n">
        <f aca="false">ROUND(E31/B31*100,1)</f>
        <v>99.3</v>
      </c>
      <c r="I31" s="10" t="n">
        <f aca="false">ROUND(F31/C31*100,1)</f>
        <v>74.8</v>
      </c>
      <c r="J31" s="10" t="n">
        <f aca="false">ROUND(G31/D31*100,1)</f>
        <v>99.1</v>
      </c>
      <c r="K31" s="9" t="n">
        <v>35932</v>
      </c>
      <c r="L31" s="9" t="n">
        <v>0</v>
      </c>
      <c r="M31" s="9" t="n">
        <v>35932</v>
      </c>
      <c r="N31" s="9" t="n">
        <v>35932</v>
      </c>
      <c r="O31" s="9" t="n">
        <v>0</v>
      </c>
      <c r="P31" s="9" t="n">
        <v>35932</v>
      </c>
    </row>
    <row r="32" customFormat="false" ht="13" hidden="false" customHeight="false" outlineLevel="0" collapsed="false">
      <c r="A32" s="8" t="s">
        <v>34</v>
      </c>
      <c r="B32" s="9" t="n">
        <v>25515157</v>
      </c>
      <c r="C32" s="9" t="n">
        <v>485339</v>
      </c>
      <c r="D32" s="9" t="n">
        <v>26000496</v>
      </c>
      <c r="E32" s="9" t="n">
        <v>25255132</v>
      </c>
      <c r="F32" s="9" t="n">
        <v>204136</v>
      </c>
      <c r="G32" s="9" t="n">
        <v>25459268</v>
      </c>
      <c r="H32" s="10" t="n">
        <f aca="false">ROUND(E32/B32*100,1)</f>
        <v>99</v>
      </c>
      <c r="I32" s="10" t="n">
        <f aca="false">ROUND(F32/C32*100,1)</f>
        <v>42.1</v>
      </c>
      <c r="J32" s="10" t="n">
        <f aca="false">ROUND(G32/D32*100,1)</f>
        <v>97.9</v>
      </c>
      <c r="K32" s="9" t="n">
        <v>269829</v>
      </c>
      <c r="L32" s="9" t="n">
        <v>0</v>
      </c>
      <c r="M32" s="9" t="n">
        <v>269829</v>
      </c>
      <c r="N32" s="9" t="n">
        <v>269829</v>
      </c>
      <c r="O32" s="9" t="n">
        <v>0</v>
      </c>
      <c r="P32" s="9" t="n">
        <v>269829</v>
      </c>
    </row>
    <row r="33" customFormat="false" ht="13" hidden="false" customHeight="false" outlineLevel="0" collapsed="false">
      <c r="A33" s="8" t="s">
        <v>35</v>
      </c>
      <c r="B33" s="9" t="n">
        <v>2292089</v>
      </c>
      <c r="C33" s="9" t="n">
        <v>61965</v>
      </c>
      <c r="D33" s="9" t="n">
        <v>2354054</v>
      </c>
      <c r="E33" s="9" t="n">
        <v>2254781</v>
      </c>
      <c r="F33" s="9" t="n">
        <v>28485</v>
      </c>
      <c r="G33" s="9" t="n">
        <v>2283266</v>
      </c>
      <c r="H33" s="10" t="n">
        <f aca="false">ROUND(E33/B33*100,1)</f>
        <v>98.4</v>
      </c>
      <c r="I33" s="10" t="n">
        <f aca="false">ROUND(F33/C33*100,1)</f>
        <v>46</v>
      </c>
      <c r="J33" s="10" t="n">
        <f aca="false">ROUND(G33/D33*100,1)</f>
        <v>97</v>
      </c>
      <c r="K33" s="9" t="n">
        <v>15841</v>
      </c>
      <c r="L33" s="9" t="n">
        <v>0</v>
      </c>
      <c r="M33" s="9" t="n">
        <v>15841</v>
      </c>
      <c r="N33" s="9" t="n">
        <v>15841</v>
      </c>
      <c r="O33" s="9" t="n">
        <v>0</v>
      </c>
      <c r="P33" s="9" t="n">
        <v>15841</v>
      </c>
    </row>
    <row r="34" customFormat="false" ht="13" hidden="false" customHeight="false" outlineLevel="0" collapsed="false">
      <c r="A34" s="8" t="s">
        <v>36</v>
      </c>
      <c r="B34" s="9" t="n">
        <v>2974411</v>
      </c>
      <c r="C34" s="9" t="n">
        <v>55458</v>
      </c>
      <c r="D34" s="9" t="n">
        <v>3029869</v>
      </c>
      <c r="E34" s="9" t="n">
        <v>2948898</v>
      </c>
      <c r="F34" s="9" t="n">
        <v>21334</v>
      </c>
      <c r="G34" s="9" t="n">
        <v>2970232</v>
      </c>
      <c r="H34" s="10" t="n">
        <f aca="false">ROUND(E34/B34*100,1)</f>
        <v>99.1</v>
      </c>
      <c r="I34" s="10" t="n">
        <f aca="false">ROUND(F34/C34*100,1)</f>
        <v>38.5</v>
      </c>
      <c r="J34" s="10" t="n">
        <f aca="false">ROUND(G34/D34*100,1)</f>
        <v>98</v>
      </c>
      <c r="K34" s="9" t="n">
        <v>38901</v>
      </c>
      <c r="L34" s="9" t="n">
        <v>0</v>
      </c>
      <c r="M34" s="9" t="n">
        <v>38901</v>
      </c>
      <c r="N34" s="9" t="n">
        <v>38901</v>
      </c>
      <c r="O34" s="9" t="n">
        <v>0</v>
      </c>
      <c r="P34" s="9" t="n">
        <v>38901</v>
      </c>
    </row>
    <row r="35" customFormat="false" ht="13" hidden="false" customHeight="false" outlineLevel="0" collapsed="false">
      <c r="A35" s="8" t="s">
        <v>37</v>
      </c>
      <c r="B35" s="9" t="n">
        <v>4480862</v>
      </c>
      <c r="C35" s="9" t="n">
        <v>33605</v>
      </c>
      <c r="D35" s="9" t="n">
        <v>4514467</v>
      </c>
      <c r="E35" s="9" t="n">
        <v>4467876</v>
      </c>
      <c r="F35" s="9" t="n">
        <v>13576</v>
      </c>
      <c r="G35" s="9" t="n">
        <v>4481452</v>
      </c>
      <c r="H35" s="10" t="n">
        <f aca="false">ROUND(E35/B35*100,1)</f>
        <v>99.7</v>
      </c>
      <c r="I35" s="10" t="n">
        <f aca="false">ROUND(F35/C35*100,1)</f>
        <v>40.4</v>
      </c>
      <c r="J35" s="10" t="n">
        <f aca="false">ROUND(G35/D35*100,1)</f>
        <v>99.3</v>
      </c>
      <c r="K35" s="9" t="n">
        <v>49234</v>
      </c>
      <c r="L35" s="9" t="n">
        <v>0</v>
      </c>
      <c r="M35" s="9" t="n">
        <v>49234</v>
      </c>
      <c r="N35" s="9" t="n">
        <v>49234</v>
      </c>
      <c r="O35" s="9" t="n">
        <v>0</v>
      </c>
      <c r="P35" s="9" t="n">
        <v>49234</v>
      </c>
    </row>
    <row r="36" customFormat="false" ht="13" hidden="false" customHeight="false" outlineLevel="0" collapsed="false">
      <c r="A36" s="8" t="s">
        <v>38</v>
      </c>
      <c r="B36" s="9" t="n">
        <v>3652968</v>
      </c>
      <c r="C36" s="9" t="n">
        <v>48046</v>
      </c>
      <c r="D36" s="9" t="n">
        <v>3701014</v>
      </c>
      <c r="E36" s="9" t="n">
        <v>3628024</v>
      </c>
      <c r="F36" s="9" t="n">
        <v>19304</v>
      </c>
      <c r="G36" s="9" t="n">
        <v>3647328</v>
      </c>
      <c r="H36" s="10" t="n">
        <f aca="false">ROUND(E36/B36*100,1)</f>
        <v>99.3</v>
      </c>
      <c r="I36" s="10" t="n">
        <f aca="false">ROUND(F36/C36*100,1)</f>
        <v>40.2</v>
      </c>
      <c r="J36" s="10" t="n">
        <f aca="false">ROUND(G36/D36*100,1)</f>
        <v>98.5</v>
      </c>
      <c r="K36" s="9" t="n">
        <v>73829</v>
      </c>
      <c r="L36" s="9" t="n">
        <v>0</v>
      </c>
      <c r="M36" s="9" t="n">
        <v>73829</v>
      </c>
      <c r="N36" s="9" t="n">
        <v>73829</v>
      </c>
      <c r="O36" s="9" t="n">
        <v>0</v>
      </c>
      <c r="P36" s="9" t="n">
        <v>73829</v>
      </c>
    </row>
    <row r="37" customFormat="false" ht="13" hidden="false" customHeight="false" outlineLevel="0" collapsed="false">
      <c r="A37" s="8" t="s">
        <v>39</v>
      </c>
      <c r="B37" s="9" t="n">
        <v>2311661</v>
      </c>
      <c r="C37" s="9" t="n">
        <v>69315</v>
      </c>
      <c r="D37" s="9" t="n">
        <v>2380976</v>
      </c>
      <c r="E37" s="9" t="n">
        <v>2285078</v>
      </c>
      <c r="F37" s="9" t="n">
        <v>20613</v>
      </c>
      <c r="G37" s="9" t="n">
        <v>2305691</v>
      </c>
      <c r="H37" s="10" t="n">
        <f aca="false">ROUND(E37/B37*100,1)</f>
        <v>98.9</v>
      </c>
      <c r="I37" s="10" t="n">
        <f aca="false">ROUND(F37/C37*100,1)</f>
        <v>29.7</v>
      </c>
      <c r="J37" s="10" t="n">
        <f aca="false">ROUND(G37/D37*100,1)</f>
        <v>96.8</v>
      </c>
      <c r="K37" s="9" t="n">
        <v>19126</v>
      </c>
      <c r="L37" s="9" t="n">
        <v>0</v>
      </c>
      <c r="M37" s="9" t="n">
        <v>19126</v>
      </c>
      <c r="N37" s="9" t="n">
        <v>19126</v>
      </c>
      <c r="O37" s="9" t="n">
        <v>0</v>
      </c>
      <c r="P37" s="9" t="n">
        <v>19126</v>
      </c>
    </row>
    <row r="38" customFormat="false" ht="13" hidden="false" customHeight="false" outlineLevel="0" collapsed="false">
      <c r="A38" s="8" t="s">
        <v>40</v>
      </c>
      <c r="B38" s="9" t="n">
        <v>1871618</v>
      </c>
      <c r="C38" s="9" t="n">
        <v>7705</v>
      </c>
      <c r="D38" s="9" t="n">
        <v>1879323</v>
      </c>
      <c r="E38" s="9" t="n">
        <v>1868155</v>
      </c>
      <c r="F38" s="9" t="n">
        <v>5443</v>
      </c>
      <c r="G38" s="9" t="n">
        <v>1873598</v>
      </c>
      <c r="H38" s="10" t="n">
        <f aca="false">ROUND(E38/B38*100,1)</f>
        <v>99.8</v>
      </c>
      <c r="I38" s="10" t="n">
        <f aca="false">ROUND(F38/C38*100,1)</f>
        <v>70.6</v>
      </c>
      <c r="J38" s="10" t="n">
        <f aca="false">ROUND(G38/D38*100,1)</f>
        <v>99.7</v>
      </c>
      <c r="K38" s="9" t="n">
        <v>21091</v>
      </c>
      <c r="L38" s="9" t="n">
        <v>0</v>
      </c>
      <c r="M38" s="9" t="n">
        <v>21091</v>
      </c>
      <c r="N38" s="9" t="n">
        <v>21091</v>
      </c>
      <c r="O38" s="9" t="n">
        <v>0</v>
      </c>
      <c r="P38" s="9" t="n">
        <v>21091</v>
      </c>
    </row>
    <row r="39" customFormat="false" ht="13" hidden="false" customHeight="false" outlineLevel="0" collapsed="false">
      <c r="A39" s="8" t="s">
        <v>41</v>
      </c>
      <c r="B39" s="9" t="n">
        <v>918915</v>
      </c>
      <c r="C39" s="9" t="n">
        <v>19566</v>
      </c>
      <c r="D39" s="9" t="n">
        <v>938481</v>
      </c>
      <c r="E39" s="9" t="n">
        <v>912151</v>
      </c>
      <c r="F39" s="9" t="n">
        <v>4443</v>
      </c>
      <c r="G39" s="9" t="n">
        <v>916594</v>
      </c>
      <c r="H39" s="10" t="n">
        <f aca="false">ROUND(E39/B39*100,1)</f>
        <v>99.3</v>
      </c>
      <c r="I39" s="10" t="n">
        <f aca="false">ROUND(F39/C39*100,1)</f>
        <v>22.7</v>
      </c>
      <c r="J39" s="10" t="n">
        <f aca="false">ROUND(G39/D39*100,1)</f>
        <v>97.7</v>
      </c>
      <c r="K39" s="9" t="n">
        <v>21789</v>
      </c>
      <c r="L39" s="9" t="n">
        <v>0</v>
      </c>
      <c r="M39" s="9" t="n">
        <v>21789</v>
      </c>
      <c r="N39" s="9" t="n">
        <v>21789</v>
      </c>
      <c r="O39" s="9" t="n">
        <v>0</v>
      </c>
      <c r="P39" s="9" t="n">
        <v>21789</v>
      </c>
    </row>
    <row r="40" customFormat="false" ht="13" hidden="false" customHeight="false" outlineLevel="0" collapsed="false">
      <c r="A40" s="8" t="s">
        <v>42</v>
      </c>
      <c r="B40" s="9" t="n">
        <v>358891</v>
      </c>
      <c r="C40" s="9" t="n">
        <v>12744</v>
      </c>
      <c r="D40" s="9" t="n">
        <v>371635</v>
      </c>
      <c r="E40" s="9" t="n">
        <v>354736</v>
      </c>
      <c r="F40" s="9" t="n">
        <v>3015</v>
      </c>
      <c r="G40" s="9" t="n">
        <v>357751</v>
      </c>
      <c r="H40" s="10" t="n">
        <f aca="false">ROUND(E40/B40*100,1)</f>
        <v>98.8</v>
      </c>
      <c r="I40" s="10" t="n">
        <f aca="false">ROUND(F40/C40*100,1)</f>
        <v>23.7</v>
      </c>
      <c r="J40" s="10" t="n">
        <f aca="false">ROUND(G40/D40*100,1)</f>
        <v>96.3</v>
      </c>
      <c r="K40" s="9" t="n">
        <v>2395</v>
      </c>
      <c r="L40" s="9" t="n">
        <v>0</v>
      </c>
      <c r="M40" s="9" t="n">
        <v>2395</v>
      </c>
      <c r="N40" s="9" t="n">
        <v>2395</v>
      </c>
      <c r="O40" s="9" t="n">
        <v>0</v>
      </c>
      <c r="P40" s="9" t="n">
        <v>2395</v>
      </c>
    </row>
    <row r="41" customFormat="false" ht="13" hidden="false" customHeight="false" outlineLevel="0" collapsed="false">
      <c r="A41" s="8" t="s">
        <v>43</v>
      </c>
      <c r="B41" s="9" t="n">
        <v>758933</v>
      </c>
      <c r="C41" s="9" t="n">
        <v>21904</v>
      </c>
      <c r="D41" s="9" t="n">
        <v>780837</v>
      </c>
      <c r="E41" s="9" t="n">
        <v>749974</v>
      </c>
      <c r="F41" s="9" t="n">
        <v>9835</v>
      </c>
      <c r="G41" s="9" t="n">
        <v>759809</v>
      </c>
      <c r="H41" s="10" t="n">
        <f aca="false">ROUND(E41/B41*100,1)</f>
        <v>98.8</v>
      </c>
      <c r="I41" s="10" t="n">
        <f aca="false">ROUND(F41/C41*100,1)</f>
        <v>44.9</v>
      </c>
      <c r="J41" s="10" t="n">
        <f aca="false">ROUND(G41/D41*100,1)</f>
        <v>97.3</v>
      </c>
      <c r="K41" s="9" t="n">
        <v>4320</v>
      </c>
      <c r="L41" s="9" t="n">
        <v>0</v>
      </c>
      <c r="M41" s="9" t="n">
        <v>4320</v>
      </c>
      <c r="N41" s="9" t="n">
        <v>4320</v>
      </c>
      <c r="O41" s="9" t="n">
        <v>0</v>
      </c>
      <c r="P41" s="9" t="n">
        <v>4320</v>
      </c>
    </row>
    <row r="42" customFormat="false" ht="13" hidden="false" customHeight="false" outlineLevel="0" collapsed="false">
      <c r="A42" s="8" t="s">
        <v>44</v>
      </c>
      <c r="B42" s="9" t="n">
        <v>2129299</v>
      </c>
      <c r="C42" s="9" t="n">
        <v>34324</v>
      </c>
      <c r="D42" s="9" t="n">
        <v>2163623</v>
      </c>
      <c r="E42" s="9" t="n">
        <v>2113302</v>
      </c>
      <c r="F42" s="9" t="n">
        <v>11539</v>
      </c>
      <c r="G42" s="9" t="n">
        <v>2124841</v>
      </c>
      <c r="H42" s="10" t="n">
        <f aca="false">ROUND(E42/B42*100,1)</f>
        <v>99.2</v>
      </c>
      <c r="I42" s="10" t="n">
        <f aca="false">ROUND(F42/C42*100,1)</f>
        <v>33.6</v>
      </c>
      <c r="J42" s="10" t="n">
        <f aca="false">ROUND(G42/D42*100,1)</f>
        <v>98.2</v>
      </c>
      <c r="K42" s="9" t="n">
        <v>12207</v>
      </c>
      <c r="L42" s="9" t="n">
        <v>0</v>
      </c>
      <c r="M42" s="9" t="n">
        <v>12207</v>
      </c>
      <c r="N42" s="9" t="n">
        <v>12207</v>
      </c>
      <c r="O42" s="9" t="n">
        <v>0</v>
      </c>
      <c r="P42" s="9" t="n">
        <v>12207</v>
      </c>
    </row>
    <row r="43" customFormat="false" ht="13" hidden="false" customHeight="false" outlineLevel="0" collapsed="false">
      <c r="A43" s="8" t="s">
        <v>45</v>
      </c>
      <c r="B43" s="9" t="n">
        <v>363927</v>
      </c>
      <c r="C43" s="9" t="n">
        <v>6861</v>
      </c>
      <c r="D43" s="9" t="n">
        <v>370788</v>
      </c>
      <c r="E43" s="9" t="n">
        <v>360889</v>
      </c>
      <c r="F43" s="9" t="n">
        <v>3149</v>
      </c>
      <c r="G43" s="9" t="n">
        <v>364038</v>
      </c>
      <c r="H43" s="10" t="n">
        <f aca="false">ROUND(E43/B43*100,1)</f>
        <v>99.2</v>
      </c>
      <c r="I43" s="10" t="n">
        <f aca="false">ROUND(F43/C43*100,1)</f>
        <v>45.9</v>
      </c>
      <c r="J43" s="10" t="n">
        <f aca="false">ROUND(G43/D43*100,1)</f>
        <v>98.2</v>
      </c>
      <c r="K43" s="9" t="n">
        <v>2151</v>
      </c>
      <c r="L43" s="9" t="n">
        <v>0</v>
      </c>
      <c r="M43" s="9" t="n">
        <v>2151</v>
      </c>
      <c r="N43" s="9" t="n">
        <v>2151</v>
      </c>
      <c r="O43" s="9" t="n">
        <v>0</v>
      </c>
      <c r="P43" s="9" t="n">
        <v>2151</v>
      </c>
    </row>
    <row r="44" customFormat="false" ht="13" hidden="false" customHeight="false" outlineLevel="0" collapsed="false">
      <c r="A44" s="8" t="s">
        <v>46</v>
      </c>
      <c r="B44" s="9" t="n">
        <v>642582</v>
      </c>
      <c r="C44" s="9" t="n">
        <v>20291</v>
      </c>
      <c r="D44" s="9" t="n">
        <v>662873</v>
      </c>
      <c r="E44" s="9" t="n">
        <v>634596</v>
      </c>
      <c r="F44" s="9" t="n">
        <v>4846</v>
      </c>
      <c r="G44" s="9" t="n">
        <v>639442</v>
      </c>
      <c r="H44" s="10" t="n">
        <f aca="false">ROUND(E44/B44*100,1)</f>
        <v>98.8</v>
      </c>
      <c r="I44" s="10" t="n">
        <f aca="false">ROUND(F44/C44*100,1)</f>
        <v>23.9</v>
      </c>
      <c r="J44" s="10" t="n">
        <f aca="false">ROUND(G44/D44*100,1)</f>
        <v>96.5</v>
      </c>
      <c r="K44" s="9" t="n">
        <v>9491</v>
      </c>
      <c r="L44" s="9" t="n">
        <v>0</v>
      </c>
      <c r="M44" s="9" t="n">
        <v>9491</v>
      </c>
      <c r="N44" s="9" t="n">
        <v>9491</v>
      </c>
      <c r="O44" s="9" t="n">
        <v>0</v>
      </c>
      <c r="P44" s="9" t="n">
        <v>9491</v>
      </c>
    </row>
    <row r="45" customFormat="false" ht="13" hidden="false" customHeight="false" outlineLevel="0" collapsed="false">
      <c r="A45" s="8" t="s">
        <v>47</v>
      </c>
      <c r="B45" s="9" t="n">
        <v>655980</v>
      </c>
      <c r="C45" s="9" t="n">
        <v>10602</v>
      </c>
      <c r="D45" s="9" t="n">
        <v>666582</v>
      </c>
      <c r="E45" s="9" t="n">
        <v>648076</v>
      </c>
      <c r="F45" s="9" t="n">
        <v>6027</v>
      </c>
      <c r="G45" s="9" t="n">
        <v>654103</v>
      </c>
      <c r="H45" s="10" t="n">
        <f aca="false">ROUND(E45/B45*100,1)</f>
        <v>98.8</v>
      </c>
      <c r="I45" s="10" t="n">
        <f aca="false">ROUND(F45/C45*100,1)</f>
        <v>56.8</v>
      </c>
      <c r="J45" s="10" t="n">
        <f aca="false">ROUND(G45/D45*100,1)</f>
        <v>98.1</v>
      </c>
      <c r="K45" s="9" t="n">
        <v>5275</v>
      </c>
      <c r="L45" s="9" t="n">
        <v>0</v>
      </c>
      <c r="M45" s="9" t="n">
        <v>5275</v>
      </c>
      <c r="N45" s="9" t="n">
        <v>5275</v>
      </c>
      <c r="O45" s="9" t="n">
        <v>0</v>
      </c>
      <c r="P45" s="9" t="n">
        <v>5275</v>
      </c>
    </row>
    <row r="46" customFormat="false" ht="13" hidden="false" customHeight="false" outlineLevel="0" collapsed="false">
      <c r="A46" s="8" t="s">
        <v>48</v>
      </c>
      <c r="B46" s="9" t="n">
        <v>697721</v>
      </c>
      <c r="C46" s="9" t="n">
        <v>9719</v>
      </c>
      <c r="D46" s="9" t="n">
        <v>707440</v>
      </c>
      <c r="E46" s="9" t="n">
        <v>691527</v>
      </c>
      <c r="F46" s="9" t="n">
        <v>6305</v>
      </c>
      <c r="G46" s="9" t="n">
        <v>697832</v>
      </c>
      <c r="H46" s="10" t="n">
        <f aca="false">ROUND(E46/B46*100,1)</f>
        <v>99.1</v>
      </c>
      <c r="I46" s="10" t="n">
        <f aca="false">ROUND(F46/C46*100,1)</f>
        <v>64.9</v>
      </c>
      <c r="J46" s="10" t="n">
        <f aca="false">ROUND(G46/D46*100,1)</f>
        <v>98.6</v>
      </c>
      <c r="K46" s="9" t="n">
        <v>5384</v>
      </c>
      <c r="L46" s="9" t="n">
        <v>0</v>
      </c>
      <c r="M46" s="9" t="n">
        <v>5384</v>
      </c>
      <c r="N46" s="9" t="n">
        <v>5384</v>
      </c>
      <c r="O46" s="9" t="n">
        <v>0</v>
      </c>
      <c r="P46" s="9" t="n">
        <v>5384</v>
      </c>
    </row>
    <row r="47" customFormat="false" ht="13" hidden="false" customHeight="false" outlineLevel="0" collapsed="false">
      <c r="A47" s="8" t="s">
        <v>49</v>
      </c>
      <c r="B47" s="9" t="n">
        <v>187079</v>
      </c>
      <c r="C47" s="9" t="n">
        <v>605</v>
      </c>
      <c r="D47" s="9" t="n">
        <v>187684</v>
      </c>
      <c r="E47" s="9" t="n">
        <v>184816</v>
      </c>
      <c r="F47" s="9" t="n">
        <v>280</v>
      </c>
      <c r="G47" s="9" t="n">
        <v>185096</v>
      </c>
      <c r="H47" s="10" t="n">
        <f aca="false">ROUND(E47/B47*100,1)</f>
        <v>98.8</v>
      </c>
      <c r="I47" s="10" t="n">
        <f aca="false">ROUND(F47/C47*100,1)</f>
        <v>46.3</v>
      </c>
      <c r="J47" s="10" t="n">
        <f aca="false">ROUND(G47/D47*100,1)</f>
        <v>98.6</v>
      </c>
      <c r="K47" s="9" t="n">
        <v>557</v>
      </c>
      <c r="L47" s="9" t="n">
        <v>0</v>
      </c>
      <c r="M47" s="9" t="n">
        <v>557</v>
      </c>
      <c r="N47" s="9" t="n">
        <v>557</v>
      </c>
      <c r="O47" s="9" t="n">
        <v>0</v>
      </c>
      <c r="P47" s="9" t="n">
        <v>557</v>
      </c>
    </row>
    <row r="48" customFormat="false" ht="13" hidden="false" customHeight="false" outlineLevel="0" collapsed="false">
      <c r="A48" s="5" t="s">
        <v>50</v>
      </c>
      <c r="B48" s="6" t="n">
        <f aca="false">SUM(B7:B37)</f>
        <v>297212740</v>
      </c>
      <c r="C48" s="6" t="n">
        <f aca="false">SUM(C7:C37)</f>
        <v>5182368</v>
      </c>
      <c r="D48" s="6" t="n">
        <f aca="false">SUM(D7:D37)</f>
        <v>302395108</v>
      </c>
      <c r="E48" s="6" t="n">
        <f aca="false">SUM(E7:E37)</f>
        <v>294773944</v>
      </c>
      <c r="F48" s="6" t="n">
        <f aca="false">SUM(F7:F37)</f>
        <v>2114109</v>
      </c>
      <c r="G48" s="6" t="n">
        <f aca="false">SUM(G7:G37)</f>
        <v>296888053</v>
      </c>
      <c r="H48" s="7" t="n">
        <f aca="false">ROUND(E48/B48*100,1)</f>
        <v>99.2</v>
      </c>
      <c r="I48" s="7" t="n">
        <f aca="false">ROUND(F48/C48*100,1)</f>
        <v>40.8</v>
      </c>
      <c r="J48" s="7" t="n">
        <f aca="false">ROUND(G48/D48*100,1)</f>
        <v>98.2</v>
      </c>
      <c r="K48" s="6" t="n">
        <f aca="false">SUM(K7:K37)</f>
        <v>3095468</v>
      </c>
      <c r="L48" s="6" t="n">
        <f aca="false">SUM(L7:L37)</f>
        <v>0</v>
      </c>
      <c r="M48" s="6" t="n">
        <f aca="false">SUM(M7:M37)</f>
        <v>3095468</v>
      </c>
      <c r="N48" s="6" t="n">
        <f aca="false">SUM(N7:N37)</f>
        <v>3094667</v>
      </c>
      <c r="O48" s="6" t="n">
        <f aca="false">SUM(O7:O37)</f>
        <v>0</v>
      </c>
      <c r="P48" s="6" t="n">
        <f aca="false">SUM(P7:P37)</f>
        <v>3094667</v>
      </c>
    </row>
    <row r="49" customFormat="false" ht="13" hidden="false" customHeight="false" outlineLevel="0" collapsed="false">
      <c r="A49" s="8" t="s">
        <v>51</v>
      </c>
      <c r="B49" s="9" t="n">
        <f aca="false">SUM(B38:B47)</f>
        <v>8584945</v>
      </c>
      <c r="C49" s="9" t="n">
        <f aca="false">SUM(C38:C47)</f>
        <v>144321</v>
      </c>
      <c r="D49" s="9" t="n">
        <f aca="false">SUM(D38:D47)</f>
        <v>8729266</v>
      </c>
      <c r="E49" s="9" t="n">
        <f aca="false">SUM(E38:E47)</f>
        <v>8518222</v>
      </c>
      <c r="F49" s="9" t="n">
        <f aca="false">SUM(F38:F47)</f>
        <v>54882</v>
      </c>
      <c r="G49" s="9" t="n">
        <f aca="false">SUM(G38:G47)</f>
        <v>8573104</v>
      </c>
      <c r="H49" s="10" t="n">
        <f aca="false">ROUND(E49/B49*100,1)</f>
        <v>99.2</v>
      </c>
      <c r="I49" s="10" t="n">
        <f aca="false">ROUND(F49/C49*100,1)</f>
        <v>38</v>
      </c>
      <c r="J49" s="10" t="n">
        <f aca="false">ROUND(G49/D49*100,1)</f>
        <v>98.2</v>
      </c>
      <c r="K49" s="9" t="n">
        <f aca="false">SUM(K38:K47)</f>
        <v>84660</v>
      </c>
      <c r="L49" s="9" t="n">
        <f aca="false">SUM(L38:L47)</f>
        <v>0</v>
      </c>
      <c r="M49" s="9" t="n">
        <f aca="false">SUM(M38:M47)</f>
        <v>84660</v>
      </c>
      <c r="N49" s="9" t="n">
        <f aca="false">SUM(N38:N47)</f>
        <v>84660</v>
      </c>
      <c r="O49" s="9" t="n">
        <f aca="false">SUM(O38:O47)</f>
        <v>0</v>
      </c>
      <c r="P49" s="9" t="n">
        <f aca="false">SUM(P38:P47)</f>
        <v>84660</v>
      </c>
    </row>
    <row r="50" customFormat="false" ht="13" hidden="false" customHeight="false" outlineLevel="0" collapsed="false">
      <c r="A50" s="8" t="s">
        <v>52</v>
      </c>
      <c r="B50" s="9" t="n">
        <f aca="false">B48+B49</f>
        <v>305797685</v>
      </c>
      <c r="C50" s="9" t="n">
        <f aca="false">C48+C49</f>
        <v>5326689</v>
      </c>
      <c r="D50" s="9" t="n">
        <f aca="false">D48+D49</f>
        <v>311124374</v>
      </c>
      <c r="E50" s="9" t="n">
        <f aca="false">E48+E49</f>
        <v>303292166</v>
      </c>
      <c r="F50" s="9" t="n">
        <f aca="false">F48+F49</f>
        <v>2168991</v>
      </c>
      <c r="G50" s="9" t="n">
        <f aca="false">G48+G49</f>
        <v>305461157</v>
      </c>
      <c r="H50" s="10" t="n">
        <f aca="false">ROUND(E50/B50*100,1)</f>
        <v>99.2</v>
      </c>
      <c r="I50" s="10" t="n">
        <f aca="false">ROUND(F50/C50*100,1)</f>
        <v>40.7</v>
      </c>
      <c r="J50" s="10" t="n">
        <f aca="false">ROUND(G50/D50*100,1)</f>
        <v>98.2</v>
      </c>
      <c r="K50" s="9" t="n">
        <f aca="false">K48+K49</f>
        <v>3180128</v>
      </c>
      <c r="L50" s="9" t="n">
        <f aca="false">L48+L49</f>
        <v>0</v>
      </c>
      <c r="M50" s="9" t="n">
        <f aca="false">M48+M49</f>
        <v>3180128</v>
      </c>
      <c r="N50" s="9" t="n">
        <f aca="false">N48+N49</f>
        <v>3179327</v>
      </c>
      <c r="O50" s="9" t="n">
        <f aca="false">O48+O49</f>
        <v>0</v>
      </c>
      <c r="P50" s="9" t="n">
        <f aca="false">P48+P49</f>
        <v>3179327</v>
      </c>
    </row>
    <row r="51" customFormat="false" ht="13" hidden="false" customHeight="false" outlineLevel="0" collapsed="false">
      <c r="A51" s="13" t="s">
        <v>53</v>
      </c>
      <c r="B51" s="19" t="n">
        <f aca="false">B5+B6+B50</f>
        <v>599093821</v>
      </c>
      <c r="C51" s="19" t="n">
        <f aca="false">C5+C6+C50</f>
        <v>13352928</v>
      </c>
      <c r="D51" s="19" t="n">
        <f aca="false">D5+D6+D50</f>
        <v>612446749</v>
      </c>
      <c r="E51" s="19" t="n">
        <f aca="false">E5+E6+E50</f>
        <v>593329658</v>
      </c>
      <c r="F51" s="19" t="n">
        <f aca="false">F5+F6+F50</f>
        <v>4723320</v>
      </c>
      <c r="G51" s="19" t="n">
        <f aca="false">G5+G6+G50</f>
        <v>598052978</v>
      </c>
      <c r="H51" s="15" t="n">
        <f aca="false">ROUND(E51/B51*100,1)</f>
        <v>99</v>
      </c>
      <c r="I51" s="15" t="n">
        <f aca="false">ROUND(F51/C51*100,1)</f>
        <v>35.4</v>
      </c>
      <c r="J51" s="15" t="n">
        <f aca="false">ROUND(G51/D51*100,1)</f>
        <v>97.6</v>
      </c>
      <c r="K51" s="19" t="n">
        <f aca="false">K5+K6+K50</f>
        <v>5217389</v>
      </c>
      <c r="L51" s="19" t="n">
        <f aca="false">L5+L6+L50</f>
        <v>0</v>
      </c>
      <c r="M51" s="19" t="n">
        <f aca="false">M5+M6+M50</f>
        <v>5217389</v>
      </c>
      <c r="N51" s="19" t="n">
        <f aca="false">N5+N6+N50</f>
        <v>5216588</v>
      </c>
      <c r="O51" s="19" t="n">
        <f aca="false">O5+O6+O50</f>
        <v>0</v>
      </c>
      <c r="P51" s="19" t="n">
        <f aca="false">P5+P6+P50</f>
        <v>5216588</v>
      </c>
    </row>
    <row r="52" customFormat="false" ht="14" hidden="false" customHeight="false" outlineLevel="0" collapsed="false">
      <c r="A52" s="26" t="s">
        <v>54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3" hidden="false" customHeight="false" outlineLevel="0" collapsed="false">
      <c r="A53" s="22" t="s">
        <v>56</v>
      </c>
    </row>
  </sheetData>
  <mergeCells count="9">
    <mergeCell ref="A1:A4"/>
    <mergeCell ref="B1:J2"/>
    <mergeCell ref="K1:P1"/>
    <mergeCell ref="K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0" activeCellId="0" sqref="F20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3.26"/>
    <col collapsed="false" customWidth="true" hidden="false" outlineLevel="0" max="3" min="3" style="1" width="12.08"/>
    <col collapsed="false" customWidth="true" hidden="false" outlineLevel="0" max="5" min="4" style="1" width="12.99"/>
    <col collapsed="false" customWidth="true" hidden="false" outlineLevel="0" max="6" min="6" style="1" width="12.08"/>
    <col collapsed="false" customWidth="true" hidden="false" outlineLevel="0" max="7" min="7" style="1" width="13.9"/>
    <col collapsed="false" customWidth="true" hidden="false" outlineLevel="0" max="9" min="8" style="1" width="12.08"/>
    <col collapsed="false" customWidth="false" hidden="false" outlineLevel="0" max="257" min="10" style="1" width="8.72"/>
  </cols>
  <sheetData>
    <row r="1" customFormat="false" ht="13" hidden="false" customHeight="false" outlineLevel="0" collapsed="false">
      <c r="A1" s="2"/>
      <c r="B1" s="3" t="s">
        <v>59</v>
      </c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" hidden="false" customHeight="false" outlineLevel="0" collapsed="false">
      <c r="A5" s="5" t="s">
        <v>7</v>
      </c>
      <c r="B5" s="6" t="n">
        <v>19978307</v>
      </c>
      <c r="C5" s="6" t="n">
        <v>137737</v>
      </c>
      <c r="D5" s="6" t="n">
        <v>20116044</v>
      </c>
      <c r="E5" s="6" t="n">
        <v>19936038</v>
      </c>
      <c r="F5" s="6" t="n">
        <v>33879</v>
      </c>
      <c r="G5" s="6" t="n">
        <v>19969917</v>
      </c>
      <c r="H5" s="7" t="n">
        <f aca="false">ROUND(E5/B5*100,1)</f>
        <v>99.8</v>
      </c>
      <c r="I5" s="28" t="n">
        <f aca="false">ROUND(F5/C5*100,1)</f>
        <v>24.6</v>
      </c>
      <c r="J5" s="7" t="n">
        <f aca="false">ROUND(G5/D5*100,1)</f>
        <v>99.3</v>
      </c>
    </row>
    <row r="6" customFormat="false" ht="13" hidden="false" customHeight="false" outlineLevel="0" collapsed="false">
      <c r="A6" s="8" t="s">
        <v>8</v>
      </c>
      <c r="B6" s="9" t="n">
        <v>2422736</v>
      </c>
      <c r="C6" s="9" t="n">
        <v>15018</v>
      </c>
      <c r="D6" s="9" t="n">
        <v>2437754</v>
      </c>
      <c r="E6" s="9" t="n">
        <v>2418218</v>
      </c>
      <c r="F6" s="9" t="n">
        <v>4032</v>
      </c>
      <c r="G6" s="9" t="n">
        <v>2422250</v>
      </c>
      <c r="H6" s="10" t="n">
        <f aca="false">ROUND(E6/B6*100,1)</f>
        <v>99.8</v>
      </c>
      <c r="I6" s="10" t="n">
        <f aca="false">ROUND(F6/C6*100,1)</f>
        <v>26.8</v>
      </c>
      <c r="J6" s="10" t="n">
        <f aca="false">ROUND(G6/D6*100,1)</f>
        <v>99.4</v>
      </c>
    </row>
    <row r="7" customFormat="false" ht="13" hidden="false" customHeight="false" outlineLevel="0" collapsed="false">
      <c r="A7" s="8" t="s">
        <v>9</v>
      </c>
      <c r="B7" s="9" t="n">
        <v>456720</v>
      </c>
      <c r="C7" s="9" t="n">
        <v>3867</v>
      </c>
      <c r="D7" s="9" t="n">
        <v>460587</v>
      </c>
      <c r="E7" s="9" t="n">
        <v>454889</v>
      </c>
      <c r="F7" s="9" t="n">
        <v>1798</v>
      </c>
      <c r="G7" s="9" t="n">
        <v>456687</v>
      </c>
      <c r="H7" s="10" t="n">
        <f aca="false">ROUND(E7/B7*100,1)</f>
        <v>99.6</v>
      </c>
      <c r="I7" s="10" t="n">
        <f aca="false">ROUND(F7/C7*100,1)</f>
        <v>46.5</v>
      </c>
      <c r="J7" s="10" t="n">
        <f aca="false">ROUND(G7/D7*100,1)</f>
        <v>99.2</v>
      </c>
    </row>
    <row r="8" customFormat="false" ht="13" hidden="false" customHeight="false" outlineLevel="0" collapsed="false">
      <c r="A8" s="8" t="s">
        <v>10</v>
      </c>
      <c r="B8" s="9" t="n">
        <v>1188433</v>
      </c>
      <c r="C8" s="9" t="n">
        <v>25602</v>
      </c>
      <c r="D8" s="9" t="n">
        <v>1214035</v>
      </c>
      <c r="E8" s="9" t="n">
        <v>1177071</v>
      </c>
      <c r="F8" s="9" t="n">
        <v>6445</v>
      </c>
      <c r="G8" s="9" t="n">
        <v>1183516</v>
      </c>
      <c r="H8" s="10" t="n">
        <f aca="false">ROUND(E8/B8*100,1)</f>
        <v>99</v>
      </c>
      <c r="I8" s="10" t="n">
        <f aca="false">ROUND(F8/C8*100,1)</f>
        <v>25.2</v>
      </c>
      <c r="J8" s="10" t="n">
        <f aca="false">ROUND(G8/D8*100,1)</f>
        <v>97.5</v>
      </c>
    </row>
    <row r="9" customFormat="false" ht="13" hidden="false" customHeight="false" outlineLevel="0" collapsed="false">
      <c r="A9" s="8" t="s">
        <v>11</v>
      </c>
      <c r="B9" s="9" t="n">
        <v>298368</v>
      </c>
      <c r="C9" s="9" t="n">
        <v>3824</v>
      </c>
      <c r="D9" s="9" t="n">
        <v>302192</v>
      </c>
      <c r="E9" s="9" t="n">
        <v>298353</v>
      </c>
      <c r="F9" s="9" t="n">
        <v>1666</v>
      </c>
      <c r="G9" s="9" t="n">
        <v>300019</v>
      </c>
      <c r="H9" s="10" t="n">
        <f aca="false">ROUND(E9/B9*100,1)</f>
        <v>100</v>
      </c>
      <c r="I9" s="10" t="n">
        <f aca="false">ROUND(F9/C9*100,1)</f>
        <v>43.6</v>
      </c>
      <c r="J9" s="10" t="n">
        <f aca="false">ROUND(G9/D9*100,1)</f>
        <v>99.3</v>
      </c>
    </row>
    <row r="10" customFormat="false" ht="13" hidden="false" customHeight="false" outlineLevel="0" collapsed="false">
      <c r="A10" s="8" t="s">
        <v>12</v>
      </c>
      <c r="B10" s="9" t="n">
        <v>1252496</v>
      </c>
      <c r="C10" s="9" t="n">
        <v>6465</v>
      </c>
      <c r="D10" s="9" t="n">
        <v>1258961</v>
      </c>
      <c r="E10" s="9" t="n">
        <v>1252857</v>
      </c>
      <c r="F10" s="9" t="n">
        <v>1624</v>
      </c>
      <c r="G10" s="9" t="n">
        <v>1254481</v>
      </c>
      <c r="H10" s="10" t="n">
        <f aca="false">ROUND(E10/B10*100,1)</f>
        <v>100</v>
      </c>
      <c r="I10" s="10" t="n">
        <f aca="false">ROUND(F10/C10*100,1)</f>
        <v>25.1</v>
      </c>
      <c r="J10" s="10" t="n">
        <f aca="false">ROUND(G10/D10*100,1)</f>
        <v>99.6</v>
      </c>
    </row>
    <row r="11" customFormat="false" ht="13" hidden="false" customHeight="false" outlineLevel="0" collapsed="false">
      <c r="A11" s="8" t="s">
        <v>13</v>
      </c>
      <c r="B11" s="9" t="n">
        <v>284188</v>
      </c>
      <c r="C11" s="9" t="n">
        <v>835</v>
      </c>
      <c r="D11" s="9" t="n">
        <v>285023</v>
      </c>
      <c r="E11" s="9" t="n">
        <v>283271</v>
      </c>
      <c r="F11" s="9" t="n">
        <v>290</v>
      </c>
      <c r="G11" s="9" t="n">
        <v>283561</v>
      </c>
      <c r="H11" s="10" t="n">
        <f aca="false">ROUND(E11/B11*100,1)</f>
        <v>99.7</v>
      </c>
      <c r="I11" s="10" t="n">
        <f aca="false">ROUND(F11/C11*100,1)</f>
        <v>34.7</v>
      </c>
      <c r="J11" s="10" t="n">
        <f aca="false">ROUND(G11/D11*100,1)</f>
        <v>99.5</v>
      </c>
    </row>
    <row r="12" customFormat="false" ht="13" hidden="false" customHeight="false" outlineLevel="0" collapsed="false">
      <c r="A12" s="8" t="s">
        <v>14</v>
      </c>
      <c r="B12" s="9" t="n">
        <v>850060</v>
      </c>
      <c r="C12" s="9" t="n">
        <v>9672</v>
      </c>
      <c r="D12" s="9" t="n">
        <v>859732</v>
      </c>
      <c r="E12" s="9" t="n">
        <v>848828</v>
      </c>
      <c r="F12" s="9" t="n">
        <v>3348</v>
      </c>
      <c r="G12" s="9" t="n">
        <v>852176</v>
      </c>
      <c r="H12" s="10" t="n">
        <f aca="false">ROUND(E12/B12*100,1)</f>
        <v>99.9</v>
      </c>
      <c r="I12" s="10" t="n">
        <f aca="false">ROUND(F12/C12*100,1)</f>
        <v>34.6</v>
      </c>
      <c r="J12" s="10" t="n">
        <f aca="false">ROUND(G12/D12*100,1)</f>
        <v>99.1</v>
      </c>
    </row>
    <row r="13" customFormat="false" ht="13" hidden="false" customHeight="false" outlineLevel="0" collapsed="false">
      <c r="A13" s="8" t="s">
        <v>15</v>
      </c>
      <c r="B13" s="9" t="n">
        <v>198836</v>
      </c>
      <c r="C13" s="9" t="n">
        <v>3193</v>
      </c>
      <c r="D13" s="9" t="n">
        <v>202029</v>
      </c>
      <c r="E13" s="9" t="n">
        <v>198139</v>
      </c>
      <c r="F13" s="9" t="n">
        <v>527</v>
      </c>
      <c r="G13" s="9" t="n">
        <v>198666</v>
      </c>
      <c r="H13" s="10" t="n">
        <f aca="false">ROUND(E13/B13*100,1)</f>
        <v>99.6</v>
      </c>
      <c r="I13" s="10" t="n">
        <f aca="false">ROUND(F13/C13*100,1)</f>
        <v>16.5</v>
      </c>
      <c r="J13" s="10" t="n">
        <f aca="false">ROUND(G13/D13*100,1)</f>
        <v>98.3</v>
      </c>
    </row>
    <row r="14" customFormat="false" ht="13" hidden="false" customHeight="false" outlineLevel="0" collapsed="false">
      <c r="A14" s="8" t="s">
        <v>16</v>
      </c>
      <c r="B14" s="9" t="n">
        <v>533128</v>
      </c>
      <c r="C14" s="9" t="n">
        <v>2470</v>
      </c>
      <c r="D14" s="9" t="n">
        <v>535598</v>
      </c>
      <c r="E14" s="9" t="n">
        <v>533990</v>
      </c>
      <c r="F14" s="9" t="n">
        <v>1331</v>
      </c>
      <c r="G14" s="9" t="n">
        <v>535321</v>
      </c>
      <c r="H14" s="10" t="n">
        <f aca="false">ROUND(E14/B14*100,1)</f>
        <v>100.2</v>
      </c>
      <c r="I14" s="10" t="n">
        <f aca="false">ROUND(F14/C14*100,1)</f>
        <v>53.9</v>
      </c>
      <c r="J14" s="10" t="n">
        <f aca="false">ROUND(G14/D14*100,1)</f>
        <v>99.9</v>
      </c>
    </row>
    <row r="15" customFormat="false" ht="13" hidden="false" customHeight="false" outlineLevel="0" collapsed="false">
      <c r="A15" s="8" t="s">
        <v>17</v>
      </c>
      <c r="B15" s="9" t="n">
        <v>787256</v>
      </c>
      <c r="C15" s="9" t="n">
        <v>2076</v>
      </c>
      <c r="D15" s="9" t="n">
        <v>789332</v>
      </c>
      <c r="E15" s="9" t="n">
        <v>788130</v>
      </c>
      <c r="F15" s="9" t="n">
        <v>699</v>
      </c>
      <c r="G15" s="9" t="n">
        <v>788829</v>
      </c>
      <c r="H15" s="10" t="n">
        <f aca="false">ROUND(E15/B15*100,1)</f>
        <v>100.1</v>
      </c>
      <c r="I15" s="10" t="n">
        <f aca="false">ROUND(F15/C15*100,1)</f>
        <v>33.7</v>
      </c>
      <c r="J15" s="10" t="n">
        <f aca="false">ROUND(G15/D15*100,1)</f>
        <v>99.9</v>
      </c>
    </row>
    <row r="16" customFormat="false" ht="13" hidden="false" customHeight="false" outlineLevel="0" collapsed="false">
      <c r="A16" s="8" t="s">
        <v>18</v>
      </c>
      <c r="B16" s="9" t="n">
        <v>779120</v>
      </c>
      <c r="C16" s="9" t="n">
        <v>4099</v>
      </c>
      <c r="D16" s="9" t="n">
        <v>783219</v>
      </c>
      <c r="E16" s="9" t="n">
        <v>786436</v>
      </c>
      <c r="F16" s="9" t="n">
        <v>1170</v>
      </c>
      <c r="G16" s="9" t="n">
        <v>787606</v>
      </c>
      <c r="H16" s="10" t="n">
        <f aca="false">ROUND(E16/B16*100,1)</f>
        <v>100.9</v>
      </c>
      <c r="I16" s="10" t="n">
        <f aca="false">ROUND(F16/C16*100,1)</f>
        <v>28.5</v>
      </c>
      <c r="J16" s="10" t="n">
        <f aca="false">ROUND(G16/D16*100,1)</f>
        <v>100.6</v>
      </c>
    </row>
    <row r="17" customFormat="false" ht="13" hidden="false" customHeight="false" outlineLevel="0" collapsed="false">
      <c r="A17" s="8" t="s">
        <v>19</v>
      </c>
      <c r="B17" s="9" t="n">
        <v>756439</v>
      </c>
      <c r="C17" s="9" t="n">
        <v>2429</v>
      </c>
      <c r="D17" s="9" t="n">
        <v>758868</v>
      </c>
      <c r="E17" s="9" t="n">
        <v>756814</v>
      </c>
      <c r="F17" s="9" t="n">
        <v>1207</v>
      </c>
      <c r="G17" s="9" t="n">
        <v>758021</v>
      </c>
      <c r="H17" s="10" t="n">
        <f aca="false">ROUND(E17/B17*100,1)</f>
        <v>100</v>
      </c>
      <c r="I17" s="10" t="n">
        <f aca="false">ROUND(F17/C17*100,1)</f>
        <v>49.7</v>
      </c>
      <c r="J17" s="10" t="n">
        <f aca="false">ROUND(G17/D17*100,1)</f>
        <v>99.9</v>
      </c>
    </row>
    <row r="18" customFormat="false" ht="13" hidden="false" customHeight="false" outlineLevel="0" collapsed="false">
      <c r="A18" s="8" t="s">
        <v>20</v>
      </c>
      <c r="B18" s="9" t="n">
        <v>461310</v>
      </c>
      <c r="C18" s="9" t="n">
        <v>2710</v>
      </c>
      <c r="D18" s="9" t="n">
        <v>464020</v>
      </c>
      <c r="E18" s="9" t="n">
        <v>462048</v>
      </c>
      <c r="F18" s="9" t="n">
        <v>2018</v>
      </c>
      <c r="G18" s="9" t="n">
        <v>464066</v>
      </c>
      <c r="H18" s="10" t="n">
        <f aca="false">ROUND(E18/B18*100,1)</f>
        <v>100.2</v>
      </c>
      <c r="I18" s="10" t="n">
        <f aca="false">ROUND(F18/C18*100,1)</f>
        <v>74.5</v>
      </c>
      <c r="J18" s="10" t="n">
        <f aca="false">ROUND(G18/D18*100,1)</f>
        <v>100</v>
      </c>
    </row>
    <row r="19" customFormat="false" ht="13" hidden="false" customHeight="false" outlineLevel="0" collapsed="false">
      <c r="A19" s="8" t="s">
        <v>21</v>
      </c>
      <c r="B19" s="9" t="n">
        <v>198331</v>
      </c>
      <c r="C19" s="9" t="n">
        <v>1177</v>
      </c>
      <c r="D19" s="9" t="n">
        <v>199508</v>
      </c>
      <c r="E19" s="9" t="n">
        <v>197610</v>
      </c>
      <c r="F19" s="9" t="n">
        <v>339</v>
      </c>
      <c r="G19" s="9" t="n">
        <v>197949</v>
      </c>
      <c r="H19" s="10" t="n">
        <f aca="false">ROUND(E19/B19*100,1)</f>
        <v>99.6</v>
      </c>
      <c r="I19" s="10" t="n">
        <f aca="false">ROUND(F19/C19*100,1)</f>
        <v>28.8</v>
      </c>
      <c r="J19" s="10" t="n">
        <f aca="false">ROUND(G19/D19*100,1)</f>
        <v>99.2</v>
      </c>
    </row>
    <row r="20" customFormat="false" ht="13" hidden="false" customHeight="false" outlineLevel="0" collapsed="false">
      <c r="A20" s="8" t="s">
        <v>22</v>
      </c>
      <c r="B20" s="9" t="n">
        <v>571640</v>
      </c>
      <c r="C20" s="9" t="n">
        <v>5066</v>
      </c>
      <c r="D20" s="9" t="n">
        <v>576706</v>
      </c>
      <c r="E20" s="9" t="n">
        <v>569938</v>
      </c>
      <c r="F20" s="9" t="n">
        <v>786</v>
      </c>
      <c r="G20" s="9" t="n">
        <v>570724</v>
      </c>
      <c r="H20" s="10" t="n">
        <f aca="false">ROUND(E20/B20*100,1)</f>
        <v>99.7</v>
      </c>
      <c r="I20" s="10" t="n">
        <f aca="false">ROUND(F20/C20*100,1)</f>
        <v>15.5</v>
      </c>
      <c r="J20" s="10" t="n">
        <f aca="false">ROUND(G20/D20*100,1)</f>
        <v>99</v>
      </c>
    </row>
    <row r="21" customFormat="false" ht="13" hidden="false" customHeight="false" outlineLevel="0" collapsed="false">
      <c r="A21" s="8" t="s">
        <v>23</v>
      </c>
      <c r="B21" s="9" t="n">
        <v>201003</v>
      </c>
      <c r="C21" s="9" t="n">
        <v>1703</v>
      </c>
      <c r="D21" s="9" t="n">
        <v>202706</v>
      </c>
      <c r="E21" s="9" t="n">
        <v>200931</v>
      </c>
      <c r="F21" s="9" t="n">
        <v>488</v>
      </c>
      <c r="G21" s="9" t="n">
        <v>201419</v>
      </c>
      <c r="H21" s="10" t="n">
        <f aca="false">ROUND(E21/B21*100,1)</f>
        <v>100</v>
      </c>
      <c r="I21" s="10" t="n">
        <f aca="false">ROUND(F21/C21*100,1)</f>
        <v>28.7</v>
      </c>
      <c r="J21" s="10" t="n">
        <f aca="false">ROUND(G21/D21*100,1)</f>
        <v>99.4</v>
      </c>
    </row>
    <row r="22" customFormat="false" ht="13" hidden="false" customHeight="false" outlineLevel="0" collapsed="false">
      <c r="A22" s="8" t="s">
        <v>24</v>
      </c>
      <c r="B22" s="9" t="n">
        <v>286454</v>
      </c>
      <c r="C22" s="9" t="n">
        <v>4400</v>
      </c>
      <c r="D22" s="9" t="n">
        <v>290854</v>
      </c>
      <c r="E22" s="9" t="n">
        <v>285793</v>
      </c>
      <c r="F22" s="9" t="n">
        <v>213</v>
      </c>
      <c r="G22" s="9" t="n">
        <v>286006</v>
      </c>
      <c r="H22" s="10" t="n">
        <f aca="false">ROUND(E22/B22*100,1)</f>
        <v>99.8</v>
      </c>
      <c r="I22" s="10" t="n">
        <f aca="false">ROUND(F22/C22*100,1)</f>
        <v>4.8</v>
      </c>
      <c r="J22" s="10" t="n">
        <f aca="false">ROUND(G22/D22*100,1)</f>
        <v>98.3</v>
      </c>
    </row>
    <row r="23" customFormat="false" ht="13" hidden="false" customHeight="false" outlineLevel="0" collapsed="false">
      <c r="A23" s="8" t="s">
        <v>25</v>
      </c>
      <c r="B23" s="9" t="n">
        <v>365703</v>
      </c>
      <c r="C23" s="9" t="n">
        <v>1673</v>
      </c>
      <c r="D23" s="9" t="n">
        <v>367376</v>
      </c>
      <c r="E23" s="9" t="n">
        <v>364785</v>
      </c>
      <c r="F23" s="9" t="n">
        <v>880</v>
      </c>
      <c r="G23" s="9" t="n">
        <v>365665</v>
      </c>
      <c r="H23" s="10" t="n">
        <f aca="false">ROUND(E23/B23*100,1)</f>
        <v>99.7</v>
      </c>
      <c r="I23" s="10" t="n">
        <f aca="false">ROUND(F23/C23*100,1)</f>
        <v>52.6</v>
      </c>
      <c r="J23" s="10" t="n">
        <f aca="false">ROUND(G23/D23*100,1)</f>
        <v>99.5</v>
      </c>
    </row>
    <row r="24" customFormat="false" ht="13" hidden="false" customHeight="false" outlineLevel="0" collapsed="false">
      <c r="A24" s="8" t="s">
        <v>26</v>
      </c>
      <c r="B24" s="9" t="n">
        <v>486114</v>
      </c>
      <c r="C24" s="9" t="n">
        <v>2975</v>
      </c>
      <c r="D24" s="9" t="n">
        <v>489089</v>
      </c>
      <c r="E24" s="9" t="n">
        <v>488618</v>
      </c>
      <c r="F24" s="9" t="n">
        <v>1172</v>
      </c>
      <c r="G24" s="9" t="n">
        <v>489790</v>
      </c>
      <c r="H24" s="10" t="n">
        <f aca="false">ROUND(E24/B24*100,1)</f>
        <v>100.5</v>
      </c>
      <c r="I24" s="10" t="n">
        <f aca="false">ROUND(F24/C24*100,1)</f>
        <v>39.4</v>
      </c>
      <c r="J24" s="10" t="n">
        <f aca="false">ROUND(G24/D24*100,1)</f>
        <v>100.1</v>
      </c>
    </row>
    <row r="25" customFormat="false" ht="13" hidden="false" customHeight="false" outlineLevel="0" collapsed="false">
      <c r="A25" s="8" t="s">
        <v>27</v>
      </c>
      <c r="B25" s="9" t="n">
        <v>399052</v>
      </c>
      <c r="C25" s="9" t="n">
        <v>2858</v>
      </c>
      <c r="D25" s="9" t="n">
        <v>401910</v>
      </c>
      <c r="E25" s="9" t="n">
        <v>397863</v>
      </c>
      <c r="F25" s="9" t="n">
        <v>943</v>
      </c>
      <c r="G25" s="9" t="n">
        <v>398806</v>
      </c>
      <c r="H25" s="10" t="n">
        <f aca="false">ROUND(E25/B25*100,1)</f>
        <v>99.7</v>
      </c>
      <c r="I25" s="10" t="n">
        <f aca="false">ROUND(F25/C25*100,1)</f>
        <v>33</v>
      </c>
      <c r="J25" s="10" t="n">
        <f aca="false">ROUND(G25/D25*100,1)</f>
        <v>99.2</v>
      </c>
    </row>
    <row r="26" customFormat="false" ht="13" hidden="false" customHeight="false" outlineLevel="0" collapsed="false">
      <c r="A26" s="8" t="s">
        <v>28</v>
      </c>
      <c r="B26" s="9" t="n">
        <v>130707</v>
      </c>
      <c r="C26" s="9" t="n">
        <v>2032</v>
      </c>
      <c r="D26" s="9" t="n">
        <v>132739</v>
      </c>
      <c r="E26" s="9" t="n">
        <v>128155</v>
      </c>
      <c r="F26" s="9" t="n">
        <v>317</v>
      </c>
      <c r="G26" s="9" t="n">
        <v>128472</v>
      </c>
      <c r="H26" s="10" t="n">
        <f aca="false">ROUND(E26/B26*100,1)</f>
        <v>98</v>
      </c>
      <c r="I26" s="10" t="n">
        <f aca="false">ROUND(F26/C26*100,1)</f>
        <v>15.6</v>
      </c>
      <c r="J26" s="10" t="n">
        <f aca="false">ROUND(G26/D26*100,1)</f>
        <v>96.8</v>
      </c>
    </row>
    <row r="27" customFormat="false" ht="13" hidden="false" customHeight="false" outlineLevel="0" collapsed="false">
      <c r="A27" s="8" t="s">
        <v>29</v>
      </c>
      <c r="B27" s="9" t="n">
        <v>216454</v>
      </c>
      <c r="C27" s="9" t="n">
        <v>1699</v>
      </c>
      <c r="D27" s="9" t="n">
        <v>218153</v>
      </c>
      <c r="E27" s="9" t="n">
        <v>216104</v>
      </c>
      <c r="F27" s="9" t="n">
        <v>576</v>
      </c>
      <c r="G27" s="9" t="n">
        <v>216680</v>
      </c>
      <c r="H27" s="10" t="n">
        <f aca="false">ROUND(E27/B27*100,1)</f>
        <v>99.8</v>
      </c>
      <c r="I27" s="10" t="n">
        <f aca="false">ROUND(F27/C27*100,1)</f>
        <v>33.9</v>
      </c>
      <c r="J27" s="10" t="n">
        <f aca="false">ROUND(G27/D27*100,1)</f>
        <v>99.3</v>
      </c>
    </row>
    <row r="28" customFormat="false" ht="13" hidden="false" customHeight="false" outlineLevel="0" collapsed="false">
      <c r="A28" s="8" t="s">
        <v>30</v>
      </c>
      <c r="B28" s="9" t="n">
        <v>509983</v>
      </c>
      <c r="C28" s="9" t="n">
        <v>7010</v>
      </c>
      <c r="D28" s="9" t="n">
        <v>516993</v>
      </c>
      <c r="E28" s="9" t="n">
        <v>509673</v>
      </c>
      <c r="F28" s="9" t="n">
        <v>1845</v>
      </c>
      <c r="G28" s="9" t="n">
        <v>511518</v>
      </c>
      <c r="H28" s="10" t="n">
        <f aca="false">ROUND(E28/B28*100,1)</f>
        <v>99.9</v>
      </c>
      <c r="I28" s="10" t="n">
        <f aca="false">ROUND(F28/C28*100,1)</f>
        <v>26.3</v>
      </c>
      <c r="J28" s="10" t="n">
        <f aca="false">ROUND(G28/D28*100,1)</f>
        <v>98.9</v>
      </c>
    </row>
    <row r="29" customFormat="false" ht="13" hidden="false" customHeight="false" outlineLevel="0" collapsed="false">
      <c r="A29" s="8" t="s">
        <v>31</v>
      </c>
      <c r="B29" s="9" t="n">
        <v>365096</v>
      </c>
      <c r="C29" s="9" t="n">
        <v>1773</v>
      </c>
      <c r="D29" s="9" t="n">
        <v>366869</v>
      </c>
      <c r="E29" s="9" t="n">
        <v>363632</v>
      </c>
      <c r="F29" s="9" t="n">
        <v>541</v>
      </c>
      <c r="G29" s="9" t="n">
        <v>364173</v>
      </c>
      <c r="H29" s="10" t="n">
        <f aca="false">ROUND(E29/B29*100,1)</f>
        <v>99.6</v>
      </c>
      <c r="I29" s="10" t="n">
        <f aca="false">ROUND(F29/C29*100,1)</f>
        <v>30.5</v>
      </c>
      <c r="J29" s="10" t="n">
        <f aca="false">ROUND(G29/D29*100,1)</f>
        <v>99.3</v>
      </c>
    </row>
    <row r="30" customFormat="false" ht="13" hidden="false" customHeight="false" outlineLevel="0" collapsed="false">
      <c r="A30" s="8" t="s">
        <v>32</v>
      </c>
      <c r="B30" s="9" t="n">
        <v>163630</v>
      </c>
      <c r="C30" s="9" t="n">
        <v>8152</v>
      </c>
      <c r="D30" s="9" t="n">
        <v>171782</v>
      </c>
      <c r="E30" s="9" t="n">
        <v>163270</v>
      </c>
      <c r="F30" s="9" t="n">
        <v>228</v>
      </c>
      <c r="G30" s="9" t="n">
        <v>163498</v>
      </c>
      <c r="H30" s="10" t="n">
        <f aca="false">ROUND(E30/B30*100,1)</f>
        <v>99.8</v>
      </c>
      <c r="I30" s="10" t="n">
        <f aca="false">ROUND(F30/C30*100,1)</f>
        <v>2.8</v>
      </c>
      <c r="J30" s="10" t="n">
        <f aca="false">ROUND(G30/D30*100,1)</f>
        <v>95.2</v>
      </c>
    </row>
    <row r="31" customFormat="false" ht="13" hidden="false" customHeight="false" outlineLevel="0" collapsed="false">
      <c r="A31" s="8" t="s">
        <v>33</v>
      </c>
      <c r="B31" s="9" t="n">
        <v>156576</v>
      </c>
      <c r="C31" s="9" t="n">
        <v>1098</v>
      </c>
      <c r="D31" s="9" t="n">
        <v>157674</v>
      </c>
      <c r="E31" s="9" t="n">
        <v>155393</v>
      </c>
      <c r="F31" s="9" t="n">
        <v>268</v>
      </c>
      <c r="G31" s="9" t="n">
        <v>155661</v>
      </c>
      <c r="H31" s="10" t="n">
        <f aca="false">ROUND(E31/B31*100,1)</f>
        <v>99.2</v>
      </c>
      <c r="I31" s="10" t="n">
        <f aca="false">ROUND(F31/C31*100,1)</f>
        <v>24.4</v>
      </c>
      <c r="J31" s="10" t="n">
        <f aca="false">ROUND(G31/D31*100,1)</f>
        <v>98.7</v>
      </c>
    </row>
    <row r="32" customFormat="false" ht="13" hidden="false" customHeight="false" outlineLevel="0" collapsed="false">
      <c r="A32" s="8" t="s">
        <v>34</v>
      </c>
      <c r="B32" s="9" t="n">
        <v>1586121</v>
      </c>
      <c r="C32" s="9" t="n">
        <v>16390</v>
      </c>
      <c r="D32" s="9" t="n">
        <v>1602511</v>
      </c>
      <c r="E32" s="9" t="n">
        <v>1585123</v>
      </c>
      <c r="F32" s="9" t="n">
        <v>3063</v>
      </c>
      <c r="G32" s="9" t="n">
        <v>1588186</v>
      </c>
      <c r="H32" s="10" t="n">
        <f aca="false">ROUND(E32/B32*100,1)</f>
        <v>99.9</v>
      </c>
      <c r="I32" s="10" t="n">
        <f aca="false">ROUND(F32/C32*100,1)</f>
        <v>18.7</v>
      </c>
      <c r="J32" s="10" t="n">
        <f aca="false">ROUND(G32/D32*100,1)</f>
        <v>99.1</v>
      </c>
    </row>
    <row r="33" customFormat="false" ht="13" hidden="false" customHeight="false" outlineLevel="0" collapsed="false">
      <c r="A33" s="8" t="s">
        <v>35</v>
      </c>
      <c r="B33" s="9" t="n">
        <v>182512</v>
      </c>
      <c r="C33" s="9" t="n">
        <v>7932</v>
      </c>
      <c r="D33" s="9" t="n">
        <v>190444</v>
      </c>
      <c r="E33" s="9" t="n">
        <v>182464</v>
      </c>
      <c r="F33" s="9" t="n">
        <v>553</v>
      </c>
      <c r="G33" s="9" t="n">
        <v>183017</v>
      </c>
      <c r="H33" s="10" t="n">
        <f aca="false">ROUND(E33/B33*100,1)</f>
        <v>100</v>
      </c>
      <c r="I33" s="10" t="n">
        <f aca="false">ROUND(F33/C33*100,1)</f>
        <v>7</v>
      </c>
      <c r="J33" s="10" t="n">
        <f aca="false">ROUND(G33/D33*100,1)</f>
        <v>96.1</v>
      </c>
    </row>
    <row r="34" customFormat="false" ht="13" hidden="false" customHeight="false" outlineLevel="0" collapsed="false">
      <c r="A34" s="8" t="s">
        <v>36</v>
      </c>
      <c r="B34" s="9" t="n">
        <v>140118</v>
      </c>
      <c r="C34" s="9" t="n">
        <v>741</v>
      </c>
      <c r="D34" s="9" t="n">
        <v>140859</v>
      </c>
      <c r="E34" s="9" t="n">
        <v>138976</v>
      </c>
      <c r="F34" s="9" t="n">
        <v>356</v>
      </c>
      <c r="G34" s="9" t="n">
        <v>139332</v>
      </c>
      <c r="H34" s="10" t="n">
        <f aca="false">ROUND(E34/B34*100,1)</f>
        <v>99.2</v>
      </c>
      <c r="I34" s="10" t="n">
        <f aca="false">ROUND(F34/C34*100,1)</f>
        <v>48</v>
      </c>
      <c r="J34" s="10" t="n">
        <f aca="false">ROUND(G34/D34*100,1)</f>
        <v>98.9</v>
      </c>
    </row>
    <row r="35" customFormat="false" ht="13" hidden="false" customHeight="false" outlineLevel="0" collapsed="false">
      <c r="A35" s="8" t="s">
        <v>37</v>
      </c>
      <c r="B35" s="9" t="n">
        <v>165858</v>
      </c>
      <c r="C35" s="9" t="n">
        <v>1365</v>
      </c>
      <c r="D35" s="9" t="n">
        <v>167223</v>
      </c>
      <c r="E35" s="9" t="n">
        <v>164826</v>
      </c>
      <c r="F35" s="9" t="n">
        <v>602</v>
      </c>
      <c r="G35" s="9" t="n">
        <v>165428</v>
      </c>
      <c r="H35" s="10" t="n">
        <f aca="false">ROUND(E35/B35*100,1)</f>
        <v>99.4</v>
      </c>
      <c r="I35" s="10" t="n">
        <f aca="false">ROUND(F35/C35*100,1)</f>
        <v>44.1</v>
      </c>
      <c r="J35" s="10" t="n">
        <f aca="false">ROUND(G35/D35*100,1)</f>
        <v>98.9</v>
      </c>
    </row>
    <row r="36" customFormat="false" ht="13" hidden="false" customHeight="false" outlineLevel="0" collapsed="false">
      <c r="A36" s="8" t="s">
        <v>38</v>
      </c>
      <c r="B36" s="9" t="n">
        <v>100776</v>
      </c>
      <c r="C36" s="9" t="n">
        <v>835</v>
      </c>
      <c r="D36" s="9" t="n">
        <v>101611</v>
      </c>
      <c r="E36" s="9" t="n">
        <v>100102</v>
      </c>
      <c r="F36" s="9" t="n">
        <v>240</v>
      </c>
      <c r="G36" s="9" t="n">
        <v>100342</v>
      </c>
      <c r="H36" s="10" t="n">
        <f aca="false">ROUND(E36/B36*100,1)</f>
        <v>99.3</v>
      </c>
      <c r="I36" s="10" t="n">
        <f aca="false">ROUND(F36/C36*100,1)</f>
        <v>28.7</v>
      </c>
      <c r="J36" s="10" t="n">
        <f aca="false">ROUND(G36/D36*100,1)</f>
        <v>98.8</v>
      </c>
    </row>
    <row r="37" customFormat="false" ht="13" hidden="false" customHeight="false" outlineLevel="0" collapsed="false">
      <c r="A37" s="8" t="s">
        <v>39</v>
      </c>
      <c r="B37" s="9" t="n">
        <v>78663</v>
      </c>
      <c r="C37" s="9" t="n">
        <v>2176</v>
      </c>
      <c r="D37" s="9" t="n">
        <v>80839</v>
      </c>
      <c r="E37" s="9" t="n">
        <v>78185</v>
      </c>
      <c r="F37" s="9" t="n">
        <v>216</v>
      </c>
      <c r="G37" s="9" t="n">
        <v>78401</v>
      </c>
      <c r="H37" s="10" t="n">
        <f aca="false">ROUND(E37/B37*100,1)</f>
        <v>99.4</v>
      </c>
      <c r="I37" s="10" t="n">
        <f aca="false">ROUND(F37/C37*100,1)</f>
        <v>9.9</v>
      </c>
      <c r="J37" s="10" t="n">
        <f aca="false">ROUND(G37/D37*100,1)</f>
        <v>97</v>
      </c>
    </row>
    <row r="38" customFormat="false" ht="13" hidden="false" customHeight="false" outlineLevel="0" collapsed="false">
      <c r="A38" s="8" t="s">
        <v>40</v>
      </c>
      <c r="B38" s="9" t="n">
        <v>52987</v>
      </c>
      <c r="C38" s="9" t="n">
        <v>45</v>
      </c>
      <c r="D38" s="9" t="n">
        <v>53032</v>
      </c>
      <c r="E38" s="9" t="n">
        <v>52797</v>
      </c>
      <c r="F38" s="9" t="n">
        <v>22</v>
      </c>
      <c r="G38" s="9" t="n">
        <v>52819</v>
      </c>
      <c r="H38" s="10" t="n">
        <f aca="false">ROUND(E38/B38*100,1)</f>
        <v>99.6</v>
      </c>
      <c r="I38" s="10" t="n">
        <f aca="false">ROUND(F38/C38*100,1)</f>
        <v>48.9</v>
      </c>
      <c r="J38" s="10" t="n">
        <f aca="false">ROUND(G38/D38*100,1)</f>
        <v>99.6</v>
      </c>
    </row>
    <row r="39" customFormat="false" ht="13" hidden="false" customHeight="false" outlineLevel="0" collapsed="false">
      <c r="A39" s="8" t="s">
        <v>41</v>
      </c>
      <c r="B39" s="9" t="n">
        <v>22192</v>
      </c>
      <c r="C39" s="9" t="n">
        <v>0</v>
      </c>
      <c r="D39" s="9" t="n">
        <v>22192</v>
      </c>
      <c r="E39" s="9" t="n">
        <v>22052</v>
      </c>
      <c r="F39" s="9" t="n">
        <v>0</v>
      </c>
      <c r="G39" s="9" t="n">
        <v>22052</v>
      </c>
      <c r="H39" s="10" t="n">
        <f aca="false">ROUND(E39/B39*100,1)</f>
        <v>99.4</v>
      </c>
      <c r="I39" s="10"/>
      <c r="J39" s="10" t="n">
        <f aca="false">ROUND(G39/D39*100,1)</f>
        <v>99.4</v>
      </c>
    </row>
    <row r="40" customFormat="false" ht="13" hidden="false" customHeight="false" outlineLevel="0" collapsed="false">
      <c r="A40" s="8" t="s">
        <v>42</v>
      </c>
      <c r="B40" s="9" t="n">
        <v>20343</v>
      </c>
      <c r="C40" s="9" t="n">
        <v>150</v>
      </c>
      <c r="D40" s="9" t="n">
        <v>20493</v>
      </c>
      <c r="E40" s="9" t="n">
        <v>20213</v>
      </c>
      <c r="F40" s="9" t="n">
        <v>51</v>
      </c>
      <c r="G40" s="9" t="n">
        <v>20264</v>
      </c>
      <c r="H40" s="10" t="n">
        <f aca="false">ROUND(E40/B40*100,1)</f>
        <v>99.4</v>
      </c>
      <c r="I40" s="10" t="n">
        <f aca="false">ROUND(F40/C40*100,1)</f>
        <v>34</v>
      </c>
      <c r="J40" s="10" t="n">
        <f aca="false">ROUND(G40/D40*100,1)</f>
        <v>98.9</v>
      </c>
    </row>
    <row r="41" customFormat="false" ht="13" hidden="false" customHeight="false" outlineLevel="0" collapsed="false">
      <c r="A41" s="8" t="s">
        <v>43</v>
      </c>
      <c r="B41" s="9" t="n">
        <v>49558</v>
      </c>
      <c r="C41" s="9" t="n">
        <v>363</v>
      </c>
      <c r="D41" s="9" t="n">
        <v>49921</v>
      </c>
      <c r="E41" s="9" t="n">
        <v>49121</v>
      </c>
      <c r="F41" s="9" t="n">
        <v>75</v>
      </c>
      <c r="G41" s="9" t="n">
        <v>49196</v>
      </c>
      <c r="H41" s="10" t="n">
        <f aca="false">ROUND(E41/B41*100,1)</f>
        <v>99.1</v>
      </c>
      <c r="I41" s="10" t="n">
        <f aca="false">ROUND(F41/C41*100,1)</f>
        <v>20.7</v>
      </c>
      <c r="J41" s="10" t="n">
        <f aca="false">ROUND(G41/D41*100,1)</f>
        <v>98.5</v>
      </c>
    </row>
    <row r="42" customFormat="false" ht="13" hidden="false" customHeight="false" outlineLevel="0" collapsed="false">
      <c r="A42" s="8" t="s">
        <v>44</v>
      </c>
      <c r="B42" s="9" t="n">
        <v>57259</v>
      </c>
      <c r="C42" s="9" t="n">
        <v>173</v>
      </c>
      <c r="D42" s="9" t="n">
        <v>57432</v>
      </c>
      <c r="E42" s="9" t="n">
        <v>57020</v>
      </c>
      <c r="F42" s="9" t="n">
        <v>73</v>
      </c>
      <c r="G42" s="9" t="n">
        <v>57093</v>
      </c>
      <c r="H42" s="10" t="n">
        <f aca="false">ROUND(E42/B42*100,1)</f>
        <v>99.6</v>
      </c>
      <c r="I42" s="10" t="n">
        <f aca="false">ROUND(F42/C42*100,1)</f>
        <v>42.2</v>
      </c>
      <c r="J42" s="10" t="n">
        <f aca="false">ROUND(G42/D42*100,1)</f>
        <v>99.4</v>
      </c>
    </row>
    <row r="43" customFormat="false" ht="13" hidden="false" customHeight="false" outlineLevel="0" collapsed="false">
      <c r="A43" s="8" t="s">
        <v>45</v>
      </c>
      <c r="B43" s="9" t="n">
        <v>50026</v>
      </c>
      <c r="C43" s="9" t="n">
        <v>642</v>
      </c>
      <c r="D43" s="9" t="n">
        <v>50668</v>
      </c>
      <c r="E43" s="9" t="n">
        <v>49915</v>
      </c>
      <c r="F43" s="9" t="n">
        <v>265</v>
      </c>
      <c r="G43" s="9" t="n">
        <v>50180</v>
      </c>
      <c r="H43" s="10" t="n">
        <f aca="false">ROUND(E43/B43*100,1)</f>
        <v>99.8</v>
      </c>
      <c r="I43" s="10" t="n">
        <f aca="false">ROUND(F43/C43*100,1)</f>
        <v>41.3</v>
      </c>
      <c r="J43" s="10" t="n">
        <f aca="false">ROUND(G43/D43*100,1)</f>
        <v>99</v>
      </c>
    </row>
    <row r="44" customFormat="false" ht="13" hidden="false" customHeight="false" outlineLevel="0" collapsed="false">
      <c r="A44" s="8" t="s">
        <v>46</v>
      </c>
      <c r="B44" s="9" t="n">
        <v>31993</v>
      </c>
      <c r="C44" s="9" t="n">
        <v>744</v>
      </c>
      <c r="D44" s="9" t="n">
        <v>32737</v>
      </c>
      <c r="E44" s="9" t="n">
        <v>31777</v>
      </c>
      <c r="F44" s="9" t="n">
        <v>54</v>
      </c>
      <c r="G44" s="9" t="n">
        <v>31831</v>
      </c>
      <c r="H44" s="10" t="n">
        <f aca="false">ROUND(E44/B44*100,1)</f>
        <v>99.3</v>
      </c>
      <c r="I44" s="10" t="n">
        <f aca="false">ROUND(F44/C44*100,1)</f>
        <v>7.3</v>
      </c>
      <c r="J44" s="10" t="n">
        <f aca="false">ROUND(G44/D44*100,1)</f>
        <v>97.2</v>
      </c>
    </row>
    <row r="45" customFormat="false" ht="13" hidden="false" customHeight="false" outlineLevel="0" collapsed="false">
      <c r="A45" s="8" t="s">
        <v>47</v>
      </c>
      <c r="B45" s="9" t="n">
        <v>21818</v>
      </c>
      <c r="C45" s="9" t="n">
        <v>777</v>
      </c>
      <c r="D45" s="9" t="n">
        <v>22595</v>
      </c>
      <c r="E45" s="9" t="n">
        <v>21331</v>
      </c>
      <c r="F45" s="9" t="n">
        <v>321</v>
      </c>
      <c r="G45" s="9" t="n">
        <v>21652</v>
      </c>
      <c r="H45" s="10" t="n">
        <f aca="false">ROUND(E45/B45*100,1)</f>
        <v>97.8</v>
      </c>
      <c r="I45" s="10" t="n">
        <f aca="false">ROUND(F45/C45*100,1)</f>
        <v>41.3</v>
      </c>
      <c r="J45" s="10" t="n">
        <f aca="false">ROUND(G45/D45*100,1)</f>
        <v>95.8</v>
      </c>
    </row>
    <row r="46" customFormat="false" ht="13" hidden="false" customHeight="false" outlineLevel="0" collapsed="false">
      <c r="A46" s="8" t="s">
        <v>48</v>
      </c>
      <c r="B46" s="9" t="n">
        <v>30055</v>
      </c>
      <c r="C46" s="9" t="n">
        <v>279</v>
      </c>
      <c r="D46" s="9" t="n">
        <v>30334</v>
      </c>
      <c r="E46" s="9" t="n">
        <v>28995</v>
      </c>
      <c r="F46" s="9" t="n">
        <v>62</v>
      </c>
      <c r="G46" s="9" t="n">
        <v>29057</v>
      </c>
      <c r="H46" s="10" t="n">
        <f aca="false">ROUND(E46/B46*100,1)</f>
        <v>96.5</v>
      </c>
      <c r="I46" s="10" t="n">
        <f aca="false">ROUND(F46/C46*100,1)</f>
        <v>22.2</v>
      </c>
      <c r="J46" s="10" t="n">
        <f aca="false">ROUND(G46/D46*100,1)</f>
        <v>95.8</v>
      </c>
    </row>
    <row r="47" customFormat="false" ht="13" hidden="false" customHeight="false" outlineLevel="0" collapsed="false">
      <c r="A47" s="8" t="s">
        <v>49</v>
      </c>
      <c r="B47" s="9" t="n">
        <v>12784</v>
      </c>
      <c r="C47" s="9" t="n">
        <v>0</v>
      </c>
      <c r="D47" s="9" t="n">
        <v>12784</v>
      </c>
      <c r="E47" s="9" t="n">
        <v>12710</v>
      </c>
      <c r="F47" s="9" t="n">
        <v>0</v>
      </c>
      <c r="G47" s="9" t="n">
        <v>12710</v>
      </c>
      <c r="H47" s="10" t="n">
        <f aca="false">ROUND(E47/B47*100,1)</f>
        <v>99.4</v>
      </c>
      <c r="I47" s="10"/>
      <c r="J47" s="10" t="n">
        <f aca="false">ROUND(G47/D47*100,1)</f>
        <v>99.4</v>
      </c>
    </row>
    <row r="48" customFormat="false" ht="13" hidden="false" customHeight="false" outlineLevel="0" collapsed="false">
      <c r="A48" s="5" t="s">
        <v>50</v>
      </c>
      <c r="B48" s="6" t="n">
        <f aca="false">SUM(B7:B37)</f>
        <v>14151145</v>
      </c>
      <c r="C48" s="6" t="n">
        <f aca="false">SUM(C7:C37)</f>
        <v>138297</v>
      </c>
      <c r="D48" s="6" t="n">
        <f aca="false">SUM(D7:D37)</f>
        <v>14289442</v>
      </c>
      <c r="E48" s="6" t="n">
        <f aca="false">SUM(E7:E37)</f>
        <v>14132267</v>
      </c>
      <c r="F48" s="6" t="n">
        <f aca="false">SUM(F7:F37)</f>
        <v>35749</v>
      </c>
      <c r="G48" s="6" t="n">
        <f aca="false">SUM(G7:G37)</f>
        <v>14168016</v>
      </c>
      <c r="H48" s="7" t="n">
        <f aca="false">ROUND(E48/B48*100,1)</f>
        <v>99.9</v>
      </c>
      <c r="I48" s="7" t="n">
        <f aca="false">ROUND(F48/C48*100,1)</f>
        <v>25.8</v>
      </c>
      <c r="J48" s="7" t="n">
        <f aca="false">ROUND(G48/D48*100,1)</f>
        <v>99.2</v>
      </c>
    </row>
    <row r="49" customFormat="false" ht="13" hidden="false" customHeight="false" outlineLevel="0" collapsed="false">
      <c r="A49" s="8" t="s">
        <v>51</v>
      </c>
      <c r="B49" s="9" t="n">
        <f aca="false">SUM(B38:B47)</f>
        <v>349015</v>
      </c>
      <c r="C49" s="9" t="n">
        <f aca="false">SUM(C38:C47)</f>
        <v>3173</v>
      </c>
      <c r="D49" s="9" t="n">
        <f aca="false">SUM(D38:D47)</f>
        <v>352188</v>
      </c>
      <c r="E49" s="9" t="n">
        <f aca="false">SUM(E38:E47)</f>
        <v>345931</v>
      </c>
      <c r="F49" s="9" t="n">
        <f aca="false">SUM(F38:F47)</f>
        <v>923</v>
      </c>
      <c r="G49" s="9" t="n">
        <f aca="false">SUM(G38:G47)</f>
        <v>346854</v>
      </c>
      <c r="H49" s="10" t="n">
        <f aca="false">ROUND(E49/B49*100,1)</f>
        <v>99.1</v>
      </c>
      <c r="I49" s="10" t="n">
        <f aca="false">ROUND(F49/C49*100,1)</f>
        <v>29.1</v>
      </c>
      <c r="J49" s="10" t="n">
        <f aca="false">ROUND(G49/D49*100,1)</f>
        <v>98.5</v>
      </c>
    </row>
    <row r="50" customFormat="false" ht="13" hidden="false" customHeight="false" outlineLevel="0" collapsed="false">
      <c r="A50" s="8" t="s">
        <v>52</v>
      </c>
      <c r="B50" s="9" t="n">
        <f aca="false">B48+B49</f>
        <v>14500160</v>
      </c>
      <c r="C50" s="9" t="n">
        <f aca="false">C48+C49</f>
        <v>141470</v>
      </c>
      <c r="D50" s="9" t="n">
        <f aca="false">D48+D49</f>
        <v>14641630</v>
      </c>
      <c r="E50" s="9" t="n">
        <f aca="false">E48+E49</f>
        <v>14478198</v>
      </c>
      <c r="F50" s="9" t="n">
        <f aca="false">F48+F49</f>
        <v>36672</v>
      </c>
      <c r="G50" s="9" t="n">
        <f aca="false">G48+G49</f>
        <v>14514870</v>
      </c>
      <c r="H50" s="10" t="n">
        <f aca="false">ROUND(E50/B50*100,1)</f>
        <v>99.8</v>
      </c>
      <c r="I50" s="10" t="n">
        <f aca="false">ROUND(F50/C50*100,1)</f>
        <v>25.9</v>
      </c>
      <c r="J50" s="10" t="n">
        <f aca="false">ROUND(G50/D50*100,1)</f>
        <v>99.1</v>
      </c>
    </row>
    <row r="51" customFormat="false" ht="13" hidden="false" customHeight="false" outlineLevel="0" collapsed="false">
      <c r="A51" s="13" t="s">
        <v>53</v>
      </c>
      <c r="B51" s="19" t="n">
        <f aca="false">B5+B6+B50</f>
        <v>36901203</v>
      </c>
      <c r="C51" s="19" t="n">
        <f aca="false">C5+C6+C50</f>
        <v>294225</v>
      </c>
      <c r="D51" s="19" t="n">
        <f aca="false">D5+D6+D50</f>
        <v>37195428</v>
      </c>
      <c r="E51" s="19" t="n">
        <f aca="false">E5+E6+E50</f>
        <v>36832454</v>
      </c>
      <c r="F51" s="19" t="n">
        <f aca="false">F5+F6+F50</f>
        <v>74583</v>
      </c>
      <c r="G51" s="19" t="n">
        <f aca="false">G5+G6+G50</f>
        <v>36907037</v>
      </c>
      <c r="H51" s="15" t="n">
        <f aca="false">ROUND(E51/B51*100,1)</f>
        <v>99.8</v>
      </c>
      <c r="I51" s="15" t="n">
        <f aca="false">ROUND(F51/C51*100,1)</f>
        <v>25.3</v>
      </c>
      <c r="J51" s="15" t="n">
        <f aca="false">ROUND(G51/D51*100,1)</f>
        <v>99.2</v>
      </c>
    </row>
    <row r="52" customFormat="false" ht="14" hidden="false" customHeight="false" outlineLevel="0" collapsed="false">
      <c r="A52" s="29" t="s">
        <v>54</v>
      </c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3" hidden="false" customHeight="false" outlineLevel="0" collapsed="false">
      <c r="A53" s="31" t="s">
        <v>56</v>
      </c>
      <c r="B53" s="22"/>
      <c r="C53" s="22"/>
      <c r="D53" s="22"/>
      <c r="E53" s="22"/>
      <c r="F53" s="22"/>
      <c r="G53" s="22"/>
      <c r="H53" s="22"/>
      <c r="I53" s="22"/>
      <c r="J53" s="22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:A4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4.44"/>
    <col collapsed="false" customWidth="true" hidden="false" outlineLevel="0" max="3" min="3" style="1" width="11.99"/>
    <col collapsed="false" customWidth="true" hidden="false" outlineLevel="0" max="5" min="4" style="1" width="13.99"/>
    <col collapsed="false" customWidth="true" hidden="false" outlineLevel="0" max="6" min="6" style="1" width="12.72"/>
    <col collapsed="false" customWidth="true" hidden="false" outlineLevel="0" max="7" min="7" style="1" width="13.9"/>
    <col collapsed="false" customWidth="true" hidden="false" outlineLevel="0" max="9" min="8" style="1" width="12.08"/>
    <col collapsed="false" customWidth="false" hidden="false" outlineLevel="0" max="257" min="10" style="1" width="8.72"/>
  </cols>
  <sheetData>
    <row r="1" customFormat="false" ht="13" hidden="false" customHeight="false" outlineLevel="0" collapsed="false">
      <c r="A1" s="2"/>
      <c r="B1" s="3" t="s">
        <v>60</v>
      </c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" hidden="false" customHeight="false" outlineLevel="0" collapsed="false">
      <c r="A5" s="5" t="s">
        <v>7</v>
      </c>
      <c r="B5" s="6" t="n">
        <v>95425907</v>
      </c>
      <c r="C5" s="6" t="n">
        <v>656057</v>
      </c>
      <c r="D5" s="6" t="n">
        <v>96081964</v>
      </c>
      <c r="E5" s="6" t="n">
        <v>95204304</v>
      </c>
      <c r="F5" s="6" t="n">
        <v>161368</v>
      </c>
      <c r="G5" s="6" t="n">
        <v>95365672</v>
      </c>
      <c r="H5" s="7" t="n">
        <f aca="false">ROUND(E5/B5*100,1)</f>
        <v>99.8</v>
      </c>
      <c r="I5" s="7" t="n">
        <f aca="false">ROUND(F5/C5*100,1)</f>
        <v>24.6</v>
      </c>
      <c r="J5" s="7" t="n">
        <f aca="false">ROUND(G5/D5*100,1)</f>
        <v>99.3</v>
      </c>
    </row>
    <row r="6" customFormat="false" ht="13" hidden="false" customHeight="false" outlineLevel="0" collapsed="false">
      <c r="A6" s="8" t="s">
        <v>8</v>
      </c>
      <c r="B6" s="9" t="n">
        <v>6778567</v>
      </c>
      <c r="C6" s="9" t="n">
        <v>56857</v>
      </c>
      <c r="D6" s="9" t="n">
        <v>6835424</v>
      </c>
      <c r="E6" s="9" t="n">
        <v>6762717</v>
      </c>
      <c r="F6" s="9" t="n">
        <v>15263</v>
      </c>
      <c r="G6" s="9" t="n">
        <v>6777980</v>
      </c>
      <c r="H6" s="10" t="n">
        <f aca="false">ROUND(E6/B6*100,1)</f>
        <v>99.8</v>
      </c>
      <c r="I6" s="10" t="n">
        <f aca="false">ROUND(F6/C6*100,1)</f>
        <v>26.8</v>
      </c>
      <c r="J6" s="10" t="n">
        <f aca="false">ROUND(G6/D6*100,1)</f>
        <v>99.2</v>
      </c>
    </row>
    <row r="7" customFormat="false" ht="13" hidden="false" customHeight="false" outlineLevel="0" collapsed="false">
      <c r="A7" s="8" t="s">
        <v>9</v>
      </c>
      <c r="B7" s="9" t="n">
        <v>926413</v>
      </c>
      <c r="C7" s="9" t="n">
        <v>743</v>
      </c>
      <c r="D7" s="9" t="n">
        <v>927156</v>
      </c>
      <c r="E7" s="9" t="n">
        <v>934423</v>
      </c>
      <c r="F7" s="9" t="n">
        <v>592</v>
      </c>
      <c r="G7" s="9" t="n">
        <v>935015</v>
      </c>
      <c r="H7" s="10" t="n">
        <f aca="false">ROUND(E7/B7*100,1)</f>
        <v>100.9</v>
      </c>
      <c r="I7" s="10" t="n">
        <f aca="false">ROUND(F7/C7*100,1)</f>
        <v>79.7</v>
      </c>
      <c r="J7" s="10" t="n">
        <f aca="false">ROUND(G7/D7*100,1)</f>
        <v>100.8</v>
      </c>
    </row>
    <row r="8" customFormat="false" ht="13" hidden="false" customHeight="false" outlineLevel="0" collapsed="false">
      <c r="A8" s="8" t="s">
        <v>10</v>
      </c>
      <c r="B8" s="9" t="n">
        <v>3270045</v>
      </c>
      <c r="C8" s="9" t="n">
        <v>2456</v>
      </c>
      <c r="D8" s="9" t="n">
        <v>3272501</v>
      </c>
      <c r="E8" s="9" t="n">
        <v>3281824</v>
      </c>
      <c r="F8" s="9" t="n">
        <v>1517</v>
      </c>
      <c r="G8" s="9" t="n">
        <v>3283341</v>
      </c>
      <c r="H8" s="10" t="n">
        <f aca="false">ROUND(E8/B8*100,1)</f>
        <v>100.4</v>
      </c>
      <c r="I8" s="10" t="n">
        <f aca="false">ROUND(F8/C8*100,1)</f>
        <v>61.8</v>
      </c>
      <c r="J8" s="10" t="n">
        <f aca="false">ROUND(G8/D8*100,1)</f>
        <v>100.3</v>
      </c>
    </row>
    <row r="9" customFormat="false" ht="13" hidden="false" customHeight="false" outlineLevel="0" collapsed="false">
      <c r="A9" s="8" t="s">
        <v>11</v>
      </c>
      <c r="B9" s="9" t="n">
        <v>741509</v>
      </c>
      <c r="C9" s="9" t="n">
        <v>116</v>
      </c>
      <c r="D9" s="9" t="n">
        <v>741625</v>
      </c>
      <c r="E9" s="9" t="n">
        <v>740626</v>
      </c>
      <c r="F9" s="9" t="n">
        <v>75</v>
      </c>
      <c r="G9" s="9" t="n">
        <v>740701</v>
      </c>
      <c r="H9" s="10" t="n">
        <f aca="false">ROUND(E9/B9*100,1)</f>
        <v>99.9</v>
      </c>
      <c r="I9" s="10" t="n">
        <f aca="false">ROUND(F9/C9*100,1)</f>
        <v>64.7</v>
      </c>
      <c r="J9" s="10" t="n">
        <f aca="false">ROUND(G9/D9*100,1)</f>
        <v>99.9</v>
      </c>
    </row>
    <row r="10" customFormat="false" ht="13" hidden="false" customHeight="false" outlineLevel="0" collapsed="false">
      <c r="A10" s="8" t="s">
        <v>12</v>
      </c>
      <c r="B10" s="9" t="n">
        <v>3469059</v>
      </c>
      <c r="C10" s="9" t="n">
        <v>16429</v>
      </c>
      <c r="D10" s="9" t="n">
        <v>3485488</v>
      </c>
      <c r="E10" s="9" t="n">
        <v>3470060</v>
      </c>
      <c r="F10" s="9" t="n">
        <v>4129</v>
      </c>
      <c r="G10" s="9" t="n">
        <v>3474189</v>
      </c>
      <c r="H10" s="10" t="n">
        <f aca="false">ROUND(E10/B10*100,1)</f>
        <v>100</v>
      </c>
      <c r="I10" s="10" t="n">
        <f aca="false">ROUND(F10/C10*100,1)</f>
        <v>25.1</v>
      </c>
      <c r="J10" s="10" t="n">
        <f aca="false">ROUND(G10/D10*100,1)</f>
        <v>99.7</v>
      </c>
    </row>
    <row r="11" customFormat="false" ht="13" hidden="false" customHeight="false" outlineLevel="0" collapsed="false">
      <c r="A11" s="8" t="s">
        <v>13</v>
      </c>
      <c r="B11" s="9" t="n">
        <v>524536</v>
      </c>
      <c r="C11" s="9" t="n">
        <v>1542</v>
      </c>
      <c r="D11" s="9" t="n">
        <v>526078</v>
      </c>
      <c r="E11" s="9" t="n">
        <v>522843</v>
      </c>
      <c r="F11" s="9" t="n">
        <v>535</v>
      </c>
      <c r="G11" s="9" t="n">
        <v>523378</v>
      </c>
      <c r="H11" s="10" t="n">
        <f aca="false">ROUND(E11/B11*100,1)</f>
        <v>99.7</v>
      </c>
      <c r="I11" s="10" t="n">
        <f aca="false">ROUND(F11/C11*100,1)</f>
        <v>34.7</v>
      </c>
      <c r="J11" s="10" t="n">
        <f aca="false">ROUND(G11/D11*100,1)</f>
        <v>99.5</v>
      </c>
    </row>
    <row r="12" customFormat="false" ht="13" hidden="false" customHeight="false" outlineLevel="0" collapsed="false">
      <c r="A12" s="8" t="s">
        <v>14</v>
      </c>
      <c r="B12" s="9" t="n">
        <v>1918078</v>
      </c>
      <c r="C12" s="9" t="n">
        <v>5927</v>
      </c>
      <c r="D12" s="9" t="n">
        <v>1924005</v>
      </c>
      <c r="E12" s="9" t="n">
        <v>1915298</v>
      </c>
      <c r="F12" s="9" t="n">
        <v>2052</v>
      </c>
      <c r="G12" s="9" t="n">
        <v>1917350</v>
      </c>
      <c r="H12" s="10" t="n">
        <f aca="false">ROUND(E12/B12*100,1)</f>
        <v>99.9</v>
      </c>
      <c r="I12" s="10" t="n">
        <f aca="false">ROUND(F12/C12*100,1)</f>
        <v>34.6</v>
      </c>
      <c r="J12" s="10" t="n">
        <f aca="false">ROUND(G12/D12*100,1)</f>
        <v>99.7</v>
      </c>
    </row>
    <row r="13" customFormat="false" ht="13" hidden="false" customHeight="false" outlineLevel="0" collapsed="false">
      <c r="A13" s="8" t="s">
        <v>15</v>
      </c>
      <c r="B13" s="9" t="n">
        <v>413312</v>
      </c>
      <c r="C13" s="9" t="n">
        <v>510</v>
      </c>
      <c r="D13" s="9" t="n">
        <v>413822</v>
      </c>
      <c r="E13" s="9" t="n">
        <v>413301</v>
      </c>
      <c r="F13" s="9" t="n">
        <v>103</v>
      </c>
      <c r="G13" s="9" t="n">
        <v>413404</v>
      </c>
      <c r="H13" s="10" t="n">
        <f aca="false">ROUND(E13/B13*100,1)</f>
        <v>100</v>
      </c>
      <c r="I13" s="10" t="n">
        <f aca="false">ROUND(F13/C13*100,1)</f>
        <v>20.2</v>
      </c>
      <c r="J13" s="10" t="n">
        <f aca="false">ROUND(G13/D13*100,1)</f>
        <v>99.9</v>
      </c>
    </row>
    <row r="14" customFormat="false" ht="13" hidden="false" customHeight="false" outlineLevel="0" collapsed="false">
      <c r="A14" s="8" t="s">
        <v>16</v>
      </c>
      <c r="B14" s="9" t="n">
        <v>1211455</v>
      </c>
      <c r="C14" s="9" t="n">
        <v>5552</v>
      </c>
      <c r="D14" s="9" t="n">
        <v>1217007</v>
      </c>
      <c r="E14" s="9" t="n">
        <v>1211435</v>
      </c>
      <c r="F14" s="9" t="n">
        <v>2997</v>
      </c>
      <c r="G14" s="9" t="n">
        <v>1214432</v>
      </c>
      <c r="H14" s="10" t="n">
        <f aca="false">ROUND(E14/B14*100,1)</f>
        <v>100</v>
      </c>
      <c r="I14" s="10" t="n">
        <f aca="false">ROUND(F14/C14*100,1)</f>
        <v>54</v>
      </c>
      <c r="J14" s="10" t="n">
        <f aca="false">ROUND(G14/D14*100,1)</f>
        <v>99.8</v>
      </c>
    </row>
    <row r="15" customFormat="false" ht="13" hidden="false" customHeight="false" outlineLevel="0" collapsed="false">
      <c r="A15" s="8" t="s">
        <v>17</v>
      </c>
      <c r="B15" s="9" t="n">
        <v>2400676</v>
      </c>
      <c r="C15" s="9" t="n">
        <v>6331</v>
      </c>
      <c r="D15" s="9" t="n">
        <v>2407007</v>
      </c>
      <c r="E15" s="9" t="n">
        <v>2403343</v>
      </c>
      <c r="F15" s="9" t="n">
        <v>2133</v>
      </c>
      <c r="G15" s="9" t="n">
        <v>2405476</v>
      </c>
      <c r="H15" s="10" t="n">
        <f aca="false">ROUND(E15/B15*100,1)</f>
        <v>100.1</v>
      </c>
      <c r="I15" s="10" t="n">
        <f aca="false">ROUND(F15/C15*100,1)</f>
        <v>33.7</v>
      </c>
      <c r="J15" s="10" t="n">
        <f aca="false">ROUND(G15/D15*100,1)</f>
        <v>99.9</v>
      </c>
    </row>
    <row r="16" customFormat="false" ht="13" hidden="false" customHeight="false" outlineLevel="0" collapsed="false">
      <c r="A16" s="8" t="s">
        <v>18</v>
      </c>
      <c r="B16" s="9" t="n">
        <v>2175981</v>
      </c>
      <c r="C16" s="9" t="n">
        <v>11447</v>
      </c>
      <c r="D16" s="9" t="n">
        <v>2187428</v>
      </c>
      <c r="E16" s="9" t="n">
        <v>2196415</v>
      </c>
      <c r="F16" s="9" t="n">
        <v>3266</v>
      </c>
      <c r="G16" s="9" t="n">
        <v>2199681</v>
      </c>
      <c r="H16" s="10" t="n">
        <f aca="false">ROUND(E16/B16*100,1)</f>
        <v>100.9</v>
      </c>
      <c r="I16" s="10" t="n">
        <f aca="false">ROUND(F16/C16*100,1)</f>
        <v>28.5</v>
      </c>
      <c r="J16" s="10" t="n">
        <f aca="false">ROUND(G16/D16*100,1)</f>
        <v>100.6</v>
      </c>
    </row>
    <row r="17" customFormat="false" ht="13" hidden="false" customHeight="false" outlineLevel="0" collapsed="false">
      <c r="A17" s="8" t="s">
        <v>19</v>
      </c>
      <c r="B17" s="9" t="n">
        <v>2016338</v>
      </c>
      <c r="C17" s="9" t="n">
        <v>6475</v>
      </c>
      <c r="D17" s="9" t="n">
        <v>2022813</v>
      </c>
      <c r="E17" s="9" t="n">
        <v>2017203</v>
      </c>
      <c r="F17" s="9" t="n">
        <v>3217</v>
      </c>
      <c r="G17" s="9" t="n">
        <v>2020420</v>
      </c>
      <c r="H17" s="10" t="n">
        <f aca="false">ROUND(E17/B17*100,1)</f>
        <v>100</v>
      </c>
      <c r="I17" s="10" t="n">
        <f aca="false">ROUND(F17/C17*100,1)</f>
        <v>49.7</v>
      </c>
      <c r="J17" s="10" t="n">
        <f aca="false">ROUND(G17/D17*100,1)</f>
        <v>99.9</v>
      </c>
    </row>
    <row r="18" customFormat="false" ht="13" hidden="false" customHeight="false" outlineLevel="0" collapsed="false">
      <c r="A18" s="8" t="s">
        <v>20</v>
      </c>
      <c r="B18" s="9" t="n">
        <v>771978</v>
      </c>
      <c r="C18" s="9" t="n">
        <v>2295</v>
      </c>
      <c r="D18" s="9" t="n">
        <v>774273</v>
      </c>
      <c r="E18" s="9" t="n">
        <v>773251</v>
      </c>
      <c r="F18" s="9" t="n">
        <v>1710</v>
      </c>
      <c r="G18" s="9" t="n">
        <v>774961</v>
      </c>
      <c r="H18" s="10" t="n">
        <f aca="false">ROUND(E18/B18*100,1)</f>
        <v>100.2</v>
      </c>
      <c r="I18" s="10" t="n">
        <f aca="false">ROUND(F18/C18*100,1)</f>
        <v>74.5</v>
      </c>
      <c r="J18" s="10" t="n">
        <f aca="false">ROUND(G18/D18*100,1)</f>
        <v>100.1</v>
      </c>
    </row>
    <row r="19" customFormat="false" ht="13" hidden="false" customHeight="false" outlineLevel="0" collapsed="false">
      <c r="A19" s="8" t="s">
        <v>21</v>
      </c>
      <c r="B19" s="9" t="n">
        <v>307964</v>
      </c>
      <c r="C19" s="9" t="n">
        <v>1841</v>
      </c>
      <c r="D19" s="9" t="n">
        <v>309805</v>
      </c>
      <c r="E19" s="9" t="n">
        <v>306845</v>
      </c>
      <c r="F19" s="9" t="n">
        <v>531</v>
      </c>
      <c r="G19" s="9" t="n">
        <v>307376</v>
      </c>
      <c r="H19" s="10" t="n">
        <f aca="false">ROUND(E19/B19*100,1)</f>
        <v>99.6</v>
      </c>
      <c r="I19" s="10" t="n">
        <f aca="false">ROUND(F19/C19*100,1)</f>
        <v>28.8</v>
      </c>
      <c r="J19" s="10" t="n">
        <f aca="false">ROUND(G19/D19*100,1)</f>
        <v>99.2</v>
      </c>
    </row>
    <row r="20" customFormat="false" ht="13" hidden="false" customHeight="false" outlineLevel="0" collapsed="false">
      <c r="A20" s="8" t="s">
        <v>22</v>
      </c>
      <c r="B20" s="9" t="n">
        <v>1007359</v>
      </c>
      <c r="C20" s="9" t="n">
        <v>8042</v>
      </c>
      <c r="D20" s="9" t="n">
        <v>1015401</v>
      </c>
      <c r="E20" s="9" t="n">
        <v>1004360</v>
      </c>
      <c r="F20" s="9" t="n">
        <v>1247</v>
      </c>
      <c r="G20" s="9" t="n">
        <v>1005607</v>
      </c>
      <c r="H20" s="10" t="n">
        <f aca="false">ROUND(E20/B20*100,1)</f>
        <v>99.7</v>
      </c>
      <c r="I20" s="10" t="n">
        <f aca="false">ROUND(F20/C20*100,1)</f>
        <v>15.5</v>
      </c>
      <c r="J20" s="10" t="n">
        <f aca="false">ROUND(G20/D20*100,1)</f>
        <v>99</v>
      </c>
    </row>
    <row r="21" customFormat="false" ht="13" hidden="false" customHeight="false" outlineLevel="0" collapsed="false">
      <c r="A21" s="8" t="s">
        <v>23</v>
      </c>
      <c r="B21" s="9" t="n">
        <v>319441</v>
      </c>
      <c r="C21" s="9" t="n">
        <v>2338</v>
      </c>
      <c r="D21" s="9" t="n">
        <v>321779</v>
      </c>
      <c r="E21" s="9" t="n">
        <v>319326</v>
      </c>
      <c r="F21" s="9" t="n">
        <v>670</v>
      </c>
      <c r="G21" s="9" t="n">
        <v>319996</v>
      </c>
      <c r="H21" s="10" t="n">
        <f aca="false">ROUND(E21/B21*100,1)</f>
        <v>100</v>
      </c>
      <c r="I21" s="10" t="n">
        <f aca="false">ROUND(F21/C21*100,1)</f>
        <v>28.7</v>
      </c>
      <c r="J21" s="10" t="n">
        <f aca="false">ROUND(G21/D21*100,1)</f>
        <v>99.4</v>
      </c>
    </row>
    <row r="22" customFormat="false" ht="13" hidden="false" customHeight="false" outlineLevel="0" collapsed="false">
      <c r="A22" s="8" t="s">
        <v>24</v>
      </c>
      <c r="B22" s="9" t="n">
        <v>506499</v>
      </c>
      <c r="C22" s="9" t="n">
        <v>7780</v>
      </c>
      <c r="D22" s="9" t="n">
        <v>514279</v>
      </c>
      <c r="E22" s="9" t="n">
        <v>505329</v>
      </c>
      <c r="F22" s="9" t="n">
        <v>378</v>
      </c>
      <c r="G22" s="9" t="n">
        <v>505707</v>
      </c>
      <c r="H22" s="10" t="n">
        <f aca="false">ROUND(E22/B22*100,1)</f>
        <v>99.8</v>
      </c>
      <c r="I22" s="10" t="n">
        <f aca="false">ROUND(F22/C22*100,1)</f>
        <v>4.9</v>
      </c>
      <c r="J22" s="10" t="n">
        <f aca="false">ROUND(G22/D22*100,1)</f>
        <v>98.3</v>
      </c>
    </row>
    <row r="23" customFormat="false" ht="13" hidden="false" customHeight="false" outlineLevel="0" collapsed="false">
      <c r="A23" s="8" t="s">
        <v>25</v>
      </c>
      <c r="B23" s="9" t="n">
        <v>594109</v>
      </c>
      <c r="C23" s="9" t="n">
        <v>2719</v>
      </c>
      <c r="D23" s="9" t="n">
        <v>596828</v>
      </c>
      <c r="E23" s="9" t="n">
        <v>592655</v>
      </c>
      <c r="F23" s="9" t="n">
        <v>1430</v>
      </c>
      <c r="G23" s="9" t="n">
        <v>594085</v>
      </c>
      <c r="H23" s="10" t="n">
        <f aca="false">ROUND(E23/B23*100,1)</f>
        <v>99.8</v>
      </c>
      <c r="I23" s="10" t="n">
        <f aca="false">ROUND(F23/C23*100,1)</f>
        <v>52.6</v>
      </c>
      <c r="J23" s="10" t="n">
        <f aca="false">ROUND(G23/D23*100,1)</f>
        <v>99.5</v>
      </c>
    </row>
    <row r="24" customFormat="false" ht="13" hidden="false" customHeight="false" outlineLevel="0" collapsed="false">
      <c r="A24" s="8" t="s">
        <v>26</v>
      </c>
      <c r="B24" s="9" t="n">
        <v>941822</v>
      </c>
      <c r="C24" s="9" t="n">
        <v>5763</v>
      </c>
      <c r="D24" s="9" t="n">
        <v>947585</v>
      </c>
      <c r="E24" s="9" t="n">
        <v>946680</v>
      </c>
      <c r="F24" s="9" t="n">
        <v>2270</v>
      </c>
      <c r="G24" s="9" t="n">
        <v>948950</v>
      </c>
      <c r="H24" s="10" t="n">
        <f aca="false">ROUND(E24/B24*100,1)</f>
        <v>100.5</v>
      </c>
      <c r="I24" s="10" t="n">
        <f aca="false">ROUND(F24/C24*100,1)</f>
        <v>39.4</v>
      </c>
      <c r="J24" s="10" t="n">
        <f aca="false">ROUND(G24/D24*100,1)</f>
        <v>100.1</v>
      </c>
    </row>
    <row r="25" customFormat="false" ht="13" hidden="false" customHeight="false" outlineLevel="0" collapsed="false">
      <c r="A25" s="8" t="s">
        <v>27</v>
      </c>
      <c r="B25" s="9" t="n">
        <v>679728</v>
      </c>
      <c r="C25" s="9" t="n">
        <v>4868</v>
      </c>
      <c r="D25" s="9" t="n">
        <v>684596</v>
      </c>
      <c r="E25" s="9" t="n">
        <v>677703</v>
      </c>
      <c r="F25" s="9" t="n">
        <v>1605</v>
      </c>
      <c r="G25" s="9" t="n">
        <v>679308</v>
      </c>
      <c r="H25" s="10" t="n">
        <f aca="false">ROUND(E25/B25*100,1)</f>
        <v>99.7</v>
      </c>
      <c r="I25" s="10" t="n">
        <f aca="false">ROUND(F25/C25*100,1)</f>
        <v>33</v>
      </c>
      <c r="J25" s="10" t="n">
        <f aca="false">ROUND(G25/D25*100,1)</f>
        <v>99.2</v>
      </c>
    </row>
    <row r="26" customFormat="false" ht="13" hidden="false" customHeight="false" outlineLevel="0" collapsed="false">
      <c r="A26" s="8" t="s">
        <v>28</v>
      </c>
      <c r="B26" s="9" t="n">
        <v>389429</v>
      </c>
      <c r="C26" s="9" t="n">
        <v>76</v>
      </c>
      <c r="D26" s="9" t="n">
        <v>389505</v>
      </c>
      <c r="E26" s="9" t="n">
        <v>391639</v>
      </c>
      <c r="F26" s="9" t="n">
        <v>62</v>
      </c>
      <c r="G26" s="9" t="n">
        <v>391701</v>
      </c>
      <c r="H26" s="10" t="n">
        <f aca="false">ROUND(E26/B26*100,1)</f>
        <v>100.6</v>
      </c>
      <c r="I26" s="10" t="n">
        <f aca="false">ROUND(F26/C26*100,1)</f>
        <v>81.6</v>
      </c>
      <c r="J26" s="10" t="n">
        <f aca="false">ROUND(G26/D26*100,1)</f>
        <v>100.6</v>
      </c>
    </row>
    <row r="27" customFormat="false" ht="13" hidden="false" customHeight="false" outlineLevel="0" collapsed="false">
      <c r="A27" s="8" t="s">
        <v>29</v>
      </c>
      <c r="B27" s="9" t="n">
        <v>427594</v>
      </c>
      <c r="C27" s="9" t="n">
        <v>3355</v>
      </c>
      <c r="D27" s="9" t="n">
        <v>430949</v>
      </c>
      <c r="E27" s="9" t="n">
        <v>426910</v>
      </c>
      <c r="F27" s="9" t="n">
        <v>1138</v>
      </c>
      <c r="G27" s="9" t="n">
        <v>428048</v>
      </c>
      <c r="H27" s="10" t="n">
        <f aca="false">ROUND(E27/B27*100,1)</f>
        <v>99.8</v>
      </c>
      <c r="I27" s="10" t="n">
        <f aca="false">ROUND(F27/C27*100,1)</f>
        <v>33.9</v>
      </c>
      <c r="J27" s="10" t="n">
        <f aca="false">ROUND(G27/D27*100,1)</f>
        <v>99.3</v>
      </c>
    </row>
    <row r="28" customFormat="false" ht="13" hidden="false" customHeight="false" outlineLevel="0" collapsed="false">
      <c r="A28" s="8" t="s">
        <v>30</v>
      </c>
      <c r="B28" s="9" t="n">
        <v>812099</v>
      </c>
      <c r="C28" s="9" t="n">
        <v>11162</v>
      </c>
      <c r="D28" s="9" t="n">
        <v>823261</v>
      </c>
      <c r="E28" s="9" t="n">
        <v>811607</v>
      </c>
      <c r="F28" s="9" t="n">
        <v>2938</v>
      </c>
      <c r="G28" s="9" t="n">
        <v>814545</v>
      </c>
      <c r="H28" s="10" t="n">
        <f aca="false">ROUND(E28/B28*100,1)</f>
        <v>99.9</v>
      </c>
      <c r="I28" s="10" t="n">
        <f aca="false">ROUND(F28/C28*100,1)</f>
        <v>26.3</v>
      </c>
      <c r="J28" s="10" t="n">
        <f aca="false">ROUND(G28/D28*100,1)</f>
        <v>98.9</v>
      </c>
    </row>
    <row r="29" customFormat="false" ht="13" hidden="false" customHeight="false" outlineLevel="0" collapsed="false">
      <c r="A29" s="8" t="s">
        <v>31</v>
      </c>
      <c r="B29" s="9" t="n">
        <v>1483726</v>
      </c>
      <c r="C29" s="9" t="n">
        <v>7207</v>
      </c>
      <c r="D29" s="9" t="n">
        <v>1490933</v>
      </c>
      <c r="E29" s="9" t="n">
        <v>1477774</v>
      </c>
      <c r="F29" s="9" t="n">
        <v>2200</v>
      </c>
      <c r="G29" s="9" t="n">
        <v>1479974</v>
      </c>
      <c r="H29" s="10" t="n">
        <f aca="false">ROUND(E29/B29*100,1)</f>
        <v>99.6</v>
      </c>
      <c r="I29" s="10" t="n">
        <f aca="false">ROUND(F29/C29*100,1)</f>
        <v>30.5</v>
      </c>
      <c r="J29" s="10" t="n">
        <f aca="false">ROUND(G29/D29*100,1)</f>
        <v>99.3</v>
      </c>
    </row>
    <row r="30" customFormat="false" ht="13" hidden="false" customHeight="false" outlineLevel="0" collapsed="false">
      <c r="A30" s="8" t="s">
        <v>32</v>
      </c>
      <c r="B30" s="9" t="n">
        <v>282117</v>
      </c>
      <c r="C30" s="9" t="n">
        <v>14055</v>
      </c>
      <c r="D30" s="9" t="n">
        <v>296172</v>
      </c>
      <c r="E30" s="9" t="n">
        <v>281499</v>
      </c>
      <c r="F30" s="9" t="n">
        <v>393</v>
      </c>
      <c r="G30" s="9" t="n">
        <v>281892</v>
      </c>
      <c r="H30" s="10" t="n">
        <f aca="false">ROUND(E30/B30*100,1)</f>
        <v>99.8</v>
      </c>
      <c r="I30" s="10" t="n">
        <f aca="false">ROUND(F30/C30*100,1)</f>
        <v>2.8</v>
      </c>
      <c r="J30" s="10" t="n">
        <f aca="false">ROUND(G30/D30*100,1)</f>
        <v>95.2</v>
      </c>
    </row>
    <row r="31" customFormat="false" ht="13" hidden="false" customHeight="false" outlineLevel="0" collapsed="false">
      <c r="A31" s="8" t="s">
        <v>33</v>
      </c>
      <c r="B31" s="9" t="n">
        <v>241318</v>
      </c>
      <c r="C31" s="9" t="n">
        <v>537</v>
      </c>
      <c r="D31" s="9" t="n">
        <v>241855</v>
      </c>
      <c r="E31" s="9" t="n">
        <v>240772</v>
      </c>
      <c r="F31" s="9" t="n">
        <v>95</v>
      </c>
      <c r="G31" s="9" t="n">
        <v>240867</v>
      </c>
      <c r="H31" s="10" t="n">
        <f aca="false">ROUND(E31/B31*100,1)</f>
        <v>99.8</v>
      </c>
      <c r="I31" s="10" t="n">
        <f aca="false">ROUND(F31/C31*100,1)</f>
        <v>17.7</v>
      </c>
      <c r="J31" s="10" t="n">
        <f aca="false">ROUND(G31/D31*100,1)</f>
        <v>99.6</v>
      </c>
    </row>
    <row r="32" customFormat="false" ht="13" hidden="false" customHeight="false" outlineLevel="0" collapsed="false">
      <c r="A32" s="8" t="s">
        <v>34</v>
      </c>
      <c r="B32" s="9" t="n">
        <v>3942894</v>
      </c>
      <c r="C32" s="9" t="n">
        <v>47805</v>
      </c>
      <c r="D32" s="9" t="n">
        <v>3990699</v>
      </c>
      <c r="E32" s="9" t="n">
        <v>3940416</v>
      </c>
      <c r="F32" s="9" t="n">
        <v>8933</v>
      </c>
      <c r="G32" s="9" t="n">
        <v>3949349</v>
      </c>
      <c r="H32" s="10" t="n">
        <f aca="false">ROUND(E32/B32*100,1)</f>
        <v>99.9</v>
      </c>
      <c r="I32" s="10" t="n">
        <f aca="false">ROUND(F32/C32*100,1)</f>
        <v>18.7</v>
      </c>
      <c r="J32" s="10" t="n">
        <f aca="false">ROUND(G32/D32*100,1)</f>
        <v>99</v>
      </c>
    </row>
    <row r="33" customFormat="false" ht="13" hidden="false" customHeight="false" outlineLevel="0" collapsed="false">
      <c r="A33" s="8" t="s">
        <v>35</v>
      </c>
      <c r="B33" s="9" t="n">
        <v>185014</v>
      </c>
      <c r="C33" s="9" t="n">
        <v>8040</v>
      </c>
      <c r="D33" s="9" t="n">
        <v>193054</v>
      </c>
      <c r="E33" s="9" t="n">
        <v>184965</v>
      </c>
      <c r="F33" s="9" t="n">
        <v>561</v>
      </c>
      <c r="G33" s="9" t="n">
        <v>185526</v>
      </c>
      <c r="H33" s="10" t="n">
        <f aca="false">ROUND(E33/B33*100,1)</f>
        <v>100</v>
      </c>
      <c r="I33" s="10" t="n">
        <f aca="false">ROUND(F33/C33*100,1)</f>
        <v>7</v>
      </c>
      <c r="J33" s="10" t="n">
        <f aca="false">ROUND(G33/D33*100,1)</f>
        <v>96.1</v>
      </c>
    </row>
    <row r="34" customFormat="false" ht="13" hidden="false" customHeight="false" outlineLevel="0" collapsed="false">
      <c r="A34" s="8" t="s">
        <v>36</v>
      </c>
      <c r="B34" s="9" t="n">
        <v>139634</v>
      </c>
      <c r="C34" s="9" t="n">
        <v>1759</v>
      </c>
      <c r="D34" s="9" t="n">
        <v>141393</v>
      </c>
      <c r="E34" s="9" t="n">
        <v>142618</v>
      </c>
      <c r="F34" s="9" t="n">
        <v>1235</v>
      </c>
      <c r="G34" s="9" t="n">
        <v>143853</v>
      </c>
      <c r="H34" s="10" t="n">
        <f aca="false">ROUND(E34/B34*100,1)</f>
        <v>102.1</v>
      </c>
      <c r="I34" s="10" t="n">
        <f aca="false">ROUND(F34/C34*100,1)</f>
        <v>70.2</v>
      </c>
      <c r="J34" s="10" t="n">
        <f aca="false">ROUND(G34/D34*100,1)</f>
        <v>101.7</v>
      </c>
    </row>
    <row r="35" customFormat="false" ht="13" hidden="false" customHeight="false" outlineLevel="0" collapsed="false">
      <c r="A35" s="8" t="s">
        <v>37</v>
      </c>
      <c r="B35" s="9" t="n">
        <v>196792</v>
      </c>
      <c r="C35" s="9" t="n">
        <v>3</v>
      </c>
      <c r="D35" s="9" t="n">
        <v>196795</v>
      </c>
      <c r="E35" s="9" t="n">
        <v>197147</v>
      </c>
      <c r="F35" s="9" t="n">
        <v>3</v>
      </c>
      <c r="G35" s="9" t="n">
        <v>197150</v>
      </c>
      <c r="H35" s="10" t="n">
        <f aca="false">ROUND(E35/B35*100,1)</f>
        <v>100.2</v>
      </c>
      <c r="I35" s="10" t="n">
        <f aca="false">ROUND(F35/C35*100,1)</f>
        <v>100</v>
      </c>
      <c r="J35" s="10" t="n">
        <f aca="false">ROUND(G35/D35*100,1)</f>
        <v>100.2</v>
      </c>
    </row>
    <row r="36" customFormat="false" ht="13" hidden="false" customHeight="false" outlineLevel="0" collapsed="false">
      <c r="A36" s="8" t="s">
        <v>38</v>
      </c>
      <c r="B36" s="9" t="n">
        <v>105620</v>
      </c>
      <c r="C36" s="9" t="n">
        <v>257</v>
      </c>
      <c r="D36" s="9" t="n">
        <v>105877</v>
      </c>
      <c r="E36" s="9" t="n">
        <v>105438</v>
      </c>
      <c r="F36" s="9" t="n">
        <v>219</v>
      </c>
      <c r="G36" s="9" t="n">
        <v>105657</v>
      </c>
      <c r="H36" s="10" t="n">
        <f aca="false">ROUND(E36/B36*100,1)</f>
        <v>99.8</v>
      </c>
      <c r="I36" s="10" t="n">
        <f aca="false">ROUND(F36/C36*100,1)</f>
        <v>85.2</v>
      </c>
      <c r="J36" s="10" t="n">
        <f aca="false">ROUND(G36/D36*100,1)</f>
        <v>99.8</v>
      </c>
    </row>
    <row r="37" customFormat="false" ht="13" hidden="false" customHeight="false" outlineLevel="0" collapsed="false">
      <c r="A37" s="8" t="s">
        <v>39</v>
      </c>
      <c r="B37" s="9" t="n">
        <v>113700</v>
      </c>
      <c r="C37" s="9" t="n">
        <v>224</v>
      </c>
      <c r="D37" s="9" t="n">
        <v>113924</v>
      </c>
      <c r="E37" s="9" t="n">
        <v>113009</v>
      </c>
      <c r="F37" s="9" t="n">
        <v>22</v>
      </c>
      <c r="G37" s="9" t="n">
        <v>113031</v>
      </c>
      <c r="H37" s="10" t="n">
        <f aca="false">ROUND(E37/B37*100,1)</f>
        <v>99.4</v>
      </c>
      <c r="I37" s="10" t="n">
        <f aca="false">ROUND(F37/C37*100,1)</f>
        <v>9.8</v>
      </c>
      <c r="J37" s="10" t="n">
        <f aca="false">ROUND(G37/D37*100,1)</f>
        <v>99.2</v>
      </c>
    </row>
    <row r="38" customFormat="false" ht="13" hidden="false" customHeight="false" outlineLevel="0" collapsed="false">
      <c r="A38" s="8" t="s">
        <v>40</v>
      </c>
      <c r="B38" s="9" t="n">
        <v>884482</v>
      </c>
      <c r="C38" s="9" t="n">
        <v>669</v>
      </c>
      <c r="D38" s="9" t="n">
        <v>885151</v>
      </c>
      <c r="E38" s="9" t="n">
        <v>888682</v>
      </c>
      <c r="F38" s="9" t="n">
        <v>330</v>
      </c>
      <c r="G38" s="9" t="n">
        <v>889012</v>
      </c>
      <c r="H38" s="10" t="n">
        <f aca="false">ROUND(E38/B38*100,1)</f>
        <v>100.5</v>
      </c>
      <c r="I38" s="10" t="n">
        <f aca="false">ROUND(F38/C38*100,1)</f>
        <v>49.3</v>
      </c>
      <c r="J38" s="10" t="n">
        <f aca="false">ROUND(G38/D38*100,1)</f>
        <v>100.4</v>
      </c>
    </row>
    <row r="39" customFormat="false" ht="13" hidden="false" customHeight="false" outlineLevel="0" collapsed="false">
      <c r="A39" s="8" t="s">
        <v>41</v>
      </c>
      <c r="B39" s="9" t="n">
        <v>17239</v>
      </c>
      <c r="C39" s="9" t="n">
        <v>383</v>
      </c>
      <c r="D39" s="9" t="n">
        <v>17622</v>
      </c>
      <c r="E39" s="9" t="n">
        <v>17689</v>
      </c>
      <c r="F39" s="9" t="n">
        <v>70</v>
      </c>
      <c r="G39" s="9" t="n">
        <v>17759</v>
      </c>
      <c r="H39" s="10" t="n">
        <f aca="false">ROUND(E39/B39*100,1)</f>
        <v>102.6</v>
      </c>
      <c r="I39" s="10" t="n">
        <f aca="false">ROUND(F39/C39*100,1)</f>
        <v>18.3</v>
      </c>
      <c r="J39" s="10" t="n">
        <f aca="false">ROUND(G39/D39*100,1)</f>
        <v>100.8</v>
      </c>
    </row>
    <row r="40" customFormat="false" ht="13" hidden="false" customHeight="false" outlineLevel="0" collapsed="false">
      <c r="A40" s="8" t="s">
        <v>42</v>
      </c>
      <c r="B40" s="9" t="n">
        <v>23239</v>
      </c>
      <c r="C40" s="9" t="n">
        <v>0</v>
      </c>
      <c r="D40" s="9" t="n">
        <v>23239</v>
      </c>
      <c r="E40" s="9" t="n">
        <v>23239</v>
      </c>
      <c r="F40" s="9" t="n">
        <v>0</v>
      </c>
      <c r="G40" s="9" t="n">
        <v>23239</v>
      </c>
      <c r="H40" s="10" t="n">
        <f aca="false">ROUND(E40/B40*100,1)</f>
        <v>100</v>
      </c>
      <c r="I40" s="10"/>
      <c r="J40" s="10" t="n">
        <f aca="false">ROUND(G40/D40*100,1)</f>
        <v>100</v>
      </c>
    </row>
    <row r="41" customFormat="false" ht="13" hidden="false" customHeight="false" outlineLevel="0" collapsed="false">
      <c r="A41" s="8" t="s">
        <v>43</v>
      </c>
      <c r="B41" s="9" t="n">
        <v>101448</v>
      </c>
      <c r="C41" s="9" t="n">
        <v>0</v>
      </c>
      <c r="D41" s="9" t="n">
        <v>101448</v>
      </c>
      <c r="E41" s="9" t="n">
        <v>100809</v>
      </c>
      <c r="F41" s="9" t="n">
        <v>0</v>
      </c>
      <c r="G41" s="9" t="n">
        <v>100809</v>
      </c>
      <c r="H41" s="10" t="n">
        <f aca="false">ROUND(E41/B41*100,1)</f>
        <v>99.4</v>
      </c>
      <c r="I41" s="10"/>
      <c r="J41" s="10" t="n">
        <f aca="false">ROUND(G41/D41*100,1)</f>
        <v>99.4</v>
      </c>
    </row>
    <row r="42" customFormat="false" ht="13" hidden="false" customHeight="false" outlineLevel="0" collapsed="false">
      <c r="A42" s="8" t="s">
        <v>44</v>
      </c>
      <c r="B42" s="9" t="n">
        <v>60260</v>
      </c>
      <c r="C42" s="9" t="n">
        <v>181</v>
      </c>
      <c r="D42" s="9" t="n">
        <v>60441</v>
      </c>
      <c r="E42" s="9" t="n">
        <v>60130</v>
      </c>
      <c r="F42" s="9" t="n">
        <v>78</v>
      </c>
      <c r="G42" s="9" t="n">
        <v>60208</v>
      </c>
      <c r="H42" s="10" t="n">
        <f aca="false">ROUND(E42/B42*100,1)</f>
        <v>99.8</v>
      </c>
      <c r="I42" s="10" t="n">
        <f aca="false">ROUND(F42/C42*100,1)</f>
        <v>43.1</v>
      </c>
      <c r="J42" s="10" t="n">
        <f aca="false">ROUND(G42/D42*100,1)</f>
        <v>99.6</v>
      </c>
    </row>
    <row r="43" customFormat="false" ht="13" hidden="false" customHeight="false" outlineLevel="0" collapsed="false">
      <c r="A43" s="8" t="s">
        <v>45</v>
      </c>
      <c r="B43" s="9" t="n">
        <v>39264</v>
      </c>
      <c r="C43" s="9" t="n">
        <v>0</v>
      </c>
      <c r="D43" s="9" t="n">
        <v>39264</v>
      </c>
      <c r="E43" s="9" t="n">
        <v>39264</v>
      </c>
      <c r="F43" s="9" t="n">
        <v>0</v>
      </c>
      <c r="G43" s="9" t="n">
        <v>39264</v>
      </c>
      <c r="H43" s="10" t="n">
        <f aca="false">ROUND(E43/B43*100,1)</f>
        <v>100</v>
      </c>
      <c r="I43" s="10"/>
      <c r="J43" s="10" t="n">
        <f aca="false">ROUND(G43/D43*100,1)</f>
        <v>100</v>
      </c>
    </row>
    <row r="44" customFormat="false" ht="13" hidden="false" customHeight="false" outlineLevel="0" collapsed="false">
      <c r="A44" s="8" t="s">
        <v>46</v>
      </c>
      <c r="B44" s="9" t="n">
        <v>38717</v>
      </c>
      <c r="C44" s="9" t="n">
        <v>900</v>
      </c>
      <c r="D44" s="9" t="n">
        <v>39617</v>
      </c>
      <c r="E44" s="9" t="n">
        <v>38604</v>
      </c>
      <c r="F44" s="9" t="n">
        <v>66</v>
      </c>
      <c r="G44" s="9" t="n">
        <v>38670</v>
      </c>
      <c r="H44" s="10" t="n">
        <f aca="false">ROUND(E44/B44*100,1)</f>
        <v>99.7</v>
      </c>
      <c r="I44" s="10" t="n">
        <f aca="false">ROUND(F44/C44*100,1)</f>
        <v>7.3</v>
      </c>
      <c r="J44" s="10" t="n">
        <f aca="false">ROUND(G44/D44*100,1)</f>
        <v>97.6</v>
      </c>
    </row>
    <row r="45" customFormat="false" ht="13" hidden="false" customHeight="false" outlineLevel="0" collapsed="false">
      <c r="A45" s="8" t="s">
        <v>47</v>
      </c>
      <c r="B45" s="9" t="n">
        <v>13123</v>
      </c>
      <c r="C45" s="9" t="n">
        <v>50</v>
      </c>
      <c r="D45" s="9" t="n">
        <v>13173</v>
      </c>
      <c r="E45" s="9" t="n">
        <v>13147</v>
      </c>
      <c r="F45" s="9" t="n">
        <v>44</v>
      </c>
      <c r="G45" s="9" t="n">
        <v>13191</v>
      </c>
      <c r="H45" s="10" t="n">
        <f aca="false">ROUND(E45/B45*100,1)</f>
        <v>100.2</v>
      </c>
      <c r="I45" s="10" t="n">
        <f aca="false">ROUND(F45/C45*100,1)</f>
        <v>88</v>
      </c>
      <c r="J45" s="10" t="n">
        <f aca="false">ROUND(G45/D45*100,1)</f>
        <v>100.1</v>
      </c>
    </row>
    <row r="46" customFormat="false" ht="13" hidden="false" customHeight="false" outlineLevel="0" collapsed="false">
      <c r="A46" s="8" t="s">
        <v>48</v>
      </c>
      <c r="B46" s="9" t="n">
        <v>25877</v>
      </c>
      <c r="C46" s="9" t="n">
        <v>240</v>
      </c>
      <c r="D46" s="9" t="n">
        <v>26117</v>
      </c>
      <c r="E46" s="9" t="n">
        <v>24964</v>
      </c>
      <c r="F46" s="9" t="n">
        <v>54</v>
      </c>
      <c r="G46" s="9" t="n">
        <v>25018</v>
      </c>
      <c r="H46" s="10" t="n">
        <f aca="false">ROUND(E46/B46*100,1)</f>
        <v>96.5</v>
      </c>
      <c r="I46" s="10" t="n">
        <f aca="false">ROUND(F46/C46*100,1)</f>
        <v>22.5</v>
      </c>
      <c r="J46" s="10" t="n">
        <f aca="false">ROUND(G46/D46*100,1)</f>
        <v>95.8</v>
      </c>
    </row>
    <row r="47" customFormat="false" ht="13" hidden="false" customHeight="false" outlineLevel="0" collapsed="false">
      <c r="A47" s="8" t="s">
        <v>49</v>
      </c>
      <c r="B47" s="9" t="n">
        <v>15598</v>
      </c>
      <c r="C47" s="9" t="n">
        <v>0</v>
      </c>
      <c r="D47" s="9" t="n">
        <v>15598</v>
      </c>
      <c r="E47" s="9" t="n">
        <v>15727</v>
      </c>
      <c r="F47" s="9" t="n">
        <v>0</v>
      </c>
      <c r="G47" s="9" t="n">
        <v>15727</v>
      </c>
      <c r="H47" s="10" t="n">
        <f aca="false">ROUND(E47/B47*100,1)</f>
        <v>100.8</v>
      </c>
      <c r="I47" s="10"/>
      <c r="J47" s="10" t="n">
        <f aca="false">ROUND(G47/D47*100,1)</f>
        <v>100.8</v>
      </c>
    </row>
    <row r="48" customFormat="false" ht="13" hidden="false" customHeight="false" outlineLevel="0" collapsed="false">
      <c r="A48" s="5" t="s">
        <v>50</v>
      </c>
      <c r="B48" s="6" t="n">
        <f aca="false">SUM(B7:B37)</f>
        <v>32516239</v>
      </c>
      <c r="C48" s="6" t="n">
        <f aca="false">SUM(C7:C37)</f>
        <v>187654</v>
      </c>
      <c r="D48" s="6" t="n">
        <f aca="false">SUM(D7:D37)</f>
        <v>32703893</v>
      </c>
      <c r="E48" s="6" t="n">
        <f aca="false">SUM(E7:E37)</f>
        <v>32546714</v>
      </c>
      <c r="F48" s="6" t="n">
        <f aca="false">SUM(F7:F37)</f>
        <v>48256</v>
      </c>
      <c r="G48" s="6" t="n">
        <f aca="false">SUM(G7:G37)</f>
        <v>32594970</v>
      </c>
      <c r="H48" s="7" t="n">
        <f aca="false">ROUND(E48/B48*100,1)</f>
        <v>100.1</v>
      </c>
      <c r="I48" s="7" t="n">
        <f aca="false">ROUND(F48/C48*100,1)</f>
        <v>25.7</v>
      </c>
      <c r="J48" s="7" t="n">
        <f aca="false">ROUND(G48/D48*100,1)</f>
        <v>99.7</v>
      </c>
    </row>
    <row r="49" customFormat="false" ht="13" hidden="false" customHeight="false" outlineLevel="0" collapsed="false">
      <c r="A49" s="8" t="s">
        <v>51</v>
      </c>
      <c r="B49" s="9" t="n">
        <f aca="false">SUM(B38:B47)</f>
        <v>1219247</v>
      </c>
      <c r="C49" s="9" t="n">
        <f aca="false">SUM(C38:C47)</f>
        <v>2423</v>
      </c>
      <c r="D49" s="9" t="n">
        <f aca="false">SUM(D38:D47)</f>
        <v>1221670</v>
      </c>
      <c r="E49" s="9" t="n">
        <f aca="false">SUM(E38:E47)</f>
        <v>1222255</v>
      </c>
      <c r="F49" s="9" t="n">
        <f aca="false">SUM(F38:F47)</f>
        <v>642</v>
      </c>
      <c r="G49" s="9" t="n">
        <f aca="false">SUM(G38:G47)</f>
        <v>1222897</v>
      </c>
      <c r="H49" s="10" t="n">
        <f aca="false">ROUND(E49/B49*100,1)</f>
        <v>100.2</v>
      </c>
      <c r="I49" s="10" t="n">
        <f aca="false">ROUND(F49/C49*100,1)</f>
        <v>26.5</v>
      </c>
      <c r="J49" s="10" t="n">
        <f aca="false">ROUND(G49/D49*100,1)</f>
        <v>100.1</v>
      </c>
    </row>
    <row r="50" customFormat="false" ht="13" hidden="false" customHeight="false" outlineLevel="0" collapsed="false">
      <c r="A50" s="8" t="s">
        <v>52</v>
      </c>
      <c r="B50" s="9" t="n">
        <f aca="false">B48+B49</f>
        <v>33735486</v>
      </c>
      <c r="C50" s="9" t="n">
        <f aca="false">C48+C49</f>
        <v>190077</v>
      </c>
      <c r="D50" s="9" t="n">
        <f aca="false">D48+D49</f>
        <v>33925563</v>
      </c>
      <c r="E50" s="9" t="n">
        <f aca="false">E48+E49</f>
        <v>33768969</v>
      </c>
      <c r="F50" s="9" t="n">
        <f aca="false">F48+F49</f>
        <v>48898</v>
      </c>
      <c r="G50" s="9" t="n">
        <f aca="false">G48+G49</f>
        <v>33817867</v>
      </c>
      <c r="H50" s="10" t="n">
        <f aca="false">ROUND(E50/B50*100,1)</f>
        <v>100.1</v>
      </c>
      <c r="I50" s="10" t="n">
        <f aca="false">ROUND(F50/C50*100,1)</f>
        <v>25.7</v>
      </c>
      <c r="J50" s="10" t="n">
        <f aca="false">ROUND(G50/D50*100,1)</f>
        <v>99.7</v>
      </c>
    </row>
    <row r="51" customFormat="false" ht="13" hidden="false" customHeight="false" outlineLevel="0" collapsed="false">
      <c r="A51" s="13" t="s">
        <v>53</v>
      </c>
      <c r="B51" s="19" t="n">
        <f aca="false">B5+B6+B50</f>
        <v>135939960</v>
      </c>
      <c r="C51" s="19" t="n">
        <f aca="false">C5+C6+C50</f>
        <v>902991</v>
      </c>
      <c r="D51" s="19" t="n">
        <f aca="false">D5+D6+D50</f>
        <v>136842951</v>
      </c>
      <c r="E51" s="19" t="n">
        <f aca="false">E5+E6+E50</f>
        <v>135735990</v>
      </c>
      <c r="F51" s="19" t="n">
        <f aca="false">F5+F6+F50</f>
        <v>225529</v>
      </c>
      <c r="G51" s="19" t="n">
        <f aca="false">G5+G6+G50</f>
        <v>135961519</v>
      </c>
      <c r="H51" s="15" t="n">
        <f aca="false">ROUND(E51/B51*100,1)</f>
        <v>99.8</v>
      </c>
      <c r="I51" s="15" t="n">
        <f aca="false">ROUND(F51/C51*100,1)</f>
        <v>25</v>
      </c>
      <c r="J51" s="15" t="n">
        <f aca="false">ROUND(G51/D51*100,1)</f>
        <v>99.4</v>
      </c>
    </row>
    <row r="52" customFormat="false" ht="14" hidden="false" customHeight="false" outlineLevel="0" collapsed="false">
      <c r="A52" s="32" t="s">
        <v>54</v>
      </c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3" hidden="false" customHeight="false" outlineLevel="0" collapsed="false">
      <c r="A53" s="31" t="s">
        <v>56</v>
      </c>
      <c r="B53" s="22"/>
      <c r="C53" s="22"/>
      <c r="D53" s="22"/>
      <c r="E53" s="22"/>
      <c r="F53" s="22"/>
      <c r="G53" s="22"/>
      <c r="H53" s="22"/>
      <c r="I53" s="22"/>
      <c r="J53" s="22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五島　爽沙</cp:lastModifiedBy>
  <cp:lastPrinted>2020-03-04T02:02:34Z</cp:lastPrinted>
  <dcterms:modified xsi:type="dcterms:W3CDTF">2025-02-28T09:07:01Z</dcterms:modified>
  <cp:revision>0</cp:revision>
  <dc:subject/>
  <dc:title/>
</cp:coreProperties>
</file>