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健康保険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国民健康保険料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⑬決算統計06表(1) 建制番号順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1.63"/>
    <col collapsed="false" customWidth="true" hidden="false" outlineLevel="0" max="2" min="2" style="0" width="15.08"/>
    <col collapsed="false" customWidth="true" hidden="false" outlineLevel="0" max="3" min="3" style="0" width="13.08"/>
    <col collapsed="false" customWidth="true" hidden="false" outlineLevel="0" max="5" min="4" style="0" width="15.08"/>
    <col collapsed="false" customWidth="true" hidden="false" outlineLevel="0" max="6" min="6" style="0" width="13.08"/>
    <col collapsed="false" customWidth="true" hidden="false" outlineLevel="0" max="7" min="7" style="0" width="15.08"/>
    <col collapsed="false" customWidth="true" hidden="false" outlineLevel="0" max="10" min="8" style="0" width="10.08"/>
  </cols>
  <sheetData>
    <row r="1" customFormat="false" ht="13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" hidden="false" customHeight="false" outlineLevel="0" collapsed="false">
      <c r="A5" s="4" t="s">
        <v>7</v>
      </c>
      <c r="B5" s="5" t="n">
        <v>56988163</v>
      </c>
      <c r="C5" s="5" t="n">
        <v>9584552</v>
      </c>
      <c r="D5" s="5" t="n">
        <v>66572715</v>
      </c>
      <c r="E5" s="5" t="n">
        <v>51854583</v>
      </c>
      <c r="F5" s="5" t="n">
        <v>2354384</v>
      </c>
      <c r="G5" s="5" t="n">
        <v>54208967</v>
      </c>
      <c r="H5" s="6" t="n">
        <f aca="false">IF(B5&lt;&gt;0,E5/B5*100,"")</f>
        <v>90.9918486054727</v>
      </c>
      <c r="I5" s="6" t="n">
        <f aca="false">IF(C5&lt;&gt;0,F5/C5*100,"")</f>
        <v>24.564361485023</v>
      </c>
      <c r="J5" s="6" t="n">
        <f aca="false">IF(D5&lt;&gt;0,G5/D5*100,"")</f>
        <v>81.4282052339311</v>
      </c>
    </row>
    <row r="6" customFormat="false" ht="13" hidden="false" customHeight="false" outlineLevel="0" collapsed="false">
      <c r="A6" s="7" t="s">
        <v>8</v>
      </c>
      <c r="B6" s="8" t="n">
        <v>14849990</v>
      </c>
      <c r="C6" s="8" t="n">
        <v>2970377</v>
      </c>
      <c r="D6" s="8" t="n">
        <v>17820367</v>
      </c>
      <c r="E6" s="8" t="n">
        <v>14041527</v>
      </c>
      <c r="F6" s="8" t="n">
        <v>488960</v>
      </c>
      <c r="G6" s="8" t="n">
        <v>14530487</v>
      </c>
      <c r="H6" s="6" t="n">
        <f aca="false">IF(B6&lt;&gt;0,E6/B6*100,"")</f>
        <v>94.5558010476775</v>
      </c>
      <c r="I6" s="6" t="n">
        <f aca="false">IF(C6&lt;&gt;0,F6/C6*100,"")</f>
        <v>16.4612101426856</v>
      </c>
      <c r="J6" s="6" t="n">
        <f aca="false">IF(D6&lt;&gt;0,G6/D6*100,"")</f>
        <v>81.5386518133998</v>
      </c>
    </row>
    <row r="7" customFormat="false" ht="13" hidden="false" customHeight="false" outlineLevel="0" collapsed="false">
      <c r="A7" s="7" t="s">
        <v>9</v>
      </c>
      <c r="B7" s="8" t="n">
        <v>3932240</v>
      </c>
      <c r="C7" s="8" t="n">
        <v>838907</v>
      </c>
      <c r="D7" s="8" t="n">
        <v>4771147</v>
      </c>
      <c r="E7" s="8" t="n">
        <v>3706601</v>
      </c>
      <c r="F7" s="8" t="n">
        <v>184742</v>
      </c>
      <c r="G7" s="8" t="n">
        <v>3891343</v>
      </c>
      <c r="H7" s="6" t="n">
        <f aca="false">IF(B7&lt;&gt;0,E7/B7*100,"")</f>
        <v>94.2618202347771</v>
      </c>
      <c r="I7" s="6" t="n">
        <f aca="false">IF(C7&lt;&gt;0,F7/C7*100,"")</f>
        <v>22.0217497291118</v>
      </c>
      <c r="J7" s="6" t="n">
        <f aca="false">IF(D7&lt;&gt;0,G7/D7*100,"")</f>
        <v>81.5599058255803</v>
      </c>
    </row>
    <row r="8" customFormat="false" ht="13" hidden="false" customHeight="false" outlineLevel="0" collapsed="false">
      <c r="A8" s="7" t="s">
        <v>10</v>
      </c>
      <c r="B8" s="8" t="n">
        <v>8351750</v>
      </c>
      <c r="C8" s="8" t="n">
        <v>1375389</v>
      </c>
      <c r="D8" s="8" t="n">
        <v>9727139</v>
      </c>
      <c r="E8" s="8" t="n">
        <v>7771300</v>
      </c>
      <c r="F8" s="8" t="n">
        <v>256966</v>
      </c>
      <c r="G8" s="8" t="n">
        <v>8028266</v>
      </c>
      <c r="H8" s="6" t="n">
        <f aca="false">IF(B8&lt;&gt;0,E8/B8*100,"")</f>
        <v>93.0499595893076</v>
      </c>
      <c r="I8" s="6" t="n">
        <f aca="false">IF(C8&lt;&gt;0,F8/C8*100,"")</f>
        <v>18.6831507304479</v>
      </c>
      <c r="J8" s="6" t="n">
        <f aca="false">IF(D8&lt;&gt;0,G8/D8*100,"")</f>
        <v>82.5347103603639</v>
      </c>
    </row>
    <row r="9" customFormat="false" ht="13" hidden="false" customHeight="false" outlineLevel="0" collapsed="false">
      <c r="A9" s="7" t="s">
        <v>11</v>
      </c>
      <c r="B9" s="8" t="n">
        <v>2181022</v>
      </c>
      <c r="C9" s="8" t="n">
        <v>404292</v>
      </c>
      <c r="D9" s="8" t="n">
        <v>2585314</v>
      </c>
      <c r="E9" s="8" t="n">
        <v>2052278</v>
      </c>
      <c r="F9" s="8" t="n">
        <v>114348</v>
      </c>
      <c r="G9" s="8" t="n">
        <v>2166626</v>
      </c>
      <c r="H9" s="6" t="n">
        <f aca="false">IF(B9&lt;&gt;0,E9/B9*100,"")</f>
        <v>94.097079259173</v>
      </c>
      <c r="I9" s="6" t="n">
        <f aca="false">IF(C9&lt;&gt;0,F9/C9*100,"")</f>
        <v>28.2835178534327</v>
      </c>
      <c r="J9" s="6" t="n">
        <f aca="false">IF(D9&lt;&gt;0,G9/D9*100,"")</f>
        <v>83.8051393370399</v>
      </c>
    </row>
    <row r="10" customFormat="false" ht="13" hidden="false" customHeight="false" outlineLevel="0" collapsed="false">
      <c r="A10" s="7" t="s">
        <v>12</v>
      </c>
      <c r="B10" s="8" t="n">
        <v>6744755</v>
      </c>
      <c r="C10" s="8" t="n">
        <v>2258187</v>
      </c>
      <c r="D10" s="8" t="n">
        <v>9002942</v>
      </c>
      <c r="E10" s="8" t="n">
        <v>6276614</v>
      </c>
      <c r="F10" s="8" t="n">
        <v>524183</v>
      </c>
      <c r="G10" s="8" t="n">
        <v>6800797</v>
      </c>
      <c r="H10" s="6" t="n">
        <f aca="false">IF(B10&lt;&gt;0,E10/B10*100,"")</f>
        <v>93.0591845070725</v>
      </c>
      <c r="I10" s="6" t="n">
        <f aca="false">IF(C10&lt;&gt;0,F10/C10*100,"")</f>
        <v>23.2125594558821</v>
      </c>
      <c r="J10" s="6" t="n">
        <f aca="false">IF(D10&lt;&gt;0,G10/D10*100,"")</f>
        <v>75.5397180166217</v>
      </c>
    </row>
    <row r="11" customFormat="false" ht="13" hidden="false" customHeight="false" outlineLevel="0" collapsed="false">
      <c r="A11" s="7" t="s">
        <v>13</v>
      </c>
      <c r="B11" s="8" t="n">
        <v>1427069</v>
      </c>
      <c r="C11" s="8" t="n">
        <v>213606</v>
      </c>
      <c r="D11" s="8" t="n">
        <v>1640675</v>
      </c>
      <c r="E11" s="8" t="n">
        <v>1333819</v>
      </c>
      <c r="F11" s="8" t="n">
        <v>84972</v>
      </c>
      <c r="G11" s="8" t="n">
        <v>1418791</v>
      </c>
      <c r="H11" s="6" t="n">
        <f aca="false">IF(B11&lt;&gt;0,E11/B11*100,"")</f>
        <v>93.4656278007581</v>
      </c>
      <c r="I11" s="6" t="n">
        <f aca="false">IF(C11&lt;&gt;0,F11/C11*100,"")</f>
        <v>39.7797814668127</v>
      </c>
      <c r="J11" s="6" t="n">
        <f aca="false">IF(D11&lt;&gt;0,G11/D11*100,"")</f>
        <v>86.4760540631143</v>
      </c>
    </row>
    <row r="12" customFormat="false" ht="13" hidden="false" customHeight="false" outlineLevel="0" collapsed="false">
      <c r="A12" s="7" t="s">
        <v>14</v>
      </c>
      <c r="B12" s="8" t="n">
        <v>7021574</v>
      </c>
      <c r="C12" s="8" t="n">
        <v>690507</v>
      </c>
      <c r="D12" s="8" t="n">
        <v>7712081</v>
      </c>
      <c r="E12" s="8" t="n">
        <v>6636879</v>
      </c>
      <c r="F12" s="8" t="n">
        <v>223127</v>
      </c>
      <c r="G12" s="8" t="n">
        <v>6860006</v>
      </c>
      <c r="H12" s="6" t="n">
        <f aca="false">IF(B12&lt;&gt;0,E12/B12*100,"")</f>
        <v>94.5212426729391</v>
      </c>
      <c r="I12" s="6" t="n">
        <f aca="false">IF(C12&lt;&gt;0,F12/C12*100,"")</f>
        <v>32.3135029767982</v>
      </c>
      <c r="J12" s="6" t="n">
        <f aca="false">IF(D12&lt;&gt;0,G12/D12*100,"")</f>
        <v>88.9514256917167</v>
      </c>
    </row>
    <row r="13" customFormat="false" ht="13" hidden="false" customHeight="false" outlineLevel="0" collapsed="false">
      <c r="A13" s="7" t="s">
        <v>15</v>
      </c>
      <c r="B13" s="8" t="n">
        <v>1594778</v>
      </c>
      <c r="C13" s="8" t="n">
        <v>577281</v>
      </c>
      <c r="D13" s="8" t="n">
        <v>2172059</v>
      </c>
      <c r="E13" s="8" t="n">
        <v>1506478</v>
      </c>
      <c r="F13" s="8" t="n">
        <v>120800</v>
      </c>
      <c r="G13" s="8" t="n">
        <v>1627278</v>
      </c>
      <c r="H13" s="6" t="n">
        <f aca="false">IF(B13&lt;&gt;0,E13/B13*100,"")</f>
        <v>94.4631792011177</v>
      </c>
      <c r="I13" s="6" t="n">
        <f aca="false">IF(C13&lt;&gt;0,F13/C13*100,"")</f>
        <v>20.9256843720822</v>
      </c>
      <c r="J13" s="6" t="n">
        <f aca="false">IF(D13&lt;&gt;0,G13/D13*100,"")</f>
        <v>74.9186831481097</v>
      </c>
    </row>
    <row r="14" customFormat="false" ht="13" hidden="false" customHeight="false" outlineLevel="0" collapsed="false">
      <c r="A14" s="7" t="s">
        <v>16</v>
      </c>
      <c r="B14" s="8" t="n">
        <v>2802895</v>
      </c>
      <c r="C14" s="8" t="n">
        <v>864545</v>
      </c>
      <c r="D14" s="8" t="n">
        <v>3667440</v>
      </c>
      <c r="E14" s="8" t="n">
        <v>2595433</v>
      </c>
      <c r="F14" s="8" t="n">
        <v>184390</v>
      </c>
      <c r="G14" s="8" t="n">
        <v>2779823</v>
      </c>
      <c r="H14" s="6" t="n">
        <f aca="false">IF(B14&lt;&gt;0,E14/B14*100,"")</f>
        <v>92.5982956907055</v>
      </c>
      <c r="I14" s="6" t="n">
        <f aca="false">IF(C14&lt;&gt;0,F14/C14*100,"")</f>
        <v>21.327981770758</v>
      </c>
      <c r="J14" s="6" t="n">
        <f aca="false">IF(D14&lt;&gt;0,G14/D14*100,"")</f>
        <v>75.797368191436</v>
      </c>
    </row>
    <row r="15" customFormat="false" ht="13" hidden="false" customHeight="false" outlineLevel="0" collapsed="false">
      <c r="A15" s="7" t="s">
        <v>17</v>
      </c>
      <c r="B15" s="8" t="n">
        <v>7563188</v>
      </c>
      <c r="C15" s="8" t="n">
        <v>781981</v>
      </c>
      <c r="D15" s="8" t="n">
        <v>8345169</v>
      </c>
      <c r="E15" s="8" t="n">
        <v>7241412</v>
      </c>
      <c r="F15" s="8" t="n">
        <v>344547</v>
      </c>
      <c r="G15" s="8" t="n">
        <v>7585959</v>
      </c>
      <c r="H15" s="6" t="n">
        <f aca="false">IF(B15&lt;&gt;0,E15/B15*100,"")</f>
        <v>95.7454977980185</v>
      </c>
      <c r="I15" s="6" t="n">
        <f aca="false">IF(C15&lt;&gt;0,F15/C15*100,"")</f>
        <v>44.0607892007606</v>
      </c>
      <c r="J15" s="6" t="n">
        <f aca="false">IF(D15&lt;&gt;0,G15/D15*100,"")</f>
        <v>90.9024011377121</v>
      </c>
    </row>
    <row r="16" customFormat="false" ht="13" hidden="false" customHeight="false" outlineLevel="0" collapsed="false">
      <c r="A16" s="7" t="s">
        <v>18</v>
      </c>
      <c r="B16" s="8" t="n">
        <v>5520498</v>
      </c>
      <c r="C16" s="8" t="n">
        <v>1158867</v>
      </c>
      <c r="D16" s="8" t="n">
        <v>6679365</v>
      </c>
      <c r="E16" s="8" t="n">
        <v>5233288</v>
      </c>
      <c r="F16" s="8" t="n">
        <v>323941</v>
      </c>
      <c r="G16" s="8" t="n">
        <v>5557229</v>
      </c>
      <c r="H16" s="6" t="n">
        <f aca="false">IF(B16&lt;&gt;0,E16/B16*100,"")</f>
        <v>94.7973896557883</v>
      </c>
      <c r="I16" s="6" t="n">
        <f aca="false">IF(C16&lt;&gt;0,F16/C16*100,"")</f>
        <v>27.9532508907407</v>
      </c>
      <c r="J16" s="6" t="n">
        <f aca="false">IF(D16&lt;&gt;0,G16/D16*100,"")</f>
        <v>83.1999598764254</v>
      </c>
    </row>
    <row r="17" customFormat="false" ht="13" hidden="false" customHeight="false" outlineLevel="0" collapsed="false">
      <c r="A17" s="7" t="s">
        <v>19</v>
      </c>
      <c r="B17" s="8" t="n">
        <v>5523796</v>
      </c>
      <c r="C17" s="8" t="n">
        <v>2060018</v>
      </c>
      <c r="D17" s="8" t="n">
        <v>7583814</v>
      </c>
      <c r="E17" s="8" t="n">
        <v>5127840</v>
      </c>
      <c r="F17" s="8" t="n">
        <v>228841</v>
      </c>
      <c r="G17" s="8" t="n">
        <v>5356681</v>
      </c>
      <c r="H17" s="6" t="n">
        <f aca="false">IF(B17&lt;&gt;0,E17/B17*100,"")</f>
        <v>92.8318134847848</v>
      </c>
      <c r="I17" s="6" t="n">
        <f aca="false">IF(C17&lt;&gt;0,F17/C17*100,"")</f>
        <v>11.1086893415494</v>
      </c>
      <c r="J17" s="6" t="n">
        <f aca="false">IF(D17&lt;&gt;0,G17/D17*100,"")</f>
        <v>70.6330745980848</v>
      </c>
    </row>
    <row r="18" customFormat="false" ht="13" hidden="false" customHeight="false" outlineLevel="0" collapsed="false">
      <c r="A18" s="7" t="s">
        <v>20</v>
      </c>
      <c r="B18" s="8" t="n">
        <v>1854074</v>
      </c>
      <c r="C18" s="8" t="n">
        <v>378605</v>
      </c>
      <c r="D18" s="8" t="n">
        <v>2232679</v>
      </c>
      <c r="E18" s="8" t="n">
        <v>1771986</v>
      </c>
      <c r="F18" s="8" t="n">
        <v>73217</v>
      </c>
      <c r="G18" s="8" t="n">
        <v>1845203</v>
      </c>
      <c r="H18" s="6" t="n">
        <f aca="false">IF(B18&lt;&gt;0,E18/B18*100,"")</f>
        <v>95.5725607500024</v>
      </c>
      <c r="I18" s="6" t="n">
        <f aca="false">IF(C18&lt;&gt;0,F18/C18*100,"")</f>
        <v>19.3386246879994</v>
      </c>
      <c r="J18" s="6" t="n">
        <f aca="false">IF(D18&lt;&gt;0,G18/D18*100,"")</f>
        <v>82.6452436736315</v>
      </c>
    </row>
    <row r="19" customFormat="false" ht="13" hidden="false" customHeight="false" outlineLevel="0" collapsed="false">
      <c r="A19" s="7" t="s">
        <v>21</v>
      </c>
      <c r="B19" s="8" t="n">
        <v>2236924</v>
      </c>
      <c r="C19" s="8" t="n">
        <v>293175</v>
      </c>
      <c r="D19" s="8" t="n">
        <v>2530099</v>
      </c>
      <c r="E19" s="8" t="n">
        <v>2143873</v>
      </c>
      <c r="F19" s="8" t="n">
        <v>84736</v>
      </c>
      <c r="G19" s="8" t="n">
        <v>2228609</v>
      </c>
      <c r="H19" s="6" t="n">
        <f aca="false">IF(B19&lt;&gt;0,E19/B19*100,"")</f>
        <v>95.8402252378713</v>
      </c>
      <c r="I19" s="6" t="n">
        <f aca="false">IF(C19&lt;&gt;0,F19/C19*100,"")</f>
        <v>28.9028737102413</v>
      </c>
      <c r="J19" s="6" t="n">
        <f aca="false">IF(D19&lt;&gt;0,G19/D19*100,"")</f>
        <v>88.0838654930104</v>
      </c>
    </row>
    <row r="20" customFormat="false" ht="13" hidden="false" customHeight="false" outlineLevel="0" collapsed="false">
      <c r="A20" s="7" t="s">
        <v>22</v>
      </c>
      <c r="B20" s="8" t="n">
        <v>4562271</v>
      </c>
      <c r="C20" s="8" t="n">
        <v>1429801</v>
      </c>
      <c r="D20" s="8" t="n">
        <v>5992072</v>
      </c>
      <c r="E20" s="8" t="n">
        <v>4164425</v>
      </c>
      <c r="F20" s="8" t="n">
        <v>154911</v>
      </c>
      <c r="G20" s="8" t="n">
        <v>4319336</v>
      </c>
      <c r="H20" s="6" t="n">
        <f aca="false">IF(B20&lt;&gt;0,E20/B20*100,"")</f>
        <v>91.2796499813361</v>
      </c>
      <c r="I20" s="6" t="n">
        <f aca="false">IF(C20&lt;&gt;0,F20/C20*100,"")</f>
        <v>10.8344447933663</v>
      </c>
      <c r="J20" s="6" t="n">
        <f aca="false">IF(D20&lt;&gt;0,G20/D20*100,"")</f>
        <v>72.0841805639185</v>
      </c>
    </row>
    <row r="21" customFormat="false" ht="13" hidden="false" customHeight="false" outlineLevel="0" collapsed="false">
      <c r="A21" s="7" t="s">
        <v>23</v>
      </c>
      <c r="B21" s="8" t="n">
        <v>2240254</v>
      </c>
      <c r="C21" s="8" t="n">
        <v>180285</v>
      </c>
      <c r="D21" s="8" t="n">
        <v>2420539</v>
      </c>
      <c r="E21" s="8" t="n">
        <v>2163727</v>
      </c>
      <c r="F21" s="8" t="n">
        <v>56919</v>
      </c>
      <c r="G21" s="8" t="n">
        <v>2220646</v>
      </c>
      <c r="H21" s="6" t="n">
        <f aca="false">IF(B21&lt;&gt;0,E21/B21*100,"")</f>
        <v>96.5840034210407</v>
      </c>
      <c r="I21" s="6" t="n">
        <f aca="false">IF(C21&lt;&gt;0,F21/C21*100,"")</f>
        <v>31.571678176221</v>
      </c>
      <c r="J21" s="6" t="n">
        <f aca="false">IF(D21&lt;&gt;0,G21/D21*100,"")</f>
        <v>91.741798004494</v>
      </c>
    </row>
    <row r="22" customFormat="false" ht="13" hidden="false" customHeight="false" outlineLevel="0" collapsed="false">
      <c r="A22" s="7" t="s">
        <v>24</v>
      </c>
      <c r="B22" s="8" t="n">
        <v>2477682</v>
      </c>
      <c r="C22" s="8" t="n">
        <v>1762241</v>
      </c>
      <c r="D22" s="8" t="n">
        <v>4239923</v>
      </c>
      <c r="E22" s="8" t="n">
        <v>2296232</v>
      </c>
      <c r="F22" s="8" t="n">
        <v>165369</v>
      </c>
      <c r="G22" s="8" t="n">
        <v>2461601</v>
      </c>
      <c r="H22" s="6" t="n">
        <f aca="false">IF(B22&lt;&gt;0,E22/B22*100,"")</f>
        <v>92.6766227465833</v>
      </c>
      <c r="I22" s="6" t="n">
        <f aca="false">IF(C22&lt;&gt;0,F22/C22*100,"")</f>
        <v>9.38401728253968</v>
      </c>
      <c r="J22" s="6" t="n">
        <f aca="false">IF(D22&lt;&gt;0,G22/D22*100,"")</f>
        <v>58.0576817078989</v>
      </c>
    </row>
    <row r="23" customFormat="false" ht="13" hidden="false" customHeight="false" outlineLevel="0" collapsed="false">
      <c r="A23" s="7" t="s">
        <v>25</v>
      </c>
      <c r="B23" s="8" t="n">
        <v>2181901</v>
      </c>
      <c r="C23" s="8" t="n">
        <v>0</v>
      </c>
      <c r="D23" s="8" t="n">
        <v>2181901</v>
      </c>
      <c r="E23" s="8" t="n">
        <v>2043443</v>
      </c>
      <c r="F23" s="8" t="n">
        <v>0</v>
      </c>
      <c r="G23" s="8" t="n">
        <v>2043443</v>
      </c>
      <c r="H23" s="6" t="n">
        <f aca="false">IF(B23&lt;&gt;0,E23/B23*100,"")</f>
        <v>93.6542492074572</v>
      </c>
      <c r="I23" s="6" t="str">
        <f aca="false">IF(C23&lt;&gt;0,F23/C23*100,"")</f>
        <v/>
      </c>
      <c r="J23" s="6" t="n">
        <f aca="false">IF(D23&lt;&gt;0,G23/D23*100,"")</f>
        <v>93.6542492074572</v>
      </c>
    </row>
    <row r="24" customFormat="false" ht="13" hidden="false" customHeight="false" outlineLevel="0" collapsed="false">
      <c r="A24" s="7" t="s">
        <v>26</v>
      </c>
      <c r="B24" s="8" t="n">
        <v>3368012</v>
      </c>
      <c r="C24" s="8" t="n">
        <v>662973</v>
      </c>
      <c r="D24" s="8" t="n">
        <v>4030985</v>
      </c>
      <c r="E24" s="8" t="n">
        <v>3170428</v>
      </c>
      <c r="F24" s="8" t="n">
        <v>186104</v>
      </c>
      <c r="G24" s="8" t="n">
        <v>3356532</v>
      </c>
      <c r="H24" s="6" t="n">
        <f aca="false">IF(B24&lt;&gt;0,E24/B24*100,"")</f>
        <v>94.133512588435</v>
      </c>
      <c r="I24" s="6" t="n">
        <f aca="false">IF(C24&lt;&gt;0,F24/C24*100,"")</f>
        <v>28.0711280851558</v>
      </c>
      <c r="J24" s="6" t="n">
        <f aca="false">IF(D24&lt;&gt;0,G24/D24*100,"")</f>
        <v>83.2682830623284</v>
      </c>
    </row>
    <row r="25" customFormat="false" ht="13" hidden="false" customHeight="false" outlineLevel="0" collapsed="false">
      <c r="A25" s="7" t="s">
        <v>27</v>
      </c>
      <c r="B25" s="8" t="n">
        <v>2999364</v>
      </c>
      <c r="C25" s="8" t="n">
        <v>381631</v>
      </c>
      <c r="D25" s="8" t="n">
        <v>3380995</v>
      </c>
      <c r="E25" s="8" t="n">
        <v>2891097</v>
      </c>
      <c r="F25" s="8" t="n">
        <v>163637</v>
      </c>
      <c r="G25" s="8" t="n">
        <v>3054734</v>
      </c>
      <c r="H25" s="6" t="n">
        <f aca="false">IF(B25&lt;&gt;0,E25/B25*100,"")</f>
        <v>96.3903347509672</v>
      </c>
      <c r="I25" s="6" t="n">
        <f aca="false">IF(C25&lt;&gt;0,F25/C25*100,"")</f>
        <v>42.8783301146919</v>
      </c>
      <c r="J25" s="6" t="n">
        <f aca="false">IF(D25&lt;&gt;0,G25/D25*100,"")</f>
        <v>90.3501484030589</v>
      </c>
    </row>
    <row r="26" customFormat="false" ht="13" hidden="false" customHeight="false" outlineLevel="0" collapsed="false">
      <c r="A26" s="7" t="s">
        <v>28</v>
      </c>
      <c r="B26" s="8" t="n">
        <v>1429145</v>
      </c>
      <c r="C26" s="8" t="n">
        <v>133969</v>
      </c>
      <c r="D26" s="8" t="n">
        <v>1563114</v>
      </c>
      <c r="E26" s="8" t="n">
        <v>1346339</v>
      </c>
      <c r="F26" s="8" t="n">
        <v>58311</v>
      </c>
      <c r="G26" s="8" t="n">
        <v>1404650</v>
      </c>
      <c r="H26" s="6" t="n">
        <f aca="false">IF(B26&lt;&gt;0,E26/B26*100,"")</f>
        <v>94.2059063286091</v>
      </c>
      <c r="I26" s="6" t="n">
        <f aca="false">IF(C26&lt;&gt;0,F26/C26*100,"")</f>
        <v>43.5257410296412</v>
      </c>
      <c r="J26" s="6" t="n">
        <f aca="false">IF(D26&lt;&gt;0,G26/D26*100,"")</f>
        <v>89.8622877154194</v>
      </c>
    </row>
    <row r="27" customFormat="false" ht="13" hidden="false" customHeight="false" outlineLevel="0" collapsed="false">
      <c r="A27" s="7" t="s">
        <v>29</v>
      </c>
      <c r="B27" s="8" t="n">
        <v>2382368</v>
      </c>
      <c r="C27" s="8" t="n">
        <v>521575</v>
      </c>
      <c r="D27" s="8" t="n">
        <v>2903943</v>
      </c>
      <c r="E27" s="8" t="n">
        <v>2260321</v>
      </c>
      <c r="F27" s="8" t="n">
        <v>130927</v>
      </c>
      <c r="G27" s="8" t="n">
        <v>2391248</v>
      </c>
      <c r="H27" s="6" t="n">
        <f aca="false">IF(B27&lt;&gt;0,E27/B27*100,"")</f>
        <v>94.8770718881382</v>
      </c>
      <c r="I27" s="6" t="n">
        <f aca="false">IF(C27&lt;&gt;0,F27/C27*100,"")</f>
        <v>25.1022384125006</v>
      </c>
      <c r="J27" s="6" t="n">
        <f aca="false">IF(D27&lt;&gt;0,G27/D27*100,"")</f>
        <v>82.3448669619204</v>
      </c>
    </row>
    <row r="28" customFormat="false" ht="13" hidden="false" customHeight="false" outlineLevel="0" collapsed="false">
      <c r="A28" s="7" t="s">
        <v>30</v>
      </c>
      <c r="B28" s="8" t="n">
        <v>2564560</v>
      </c>
      <c r="C28" s="8" t="n">
        <v>856942</v>
      </c>
      <c r="D28" s="8" t="n">
        <v>3421502</v>
      </c>
      <c r="E28" s="8" t="n">
        <v>2354025</v>
      </c>
      <c r="F28" s="8" t="n">
        <v>153942</v>
      </c>
      <c r="G28" s="8" t="n">
        <v>2507967</v>
      </c>
      <c r="H28" s="6" t="n">
        <f aca="false">IF(B28&lt;&gt;0,E28/B28*100,"")</f>
        <v>91.790599557039</v>
      </c>
      <c r="I28" s="6" t="n">
        <f aca="false">IF(C28&lt;&gt;0,F28/C28*100,"")</f>
        <v>17.9641095896805</v>
      </c>
      <c r="J28" s="6" t="n">
        <f aca="false">IF(D28&lt;&gt;0,G28/D28*100,"")</f>
        <v>73.3001763552966</v>
      </c>
    </row>
    <row r="29" customFormat="false" ht="13" hidden="false" customHeight="false" outlineLevel="0" collapsed="false">
      <c r="A29" s="7" t="s">
        <v>31</v>
      </c>
      <c r="B29" s="8" t="n">
        <v>1803164</v>
      </c>
      <c r="C29" s="8" t="n">
        <v>578605</v>
      </c>
      <c r="D29" s="8" t="n">
        <v>2381769</v>
      </c>
      <c r="E29" s="8" t="n">
        <v>1657715</v>
      </c>
      <c r="F29" s="8" t="n">
        <v>69604</v>
      </c>
      <c r="G29" s="8" t="n">
        <v>1727319</v>
      </c>
      <c r="H29" s="6" t="n">
        <f aca="false">IF(B29&lt;&gt;0,E29/B29*100,"")</f>
        <v>91.9336788001535</v>
      </c>
      <c r="I29" s="6" t="n">
        <f aca="false">IF(C29&lt;&gt;0,F29/C29*100,"")</f>
        <v>12.0296229724942</v>
      </c>
      <c r="J29" s="6" t="n">
        <f aca="false">IF(D29&lt;&gt;0,G29/D29*100,"")</f>
        <v>72.5225242246414</v>
      </c>
    </row>
    <row r="30" customFormat="false" ht="13" hidden="false" customHeight="false" outlineLevel="0" collapsed="false">
      <c r="A30" s="7" t="s">
        <v>32</v>
      </c>
      <c r="B30" s="8" t="n">
        <v>1177283</v>
      </c>
      <c r="C30" s="8" t="n">
        <v>610486</v>
      </c>
      <c r="D30" s="8" t="n">
        <v>1787769</v>
      </c>
      <c r="E30" s="8" t="n">
        <v>1110027</v>
      </c>
      <c r="F30" s="8" t="n">
        <v>45207</v>
      </c>
      <c r="G30" s="8" t="n">
        <v>1155234</v>
      </c>
      <c r="H30" s="6" t="n">
        <f aca="false">IF(B30&lt;&gt;0,E30/B30*100,"")</f>
        <v>94.287184984409</v>
      </c>
      <c r="I30" s="6" t="n">
        <f aca="false">IF(C30&lt;&gt;0,F30/C30*100,"")</f>
        <v>7.40508381846594</v>
      </c>
      <c r="J30" s="6" t="n">
        <f aca="false">IF(D30&lt;&gt;0,G30/D30*100,"")</f>
        <v>64.618751080257</v>
      </c>
    </row>
    <row r="31" customFormat="false" ht="13" hidden="false" customHeight="false" outlineLevel="0" collapsed="false">
      <c r="A31" s="7" t="s">
        <v>33</v>
      </c>
      <c r="B31" s="8" t="n">
        <v>1353636</v>
      </c>
      <c r="C31" s="8" t="n">
        <v>207006</v>
      </c>
      <c r="D31" s="8" t="n">
        <v>1560642</v>
      </c>
      <c r="E31" s="8" t="n">
        <v>1283736</v>
      </c>
      <c r="F31" s="8" t="n">
        <v>53488</v>
      </c>
      <c r="G31" s="8" t="n">
        <v>1337224</v>
      </c>
      <c r="H31" s="6" t="n">
        <f aca="false">IF(B31&lt;&gt;0,E31/B31*100,"")</f>
        <v>94.836130244763</v>
      </c>
      <c r="I31" s="6" t="n">
        <f aca="false">IF(C31&lt;&gt;0,F31/C31*100,"")</f>
        <v>25.8388645739737</v>
      </c>
      <c r="J31" s="6" t="n">
        <f aca="false">IF(D31&lt;&gt;0,G31/D31*100,"")</f>
        <v>85.6842248254244</v>
      </c>
    </row>
    <row r="32" customFormat="false" ht="13" hidden="false" customHeight="false" outlineLevel="0" collapsed="false">
      <c r="A32" s="7" t="s">
        <v>34</v>
      </c>
      <c r="B32" s="8" t="n">
        <v>9477467</v>
      </c>
      <c r="C32" s="8" t="n">
        <v>1095395</v>
      </c>
      <c r="D32" s="8" t="n">
        <v>10572862</v>
      </c>
      <c r="E32" s="8" t="n">
        <v>8910954</v>
      </c>
      <c r="F32" s="8" t="n">
        <v>270161</v>
      </c>
      <c r="G32" s="8" t="n">
        <v>9181115</v>
      </c>
      <c r="H32" s="6" t="n">
        <f aca="false">IF(B32&lt;&gt;0,E32/B32*100,"")</f>
        <v>94.0225273271856</v>
      </c>
      <c r="I32" s="6" t="n">
        <f aca="false">IF(C32&lt;&gt;0,F32/C32*100,"")</f>
        <v>24.6633406214197</v>
      </c>
      <c r="J32" s="6" t="n">
        <f aca="false">IF(D32&lt;&gt;0,G32/D32*100,"")</f>
        <v>86.8366105601303</v>
      </c>
    </row>
    <row r="33" customFormat="false" ht="13" hidden="false" customHeight="false" outlineLevel="0" collapsed="false">
      <c r="A33" s="7" t="s">
        <v>35</v>
      </c>
      <c r="B33" s="8" t="n">
        <v>1347268</v>
      </c>
      <c r="C33" s="8" t="n">
        <v>173676</v>
      </c>
      <c r="D33" s="8" t="n">
        <v>1520944</v>
      </c>
      <c r="E33" s="8" t="n">
        <v>1249257</v>
      </c>
      <c r="F33" s="8" t="n">
        <v>36248</v>
      </c>
      <c r="G33" s="8" t="n">
        <v>1285505</v>
      </c>
      <c r="H33" s="6" t="n">
        <f aca="false">IF(B33&lt;&gt;0,E33/B33*100,"")</f>
        <v>92.7252038941027</v>
      </c>
      <c r="I33" s="6" t="n">
        <f aca="false">IF(C33&lt;&gt;0,F33/C33*100,"")</f>
        <v>20.8710472373846</v>
      </c>
      <c r="J33" s="6" t="n">
        <f aca="false">IF(D33&lt;&gt;0,G33/D33*100,"")</f>
        <v>84.5202058721426</v>
      </c>
    </row>
    <row r="34" customFormat="false" ht="13" hidden="false" customHeight="false" outlineLevel="0" collapsed="false">
      <c r="A34" s="7" t="s">
        <v>36</v>
      </c>
      <c r="B34" s="8" t="n">
        <v>983080</v>
      </c>
      <c r="C34" s="8" t="n">
        <v>139661</v>
      </c>
      <c r="D34" s="8" t="n">
        <v>1122741</v>
      </c>
      <c r="E34" s="8" t="n">
        <v>928148</v>
      </c>
      <c r="F34" s="8" t="n">
        <v>38265</v>
      </c>
      <c r="G34" s="8" t="n">
        <v>966413</v>
      </c>
      <c r="H34" s="6" t="n">
        <f aca="false">IF(B34&lt;&gt;0,E34/B34*100,"")</f>
        <v>94.4122553607031</v>
      </c>
      <c r="I34" s="6" t="n">
        <f aca="false">IF(C34&lt;&gt;0,F34/C34*100,"")</f>
        <v>27.3984863347678</v>
      </c>
      <c r="J34" s="6" t="n">
        <f aca="false">IF(D34&lt;&gt;0,G34/D34*100,"")</f>
        <v>86.0762188251787</v>
      </c>
    </row>
    <row r="35" customFormat="false" ht="13" hidden="false" customHeight="false" outlineLevel="0" collapsed="false">
      <c r="A35" s="7" t="s">
        <v>37</v>
      </c>
      <c r="B35" s="8" t="n">
        <v>1378989</v>
      </c>
      <c r="C35" s="8" t="n">
        <v>126546</v>
      </c>
      <c r="D35" s="8" t="n">
        <v>1505535</v>
      </c>
      <c r="E35" s="8" t="n">
        <v>1331119</v>
      </c>
      <c r="F35" s="8" t="n">
        <v>41195</v>
      </c>
      <c r="G35" s="8" t="n">
        <v>1372314</v>
      </c>
      <c r="H35" s="6" t="n">
        <f aca="false">IF(B35&lt;&gt;0,E35/B35*100,"")</f>
        <v>96.5286162543719</v>
      </c>
      <c r="I35" s="6" t="n">
        <f aca="false">IF(C35&lt;&gt;0,F35/C35*100,"")</f>
        <v>32.5533797986503</v>
      </c>
      <c r="J35" s="6" t="n">
        <f aca="false">IF(D35&lt;&gt;0,G35/D35*100,"")</f>
        <v>91.1512518805607</v>
      </c>
    </row>
    <row r="36" customFormat="false" ht="13" hidden="false" customHeight="false" outlineLevel="0" collapsed="false">
      <c r="A36" s="7" t="s">
        <v>38</v>
      </c>
      <c r="B36" s="8" t="n">
        <v>1200546</v>
      </c>
      <c r="C36" s="8" t="n">
        <v>354082</v>
      </c>
      <c r="D36" s="8" t="n">
        <v>1554628</v>
      </c>
      <c r="E36" s="8" t="n">
        <v>1140565</v>
      </c>
      <c r="F36" s="8" t="n">
        <v>56226</v>
      </c>
      <c r="G36" s="8" t="n">
        <v>1196791</v>
      </c>
      <c r="H36" s="6" t="n">
        <f aca="false">IF(B36&lt;&gt;0,E36/B36*100,"")</f>
        <v>95.0038565785901</v>
      </c>
      <c r="I36" s="6" t="n">
        <f aca="false">IF(C36&lt;&gt;0,F36/C36*100,"")</f>
        <v>15.8793725747143</v>
      </c>
      <c r="J36" s="6" t="n">
        <f aca="false">IF(D36&lt;&gt;0,G36/D36*100,"")</f>
        <v>76.9824678315327</v>
      </c>
    </row>
    <row r="37" customFormat="false" ht="13" hidden="false" customHeight="false" outlineLevel="0" collapsed="false">
      <c r="A37" s="7" t="s">
        <v>39</v>
      </c>
      <c r="B37" s="8" t="n">
        <v>1154485</v>
      </c>
      <c r="C37" s="8" t="n">
        <v>370832</v>
      </c>
      <c r="D37" s="8" t="n">
        <v>1525317</v>
      </c>
      <c r="E37" s="8" t="n">
        <v>1077239</v>
      </c>
      <c r="F37" s="8" t="n">
        <v>76900</v>
      </c>
      <c r="G37" s="8" t="n">
        <v>1154139</v>
      </c>
      <c r="H37" s="6" t="n">
        <f aca="false">IF(B37&lt;&gt;0,E37/B37*100,"")</f>
        <v>93.3090512219734</v>
      </c>
      <c r="I37" s="6" t="n">
        <f aca="false">IF(C37&lt;&gt;0,F37/C37*100,"")</f>
        <v>20.7371532122363</v>
      </c>
      <c r="J37" s="6" t="n">
        <f aca="false">IF(D37&lt;&gt;0,G37/D37*100,"")</f>
        <v>75.6655173973672</v>
      </c>
    </row>
    <row r="38" customFormat="false" ht="13" hidden="false" customHeight="false" outlineLevel="0" collapsed="false">
      <c r="A38" s="7" t="s">
        <v>40</v>
      </c>
      <c r="B38" s="8" t="n">
        <v>634218</v>
      </c>
      <c r="C38" s="8" t="n">
        <v>55612</v>
      </c>
      <c r="D38" s="8" t="n">
        <v>689830</v>
      </c>
      <c r="E38" s="8" t="n">
        <v>616935</v>
      </c>
      <c r="F38" s="8" t="n">
        <v>13518</v>
      </c>
      <c r="G38" s="8" t="n">
        <v>630453</v>
      </c>
      <c r="H38" s="6" t="n">
        <f aca="false">IF(B38&lt;&gt;0,E38/B38*100,"")</f>
        <v>97.2749117811226</v>
      </c>
      <c r="I38" s="6" t="n">
        <f aca="false">IF(C38&lt;&gt;0,F38/C38*100,"")</f>
        <v>24.3077033733727</v>
      </c>
      <c r="J38" s="6" t="n">
        <f aca="false">IF(D38&lt;&gt;0,G38/D38*100,"")</f>
        <v>91.3925169969413</v>
      </c>
    </row>
    <row r="39" customFormat="false" ht="13" hidden="false" customHeight="false" outlineLevel="0" collapsed="false">
      <c r="A39" s="7" t="s">
        <v>41</v>
      </c>
      <c r="B39" s="8" t="n">
        <v>527329</v>
      </c>
      <c r="C39" s="8" t="n">
        <v>27961</v>
      </c>
      <c r="D39" s="8" t="n">
        <v>555290</v>
      </c>
      <c r="E39" s="8" t="n">
        <v>511496</v>
      </c>
      <c r="F39" s="8" t="n">
        <v>9074</v>
      </c>
      <c r="G39" s="8" t="n">
        <v>520570</v>
      </c>
      <c r="H39" s="6" t="n">
        <f aca="false">IF(B39&lt;&gt;0,E39/B39*100,"")</f>
        <v>96.9975100933194</v>
      </c>
      <c r="I39" s="6" t="n">
        <f aca="false">IF(C39&lt;&gt;0,F39/C39*100,"")</f>
        <v>32.4523443367548</v>
      </c>
      <c r="J39" s="6" t="n">
        <f aca="false">IF(D39&lt;&gt;0,G39/D39*100,"")</f>
        <v>93.7474112625835</v>
      </c>
    </row>
    <row r="40" customFormat="false" ht="13" hidden="false" customHeight="false" outlineLevel="0" collapsed="false">
      <c r="A40" s="7" t="s">
        <v>42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0</v>
      </c>
      <c r="G40" s="8" t="n">
        <v>0</v>
      </c>
      <c r="H40" s="6" t="str">
        <f aca="false">IF(B40&lt;&gt;0,E40/B40*100,"")</f>
        <v/>
      </c>
      <c r="I40" s="6" t="str">
        <f aca="false">IF(C40&lt;&gt;0,F40/C40*100,"")</f>
        <v/>
      </c>
      <c r="J40" s="6" t="str">
        <f aca="false">IF(D40&lt;&gt;0,G40/D40*100,"")</f>
        <v/>
      </c>
    </row>
    <row r="41" customFormat="false" ht="13" hidden="false" customHeight="false" outlineLevel="0" collapsed="false">
      <c r="A41" s="7" t="s">
        <v>43</v>
      </c>
      <c r="B41" s="8" t="n">
        <v>326597</v>
      </c>
      <c r="C41" s="8" t="n">
        <v>40164</v>
      </c>
      <c r="D41" s="8" t="n">
        <v>366761</v>
      </c>
      <c r="E41" s="8" t="n">
        <v>306108</v>
      </c>
      <c r="F41" s="8" t="n">
        <v>16484</v>
      </c>
      <c r="G41" s="8" t="n">
        <v>322592</v>
      </c>
      <c r="H41" s="6" t="n">
        <f aca="false">IF(B41&lt;&gt;0,E41/B41*100,"")</f>
        <v>93.7265192270596</v>
      </c>
      <c r="I41" s="6" t="n">
        <f aca="false">IF(C41&lt;&gt;0,F41/C41*100,"")</f>
        <v>41.041728911463</v>
      </c>
      <c r="J41" s="6" t="n">
        <f aca="false">IF(D41&lt;&gt;0,G41/D41*100,"")</f>
        <v>87.9570074244535</v>
      </c>
    </row>
    <row r="42" customFormat="false" ht="13" hidden="false" customHeight="false" outlineLevel="0" collapsed="false">
      <c r="A42" s="7" t="s">
        <v>44</v>
      </c>
      <c r="B42" s="8" t="n">
        <v>952376</v>
      </c>
      <c r="C42" s="8" t="n">
        <v>146784</v>
      </c>
      <c r="D42" s="8" t="n">
        <v>1099160</v>
      </c>
      <c r="E42" s="8" t="n">
        <v>903080</v>
      </c>
      <c r="F42" s="8" t="n">
        <v>25835</v>
      </c>
      <c r="G42" s="8" t="n">
        <v>928915</v>
      </c>
      <c r="H42" s="6" t="n">
        <f aca="false">IF(B42&lt;&gt;0,E42/B42*100,"")</f>
        <v>94.823893084244</v>
      </c>
      <c r="I42" s="6" t="n">
        <f aca="false">IF(C42&lt;&gt;0,F42/C42*100,"")</f>
        <v>17.6006921735339</v>
      </c>
      <c r="J42" s="6" t="n">
        <f aca="false">IF(D42&lt;&gt;0,G42/D42*100,"")</f>
        <v>84.5113541249682</v>
      </c>
    </row>
    <row r="43" customFormat="false" ht="13" hidden="false" customHeight="false" outlineLevel="0" collapsed="false">
      <c r="A43" s="7" t="s">
        <v>45</v>
      </c>
      <c r="B43" s="8" t="n">
        <v>135453</v>
      </c>
      <c r="C43" s="8" t="n">
        <v>28897</v>
      </c>
      <c r="D43" s="8" t="n">
        <v>164350</v>
      </c>
      <c r="E43" s="8" t="n">
        <v>127284</v>
      </c>
      <c r="F43" s="8" t="n">
        <v>4886</v>
      </c>
      <c r="G43" s="8" t="n">
        <v>132170</v>
      </c>
      <c r="H43" s="6" t="n">
        <f aca="false">IF(B43&lt;&gt;0,E43/B43*100,"")</f>
        <v>93.9691258222409</v>
      </c>
      <c r="I43" s="6" t="n">
        <f aca="false">IF(C43&lt;&gt;0,F43/C43*100,"")</f>
        <v>16.9083295843859</v>
      </c>
      <c r="J43" s="6" t="n">
        <f aca="false">IF(D43&lt;&gt;0,G43/D43*100,"")</f>
        <v>80.4198357164588</v>
      </c>
    </row>
    <row r="44" customFormat="false" ht="13" hidden="false" customHeight="false" outlineLevel="0" collapsed="false">
      <c r="A44" s="7" t="s">
        <v>46</v>
      </c>
      <c r="B44" s="8" t="n">
        <v>387626</v>
      </c>
      <c r="C44" s="8" t="n">
        <v>222767</v>
      </c>
      <c r="D44" s="8" t="n">
        <v>610393</v>
      </c>
      <c r="E44" s="8" t="n">
        <v>367638</v>
      </c>
      <c r="F44" s="8" t="n">
        <v>11068</v>
      </c>
      <c r="G44" s="8" t="n">
        <v>378706</v>
      </c>
      <c r="H44" s="6" t="n">
        <f aca="false">IF(B44&lt;&gt;0,E44/B44*100,"")</f>
        <v>94.843483151285</v>
      </c>
      <c r="I44" s="6" t="n">
        <f aca="false">IF(C44&lt;&gt;0,F44/C44*100,"")</f>
        <v>4.96841991856963</v>
      </c>
      <c r="J44" s="6" t="n">
        <f aca="false">IF(D44&lt;&gt;0,G44/D44*100,"")</f>
        <v>62.0429788677131</v>
      </c>
    </row>
    <row r="45" customFormat="false" ht="13" hidden="false" customHeight="false" outlineLevel="0" collapsed="false">
      <c r="A45" s="7" t="s">
        <v>47</v>
      </c>
      <c r="B45" s="8" t="n">
        <v>316321</v>
      </c>
      <c r="C45" s="8" t="n">
        <v>19833</v>
      </c>
      <c r="D45" s="8" t="n">
        <v>336154</v>
      </c>
      <c r="E45" s="8" t="n">
        <v>302299</v>
      </c>
      <c r="F45" s="8" t="n">
        <v>8767</v>
      </c>
      <c r="G45" s="8" t="n">
        <v>311066</v>
      </c>
      <c r="H45" s="6" t="n">
        <f aca="false">IF(B45&lt;&gt;0,E45/B45*100,"")</f>
        <v>95.5671612064959</v>
      </c>
      <c r="I45" s="6" t="n">
        <f aca="false">IF(C45&lt;&gt;0,F45/C45*100,"")</f>
        <v>44.20410427066</v>
      </c>
      <c r="J45" s="6" t="n">
        <f aca="false">IF(D45&lt;&gt;0,G45/D45*100,"")</f>
        <v>92.5367539877556</v>
      </c>
    </row>
    <row r="46" customFormat="false" ht="13" hidden="false" customHeight="false" outlineLevel="0" collapsed="false">
      <c r="A46" s="7" t="s">
        <v>48</v>
      </c>
      <c r="B46" s="8" t="n">
        <v>367815</v>
      </c>
      <c r="C46" s="8" t="n">
        <v>92750</v>
      </c>
      <c r="D46" s="8" t="n">
        <v>460565</v>
      </c>
      <c r="E46" s="8" t="n">
        <v>342936</v>
      </c>
      <c r="F46" s="8" t="n">
        <v>12089</v>
      </c>
      <c r="G46" s="8" t="n">
        <v>355025</v>
      </c>
      <c r="H46" s="6" t="n">
        <f aca="false">IF(B46&lt;&gt;0,E46/B46*100,"")</f>
        <v>93.2360017943803</v>
      </c>
      <c r="I46" s="6" t="n">
        <f aca="false">IF(C46&lt;&gt;0,F46/C46*100,"")</f>
        <v>13.0339622641509</v>
      </c>
      <c r="J46" s="6" t="n">
        <f aca="false">IF(D46&lt;&gt;0,G46/D46*100,"")</f>
        <v>77.0846677450523</v>
      </c>
    </row>
    <row r="47" customFormat="false" ht="13" hidden="false" customHeight="false" outlineLevel="0" collapsed="false">
      <c r="A47" s="7" t="s">
        <v>49</v>
      </c>
      <c r="B47" s="8" t="n">
        <v>138125</v>
      </c>
      <c r="C47" s="8" t="n">
        <v>3910</v>
      </c>
      <c r="D47" s="8" t="n">
        <v>142035</v>
      </c>
      <c r="E47" s="8" t="n">
        <v>136182</v>
      </c>
      <c r="F47" s="8" t="n">
        <v>1055</v>
      </c>
      <c r="G47" s="8" t="n">
        <v>137237</v>
      </c>
      <c r="H47" s="6" t="n">
        <f aca="false">IF(B47&lt;&gt;0,E47/B47*100,"")</f>
        <v>98.5933031674208</v>
      </c>
      <c r="I47" s="6" t="n">
        <f aca="false">IF(C47&lt;&gt;0,F47/C47*100,"")</f>
        <v>26.9820971867008</v>
      </c>
      <c r="J47" s="6" t="n">
        <f aca="false">IF(D47&lt;&gt;0,G47/D47*100,"")</f>
        <v>96.6219593762101</v>
      </c>
    </row>
    <row r="48" customFormat="false" ht="13" hidden="false" customHeight="false" outlineLevel="0" collapsed="false">
      <c r="A48" s="4" t="s">
        <v>50</v>
      </c>
      <c r="B48" s="5" t="n">
        <f aca="false">SUM(B7:B37)</f>
        <v>100836038</v>
      </c>
      <c r="C48" s="5" t="n">
        <f aca="false">SUM(C7:C37)</f>
        <v>21481066</v>
      </c>
      <c r="D48" s="5" t="n">
        <f aca="false">SUM(D7:D37)</f>
        <v>122317104</v>
      </c>
      <c r="E48" s="5" t="n">
        <f aca="false">SUM(E7:E37)</f>
        <v>94776598</v>
      </c>
      <c r="F48" s="5" t="n">
        <f aca="false">SUM(F7:F37)</f>
        <v>4506224</v>
      </c>
      <c r="G48" s="5" t="n">
        <f aca="false">SUM(G7:G37)</f>
        <v>99282822</v>
      </c>
      <c r="H48" s="9" t="n">
        <f aca="false">IF(B48&lt;&gt;0,E48/B48*100,"")</f>
        <v>93.9907992021662</v>
      </c>
      <c r="I48" s="9" t="n">
        <f aca="false">IF(C48&lt;&gt;0,F48/C48*100,"")</f>
        <v>20.9776553919624</v>
      </c>
      <c r="J48" s="9" t="n">
        <f aca="false">IF(D48&lt;&gt;0,G48/D48*100,"")</f>
        <v>81.1683883555647</v>
      </c>
    </row>
    <row r="49" customFormat="false" ht="13" hidden="false" customHeight="false" outlineLevel="0" collapsed="false">
      <c r="A49" s="7" t="s">
        <v>51</v>
      </c>
      <c r="B49" s="8" t="n">
        <f aca="false">SUM(B38:B47)</f>
        <v>3785860</v>
      </c>
      <c r="C49" s="8" t="n">
        <f aca="false">SUM(C38:C47)</f>
        <v>638678</v>
      </c>
      <c r="D49" s="8" t="n">
        <f aca="false">SUM(D38:D47)</f>
        <v>4424538</v>
      </c>
      <c r="E49" s="8" t="n">
        <f aca="false">SUM(E38:E47)</f>
        <v>3613958</v>
      </c>
      <c r="F49" s="8" t="n">
        <f aca="false">SUM(F38:F47)</f>
        <v>102776</v>
      </c>
      <c r="G49" s="8" t="n">
        <f aca="false">SUM(G38:G47)</f>
        <v>3716734</v>
      </c>
      <c r="H49" s="6" t="n">
        <f aca="false">IF(B49&lt;&gt;0,E49/B49*100,"")</f>
        <v>95.4593672243559</v>
      </c>
      <c r="I49" s="6" t="n">
        <f aca="false">IF(C49&lt;&gt;0,F49/C49*100,"")</f>
        <v>16.0919900168786</v>
      </c>
      <c r="J49" s="6" t="n">
        <f aca="false">IF(D49&lt;&gt;0,G49/D49*100,"")</f>
        <v>84.0027591581313</v>
      </c>
    </row>
    <row r="50" customFormat="false" ht="13" hidden="false" customHeight="false" outlineLevel="0" collapsed="false">
      <c r="A50" s="7" t="s">
        <v>52</v>
      </c>
      <c r="B50" s="8" t="n">
        <f aca="false">SUM(B48:B49)</f>
        <v>104621898</v>
      </c>
      <c r="C50" s="8" t="n">
        <f aca="false">SUM(C48:C49)</f>
        <v>22119744</v>
      </c>
      <c r="D50" s="8" t="n">
        <f aca="false">SUM(D48:D49)</f>
        <v>126741642</v>
      </c>
      <c r="E50" s="8" t="n">
        <f aca="false">SUM(E48:E49)</f>
        <v>98390556</v>
      </c>
      <c r="F50" s="8" t="n">
        <f aca="false">SUM(F48:F49)</f>
        <v>4609000</v>
      </c>
      <c r="G50" s="8" t="n">
        <f aca="false">SUM(G48:G49)</f>
        <v>102999556</v>
      </c>
      <c r="H50" s="6" t="n">
        <f aca="false">IF(B50&lt;&gt;0,E50/B50*100,"")</f>
        <v>94.0439409730456</v>
      </c>
      <c r="I50" s="6" t="n">
        <f aca="false">IF(C50&lt;&gt;0,F50/C50*100,"")</f>
        <v>20.8365883438796</v>
      </c>
      <c r="J50" s="6" t="n">
        <f aca="false">IF(D50&lt;&gt;0,G50/D50*100,"")</f>
        <v>81.2673359557706</v>
      </c>
    </row>
    <row r="51" customFormat="false" ht="13" hidden="false" customHeight="false" outlineLevel="0" collapsed="false">
      <c r="A51" s="10" t="s">
        <v>53</v>
      </c>
      <c r="B51" s="11" t="n">
        <f aca="false">B50+B5+B6</f>
        <v>176460051</v>
      </c>
      <c r="C51" s="11" t="n">
        <f aca="false">C50+C5+C6</f>
        <v>34674673</v>
      </c>
      <c r="D51" s="11" t="n">
        <f aca="false">D50+D5+D6</f>
        <v>211134724</v>
      </c>
      <c r="E51" s="11" t="n">
        <f aca="false">E50+E5+E6</f>
        <v>164286666</v>
      </c>
      <c r="F51" s="11" t="n">
        <f aca="false">F50+F5+F6</f>
        <v>7452344</v>
      </c>
      <c r="G51" s="11" t="n">
        <f aca="false">G50+G5+G6</f>
        <v>171739010</v>
      </c>
      <c r="H51" s="12" t="n">
        <f aca="false">IF(B51&lt;&gt;0,E51/B51*100,"")</f>
        <v>93.1013365739082</v>
      </c>
      <c r="I51" s="12" t="n">
        <f aca="false">IF(C51&lt;&gt;0,F51/C51*100,"")</f>
        <v>21.4921824929683</v>
      </c>
      <c r="J51" s="12" t="n">
        <f aca="false">IF(D51&lt;&gt;0,G51/D51*100,"")</f>
        <v>81.3409593393079</v>
      </c>
    </row>
    <row r="52" customFormat="false" ht="13" hidden="false" customHeight="false" outlineLevel="0" collapsed="false">
      <c r="A52" s="13" t="s">
        <v>54</v>
      </c>
      <c r="B52" s="13"/>
      <c r="C52" s="13"/>
      <c r="D52" s="13"/>
      <c r="E52" s="13"/>
      <c r="F52" s="13"/>
      <c r="G52" s="13"/>
      <c r="H52" s="13"/>
      <c r="I52" s="13"/>
      <c r="J52" s="13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1.07986111111111" bottom="0.590277777777778" header="0.729861111111111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国民健康保険料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五島　爽沙</cp:lastModifiedBy>
  <cp:lastPrinted>2005-11-30T06:57:04Z</cp:lastPrinted>
  <dcterms:modified xsi:type="dcterms:W3CDTF">2025-02-26T07:58:14Z</dcterms:modified>
  <cp:revision>0</cp:revision>
  <dc:subject/>
  <dc:title/>
</cp:coreProperties>
</file>