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wmf" ContentType="image/x-wmf"/>
  <Override PartName="/xl/media/image5.png" ContentType="image/png"/>
  <Override PartName="/xl/media/image6.png" ContentType="image/png"/>
  <Override PartName="/xl/media/image7.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1"/>
  </bookViews>
  <sheets>
    <sheet name="1-1" sheetId="1" state="visible" r:id="rId2"/>
    <sheet name="1-2" sheetId="2" state="visible" r:id="rId3"/>
    <sheet name="1-3" sheetId="3" state="visible" r:id="rId4"/>
    <sheet name="1-4" sheetId="4" state="visible" r:id="rId5"/>
    <sheet name="1-5 " sheetId="5" state="visible" r:id="rId6"/>
    <sheet name="1-6" sheetId="6" state="visible" r:id="rId7"/>
    <sheet name="1-7" sheetId="7" state="visible" r:id="rId8"/>
    <sheet name="1-8" sheetId="8" state="visible" r:id="rId9"/>
  </sheets>
  <definedNames>
    <definedName function="false" hidden="false" localSheetId="0" name="_xlnm.Print_Area" vbProcedure="false">'1-1'!$A$1:$J$56</definedName>
    <definedName function="false" hidden="false" localSheetId="1" name="_xlnm.Print_Area" vbProcedure="false">'1-2'!$A$1:$N$14</definedName>
    <definedName function="false" hidden="false" localSheetId="2" name="_xlnm.Print_Area" vbProcedure="false">'1-3'!$A$1:$J$58</definedName>
    <definedName function="false" hidden="false" localSheetId="3" name="_xlnm.Print_Area" vbProcedure="false">'1-4'!$A$1:$U$108</definedName>
    <definedName function="false" hidden="false" localSheetId="3" name="_xlnm.Print_Titles" vbProcedure="false">'1-4'!$1:$2</definedName>
    <definedName function="false" hidden="false" localSheetId="4" name="_xlnm.Print_Area" vbProcedure="false">'1-5 '!$A$1:$H$18</definedName>
    <definedName function="false" hidden="false" localSheetId="5" name="_xlnm.Print_Area" vbProcedure="false">'1-6'!$A$1:$N$25</definedName>
    <definedName function="false" hidden="false" localSheetId="6" name="_xlnm.Print_Area" vbProcedure="false">'1-7'!$A$1:$O$15</definedName>
    <definedName function="false" hidden="false" localSheetId="7" name="_xlnm.Print_Area" vbProcedure="false">'1-8'!$A$1:$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 uniqueCount="214">
  <si>
    <t xml:space="preserve">１－１　二酸化窒素濃度の地域別状況と推移</t>
  </si>
  <si>
    <t xml:space="preserve">１－２　浮遊粒子状物質の生活環境保全目標達成状況の推移（短期的評価）</t>
  </si>
  <si>
    <t xml:space="preserve">　　　　　　　　　　　　　　　　　　　　　　年　度
　　区　分</t>
  </si>
  <si>
    <t xml:space="preserve">一般環境
大気測定局</t>
  </si>
  <si>
    <r>
      <rPr>
        <sz val="11"/>
        <color rgb="FF000000"/>
        <rFont val="Noto Sans"/>
        <family val="2"/>
      </rPr>
      <t xml:space="preserve">日平均値が</t>
    </r>
    <r>
      <rPr>
        <sz val="11"/>
        <color rgb="FF000000"/>
        <rFont val="ＭＳ ゴシック"/>
        <family val="3"/>
        <charset val="128"/>
      </rPr>
      <t xml:space="preserve">0.10mg/m</t>
    </r>
    <r>
      <rPr>
        <vertAlign val="superscript"/>
        <sz val="11"/>
        <color rgb="FF000000"/>
        <rFont val="ＭＳ ゴシック"/>
        <family val="3"/>
        <charset val="128"/>
      </rPr>
      <t xml:space="preserve">3
</t>
    </r>
    <r>
      <rPr>
        <sz val="11"/>
        <color rgb="FF000000"/>
        <rFont val="Noto Sans"/>
        <family val="2"/>
      </rPr>
      <t xml:space="preserve">を超えた測定局</t>
    </r>
  </si>
  <si>
    <t xml:space="preserve">測定局数</t>
  </si>
  <si>
    <t xml:space="preserve">超過延べ日数</t>
  </si>
  <si>
    <r>
      <rPr>
        <sz val="11"/>
        <color rgb="FF000000"/>
        <rFont val="Noto Sans"/>
        <family val="2"/>
      </rPr>
      <t xml:space="preserve">１時間値が</t>
    </r>
    <r>
      <rPr>
        <sz val="11"/>
        <color rgb="FF000000"/>
        <rFont val="ＭＳ ゴシック"/>
        <family val="3"/>
        <charset val="128"/>
      </rPr>
      <t xml:space="preserve">0.20mg/m</t>
    </r>
    <r>
      <rPr>
        <vertAlign val="superscript"/>
        <sz val="11"/>
        <color rgb="FF000000"/>
        <rFont val="ＭＳ ゴシック"/>
        <family val="3"/>
        <charset val="128"/>
      </rPr>
      <t xml:space="preserve">3
</t>
    </r>
    <r>
      <rPr>
        <sz val="11"/>
        <color rgb="FF000000"/>
        <rFont val="Noto Sans"/>
        <family val="2"/>
      </rPr>
      <t xml:space="preserve">を超えた測定局</t>
    </r>
  </si>
  <si>
    <t xml:space="preserve">超過延べ時間数</t>
  </si>
  <si>
    <t xml:space="preserve">自動車排出ガス
測定局</t>
  </si>
  <si>
    <r>
      <rPr>
        <sz val="11"/>
        <color rgb="FF000000"/>
        <rFont val="Noto Sans"/>
        <family val="2"/>
      </rPr>
      <t xml:space="preserve">※有効測定局（</t>
    </r>
    <r>
      <rPr>
        <sz val="11"/>
        <color rgb="FF000000"/>
        <rFont val="ＭＳ ゴシック"/>
        <family val="3"/>
        <charset val="128"/>
      </rPr>
      <t xml:space="preserve">6,000</t>
    </r>
    <r>
      <rPr>
        <sz val="11"/>
        <color rgb="FF000000"/>
        <rFont val="Noto Sans"/>
        <family val="2"/>
      </rPr>
      <t xml:space="preserve">時間以上測定した局）のみ</t>
    </r>
  </si>
  <si>
    <t xml:space="preserve">１－３　微小粒子状物質常時監視地点</t>
  </si>
  <si>
    <t xml:space="preserve">１－４　微小粒子状物質質量濃度及び各種成分濃度の分析結果</t>
  </si>
  <si>
    <r>
      <rPr>
        <sz val="11"/>
        <color rgb="FF000000"/>
        <rFont val="Noto Sans"/>
        <family val="2"/>
      </rPr>
      <t xml:space="preserve">単位：</t>
    </r>
    <r>
      <rPr>
        <sz val="11"/>
        <color rgb="FF000000"/>
        <rFont val="ＭＳ Ｐゴシック"/>
        <family val="3"/>
        <charset val="128"/>
      </rPr>
      <t xml:space="preserve">μg/m³</t>
    </r>
  </si>
  <si>
    <r>
      <rPr>
        <sz val="11"/>
        <color rgb="FF000000"/>
        <rFont val="ＭＳ Ｐゴシック"/>
        <family val="3"/>
        <charset val="128"/>
      </rPr>
      <t xml:space="preserve">2023(</t>
    </r>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t>
    </r>
  </si>
  <si>
    <t xml:space="preserve">所属</t>
  </si>
  <si>
    <t xml:space="preserve">大阪府</t>
  </si>
  <si>
    <t xml:space="preserve">大阪市</t>
  </si>
  <si>
    <t xml:space="preserve">堺市</t>
  </si>
  <si>
    <t xml:space="preserve">豊中市</t>
  </si>
  <si>
    <t xml:space="preserve">吹田市</t>
  </si>
  <si>
    <t xml:space="preserve">測定地点名</t>
  </si>
  <si>
    <t xml:space="preserve">泉大津市役所局</t>
  </si>
  <si>
    <t xml:space="preserve">聖賢小学校局</t>
  </si>
  <si>
    <t xml:space="preserve">出来島小学校局</t>
  </si>
  <si>
    <t xml:space="preserve">深井局</t>
  </si>
  <si>
    <t xml:space="preserve">豊中市菰江公園局</t>
  </si>
  <si>
    <t xml:space="preserve">吹田簡易裁判所局</t>
  </si>
  <si>
    <t xml:space="preserve">区分</t>
  </si>
  <si>
    <t xml:space="preserve">一般局</t>
  </si>
  <si>
    <t xml:space="preserve">自排局</t>
  </si>
  <si>
    <t xml:space="preserve">最小</t>
  </si>
  <si>
    <t xml:space="preserve">最大</t>
  </si>
  <si>
    <t xml:space="preserve">平均</t>
  </si>
  <si>
    <t xml:space="preserve">質量濃度</t>
  </si>
  <si>
    <t xml:space="preserve">イオン成分</t>
  </si>
  <si>
    <r>
      <rPr>
        <sz val="11"/>
        <color rgb="FF000000"/>
        <rFont val="ＭＳ Ｐゴシック"/>
        <family val="3"/>
        <charset val="128"/>
      </rPr>
      <t xml:space="preserve">C</t>
    </r>
    <r>
      <rPr>
        <sz val="11"/>
        <color rgb="FF000000"/>
        <rFont val="Noto Sans"/>
        <family val="2"/>
      </rPr>
      <t xml:space="preserve">ｌ⁻</t>
    </r>
  </si>
  <si>
    <t xml:space="preserve">&lt;0.0012</t>
  </si>
  <si>
    <t xml:space="preserve">&lt;0.008</t>
  </si>
  <si>
    <t xml:space="preserve">&lt;0.009</t>
  </si>
  <si>
    <t xml:space="preserve">&lt;0.004</t>
  </si>
  <si>
    <t xml:space="preserve">NO₃⁻</t>
  </si>
  <si>
    <t xml:space="preserve">&lt;0.04</t>
  </si>
  <si>
    <t xml:space="preserve">&lt;0.05</t>
  </si>
  <si>
    <t xml:space="preserve">SO₄²⁻</t>
  </si>
  <si>
    <t xml:space="preserve">Na⁺</t>
  </si>
  <si>
    <t xml:space="preserve">  </t>
  </si>
  <si>
    <t xml:space="preserve">NH₄⁺</t>
  </si>
  <si>
    <t xml:space="preserve">K⁺</t>
  </si>
  <si>
    <t xml:space="preserve">Mg²⁺</t>
  </si>
  <si>
    <t xml:space="preserve">&lt;0.0029</t>
  </si>
  <si>
    <t xml:space="preserve">Ca²⁺</t>
  </si>
  <si>
    <t xml:space="preserve">&lt;0.0026</t>
  </si>
  <si>
    <t xml:space="preserve">&lt;0.015</t>
  </si>
  <si>
    <t xml:space="preserve">&lt;0.020</t>
  </si>
  <si>
    <t xml:space="preserve">&lt;0.006</t>
  </si>
  <si>
    <t xml:space="preserve">&lt;0.010</t>
  </si>
  <si>
    <r>
      <rPr>
        <sz val="11"/>
        <color rgb="FF000000"/>
        <rFont val="Noto Sans"/>
        <family val="2"/>
      </rPr>
      <t xml:space="preserve">無機元素成分
</t>
    </r>
    <r>
      <rPr>
        <sz val="11"/>
        <color rgb="FF000000"/>
        <rFont val="ＭＳ Ｐゴシック"/>
        <family val="3"/>
        <charset val="128"/>
      </rPr>
      <t xml:space="preserve">(</t>
    </r>
    <r>
      <rPr>
        <sz val="11"/>
        <color rgb="FF000000"/>
        <rFont val="Noto Sans"/>
        <family val="2"/>
      </rPr>
      <t xml:space="preserve">ｎ</t>
    </r>
    <r>
      <rPr>
        <sz val="11"/>
        <color rgb="FF000000"/>
        <rFont val="ＭＳ Ｐゴシック"/>
        <family val="3"/>
        <charset val="128"/>
      </rPr>
      <t xml:space="preserve">g/m³)</t>
    </r>
  </si>
  <si>
    <t xml:space="preserve">Na</t>
  </si>
  <si>
    <t xml:space="preserve">&lt;6</t>
  </si>
  <si>
    <t xml:space="preserve">&lt;10</t>
  </si>
  <si>
    <t xml:space="preserve">&lt;3</t>
  </si>
  <si>
    <t xml:space="preserve">Al</t>
  </si>
  <si>
    <t xml:space="preserve">&lt;2.7</t>
  </si>
  <si>
    <t xml:space="preserve">&lt;1.1</t>
  </si>
  <si>
    <t xml:space="preserve">&lt;2.6</t>
  </si>
  <si>
    <t xml:space="preserve">Si</t>
  </si>
  <si>
    <t xml:space="preserve">*</t>
  </si>
  <si>
    <t xml:space="preserve">-</t>
  </si>
  <si>
    <t xml:space="preserve">&lt;18</t>
  </si>
  <si>
    <t xml:space="preserve">K</t>
  </si>
  <si>
    <t xml:space="preserve">Ca</t>
  </si>
  <si>
    <t xml:space="preserve">&lt;12</t>
  </si>
  <si>
    <t xml:space="preserve">&lt;2.5</t>
  </si>
  <si>
    <t xml:space="preserve">Sc</t>
  </si>
  <si>
    <t xml:space="preserve">&lt;0.0024</t>
  </si>
  <si>
    <t xml:space="preserve">&lt;0.0023</t>
  </si>
  <si>
    <t xml:space="preserve">&lt;0.017</t>
  </si>
  <si>
    <t xml:space="preserve">&lt;0.007</t>
  </si>
  <si>
    <t xml:space="preserve">Ti</t>
  </si>
  <si>
    <t xml:space="preserve">&lt;0.3</t>
  </si>
  <si>
    <t xml:space="preserve">&lt;0.5</t>
  </si>
  <si>
    <t xml:space="preserve">&lt;0.20</t>
  </si>
  <si>
    <t xml:space="preserve">V</t>
  </si>
  <si>
    <t xml:space="preserve">&lt;0.005</t>
  </si>
  <si>
    <t xml:space="preserve">Cr</t>
  </si>
  <si>
    <t xml:space="preserve">&lt;0.23</t>
  </si>
  <si>
    <t xml:space="preserve">&lt;0.021</t>
  </si>
  <si>
    <t xml:space="preserve">Mn</t>
  </si>
  <si>
    <t xml:space="preserve">&lt;0.27</t>
  </si>
  <si>
    <t xml:space="preserve">Fe</t>
  </si>
  <si>
    <t xml:space="preserve">&lt;1.0</t>
  </si>
  <si>
    <t xml:space="preserve">&lt;2.3</t>
  </si>
  <si>
    <t xml:space="preserve">Co</t>
  </si>
  <si>
    <t xml:space="preserve">&lt;0.018</t>
  </si>
  <si>
    <t xml:space="preserve">&lt;0.03</t>
  </si>
  <si>
    <t xml:space="preserve">&lt;0.025</t>
  </si>
  <si>
    <t xml:space="preserve">Ni</t>
  </si>
  <si>
    <t xml:space="preserve">&lt;0.06</t>
  </si>
  <si>
    <t xml:space="preserve">&lt;0.09</t>
  </si>
  <si>
    <t xml:space="preserve">&lt;0.14</t>
  </si>
  <si>
    <t xml:space="preserve">&lt;0.013</t>
  </si>
  <si>
    <t xml:space="preserve">Cu</t>
  </si>
  <si>
    <t xml:space="preserve">&lt;0.13</t>
  </si>
  <si>
    <r>
      <rPr>
        <sz val="11"/>
        <color rgb="FF000000"/>
        <rFont val="ＭＳ Ｐゴシック"/>
        <family val="3"/>
        <charset val="128"/>
      </rPr>
      <t xml:space="preserve">Z</t>
    </r>
    <r>
      <rPr>
        <sz val="11"/>
        <color rgb="FF000000"/>
        <rFont val="Noto Sans"/>
        <family val="2"/>
      </rPr>
      <t xml:space="preserve">ｎ</t>
    </r>
  </si>
  <si>
    <t xml:space="preserve">&lt;0.7</t>
  </si>
  <si>
    <t xml:space="preserve">&lt;1.6</t>
  </si>
  <si>
    <t xml:space="preserve">&lt;0.17</t>
  </si>
  <si>
    <t xml:space="preserve">As</t>
  </si>
  <si>
    <t xml:space="preserve">Se</t>
  </si>
  <si>
    <t xml:space="preserve">&lt;0.019</t>
  </si>
  <si>
    <t xml:space="preserve">Rb</t>
  </si>
  <si>
    <t xml:space="preserve">Mo</t>
  </si>
  <si>
    <t xml:space="preserve">&lt;0.003</t>
  </si>
  <si>
    <t xml:space="preserve">&lt;0.014</t>
  </si>
  <si>
    <t xml:space="preserve">Sb</t>
  </si>
  <si>
    <t xml:space="preserve">Cs</t>
  </si>
  <si>
    <t xml:space="preserve">&lt;0.0008</t>
  </si>
  <si>
    <t xml:space="preserve">Ba</t>
  </si>
  <si>
    <t xml:space="preserve">&lt;0.029</t>
  </si>
  <si>
    <t xml:space="preserve">&lt;0.21</t>
  </si>
  <si>
    <t xml:space="preserve">La</t>
  </si>
  <si>
    <t xml:space="preserve">&lt;0.0017</t>
  </si>
  <si>
    <t xml:space="preserve">&lt;0.0015</t>
  </si>
  <si>
    <t xml:space="preserve">Ce</t>
  </si>
  <si>
    <t xml:space="preserve">Sm</t>
  </si>
  <si>
    <t xml:space="preserve">&lt;0.00021</t>
  </si>
  <si>
    <t xml:space="preserve">&lt;0.0006</t>
  </si>
  <si>
    <t xml:space="preserve">&lt;0.0010</t>
  </si>
  <si>
    <t xml:space="preserve">Hf</t>
  </si>
  <si>
    <t xml:space="preserve">&lt;0.012</t>
  </si>
  <si>
    <t xml:space="preserve">&lt;0.0020</t>
  </si>
  <si>
    <t xml:space="preserve">W</t>
  </si>
  <si>
    <t xml:space="preserve">&lt;0.011</t>
  </si>
  <si>
    <t xml:space="preserve">Ta</t>
  </si>
  <si>
    <t xml:space="preserve">&lt;0.0005</t>
  </si>
  <si>
    <t xml:space="preserve">&lt;0.0027</t>
  </si>
  <si>
    <t xml:space="preserve">Th</t>
  </si>
  <si>
    <t xml:space="preserve">&lt;0.0009</t>
  </si>
  <si>
    <t xml:space="preserve">&lt;0.0022</t>
  </si>
  <si>
    <t xml:space="preserve">&lt;0.00023</t>
  </si>
  <si>
    <t xml:space="preserve">Pb</t>
  </si>
  <si>
    <r>
      <rPr>
        <sz val="11"/>
        <color rgb="FF000000"/>
        <rFont val="Noto Sans"/>
        <family val="2"/>
      </rPr>
      <t xml:space="preserve">炭素成分</t>
    </r>
    <r>
      <rPr>
        <vertAlign val="superscript"/>
        <sz val="11"/>
        <color rgb="FF000000"/>
        <rFont val="Noto Sans"/>
        <family val="2"/>
      </rPr>
      <t xml:space="preserve">※</t>
    </r>
  </si>
  <si>
    <t xml:space="preserve">OC</t>
  </si>
  <si>
    <t xml:space="preserve">EC</t>
  </si>
  <si>
    <r>
      <rPr>
        <sz val="11"/>
        <color rgb="FF000000"/>
        <rFont val="ＭＳ Ｐゴシック"/>
        <family val="3"/>
        <charset val="128"/>
      </rPr>
      <t xml:space="preserve">※OC</t>
    </r>
    <r>
      <rPr>
        <sz val="11"/>
        <color rgb="FF000000"/>
        <rFont val="Noto Sans"/>
        <family val="2"/>
      </rPr>
      <t xml:space="preserve">：有機炭素</t>
    </r>
  </si>
  <si>
    <r>
      <rPr>
        <sz val="11"/>
        <color rgb="FF000000"/>
        <rFont val="Noto Sans"/>
        <family val="2"/>
      </rPr>
      <t xml:space="preserve"> 　</t>
    </r>
    <r>
      <rPr>
        <sz val="11"/>
        <color rgb="FF000000"/>
        <rFont val="ＭＳ Ｐゴシック"/>
        <family val="3"/>
        <charset val="128"/>
      </rPr>
      <t xml:space="preserve">EC</t>
    </r>
    <r>
      <rPr>
        <sz val="11"/>
        <color rgb="FF000000"/>
        <rFont val="Noto Sans"/>
        <family val="2"/>
      </rPr>
      <t xml:space="preserve">：元素状炭素</t>
    </r>
  </si>
  <si>
    <r>
      <rPr>
        <sz val="11"/>
        <color rgb="FF000000"/>
        <rFont val="Noto Sans"/>
        <family val="2"/>
      </rPr>
      <t xml:space="preserve">注</t>
    </r>
    <r>
      <rPr>
        <sz val="11"/>
        <color rgb="FF000000"/>
        <rFont val="ＭＳ Ｐゴシック"/>
        <family val="3"/>
        <charset val="128"/>
      </rPr>
      <t xml:space="preserve">1</t>
    </r>
    <r>
      <rPr>
        <sz val="11"/>
        <color rgb="FF000000"/>
        <rFont val="Noto Sans"/>
        <family val="2"/>
      </rPr>
      <t xml:space="preserve">）原則</t>
    </r>
    <r>
      <rPr>
        <sz val="11"/>
        <color rgb="FF000000"/>
        <rFont val="ＭＳ Ｐゴシック"/>
        <family val="3"/>
        <charset val="128"/>
      </rPr>
      <t xml:space="preserve">56</t>
    </r>
    <r>
      <rPr>
        <sz val="11"/>
        <color rgb="FF000000"/>
        <rFont val="Noto Sans"/>
        <family val="2"/>
      </rPr>
      <t xml:space="preserve">日間（</t>
    </r>
    <r>
      <rPr>
        <sz val="11"/>
        <color rgb="FF000000"/>
        <rFont val="ＭＳ Ｐゴシック"/>
        <family val="3"/>
        <charset val="128"/>
      </rPr>
      <t xml:space="preserve">14</t>
    </r>
    <r>
      <rPr>
        <sz val="11"/>
        <color rgb="FF000000"/>
        <rFont val="Noto Sans"/>
        <family val="2"/>
      </rPr>
      <t xml:space="preserve">日間</t>
    </r>
    <r>
      <rPr>
        <sz val="11"/>
        <color rgb="FF000000"/>
        <rFont val="ＭＳ Ｐゴシック"/>
        <family val="3"/>
        <charset val="128"/>
      </rPr>
      <t xml:space="preserve">×</t>
    </r>
    <r>
      <rPr>
        <sz val="11"/>
        <color rgb="FF000000"/>
        <rFont val="Noto Sans"/>
        <family val="2"/>
      </rPr>
      <t xml:space="preserve">４季）の調査を行ったが、調査地点によっては諸事情により調査日数の増減がある場合がある。</t>
    </r>
  </si>
  <si>
    <r>
      <rPr>
        <sz val="11"/>
        <color rgb="FF000000"/>
        <rFont val="Noto Sans"/>
        <family val="2"/>
      </rPr>
      <t xml:space="preserve">注</t>
    </r>
    <r>
      <rPr>
        <sz val="11"/>
        <color rgb="FF000000"/>
        <rFont val="ＭＳ Ｐゴシック"/>
        <family val="3"/>
        <charset val="128"/>
      </rPr>
      <t xml:space="preserve">2</t>
    </r>
    <r>
      <rPr>
        <sz val="11"/>
        <color rgb="FF000000"/>
        <rFont val="Noto Sans"/>
        <family val="2"/>
      </rPr>
      <t xml:space="preserve">）測定値のデータ処理において、検出下限値未満の測定値は、検出下限値の</t>
    </r>
    <r>
      <rPr>
        <sz val="11"/>
        <color rgb="FF000000"/>
        <rFont val="ＭＳ Ｐゴシック"/>
        <family val="3"/>
        <charset val="128"/>
      </rPr>
      <t xml:space="preserve">1/2</t>
    </r>
    <r>
      <rPr>
        <sz val="11"/>
        <color rgb="FF000000"/>
        <rFont val="Noto Sans"/>
        <family val="2"/>
      </rPr>
      <t xml:space="preserve">とした。</t>
    </r>
  </si>
  <si>
    <r>
      <rPr>
        <sz val="11"/>
        <color rgb="FF000000"/>
        <rFont val="Noto Sans"/>
        <family val="2"/>
      </rPr>
      <t xml:space="preserve">注</t>
    </r>
    <r>
      <rPr>
        <sz val="11"/>
        <color rgb="FF000000"/>
        <rFont val="ＭＳ Ｐゴシック"/>
        <family val="3"/>
        <charset val="128"/>
      </rPr>
      <t xml:space="preserve">3</t>
    </r>
    <r>
      <rPr>
        <sz val="11"/>
        <color rgb="FF000000"/>
        <rFont val="Noto Sans"/>
        <family val="2"/>
      </rPr>
      <t xml:space="preserve">）検出下限値未満の場合は、検出下限値に半角の不等号（</t>
    </r>
    <r>
      <rPr>
        <sz val="11"/>
        <color rgb="FF000000"/>
        <rFont val="ＭＳ Ｐゴシック"/>
        <family val="3"/>
        <charset val="128"/>
      </rPr>
      <t xml:space="preserve">"&lt;"</t>
    </r>
    <r>
      <rPr>
        <sz val="11"/>
        <color rgb="FF000000"/>
        <rFont val="Noto Sans"/>
        <family val="2"/>
      </rPr>
      <t xml:space="preserve">）を付けて示す。</t>
    </r>
  </si>
  <si>
    <r>
      <rPr>
        <sz val="11"/>
        <color rgb="FF000000"/>
        <rFont val="Noto Sans"/>
        <family val="2"/>
      </rPr>
      <t xml:space="preserve">注</t>
    </r>
    <r>
      <rPr>
        <sz val="11"/>
        <color rgb="FF000000"/>
        <rFont val="ＭＳ Ｐゴシック"/>
        <family val="3"/>
        <charset val="128"/>
      </rPr>
      <t xml:space="preserve">4</t>
    </r>
    <r>
      <rPr>
        <sz val="11"/>
        <color rgb="FF000000"/>
        <rFont val="Noto Sans"/>
        <family val="2"/>
      </rPr>
      <t xml:space="preserve">）表中の</t>
    </r>
    <r>
      <rPr>
        <sz val="11"/>
        <color rgb="FF000000"/>
        <rFont val="ＭＳ Ｐゴシック"/>
        <family val="3"/>
        <charset val="128"/>
      </rPr>
      <t xml:space="preserve">"-"</t>
    </r>
    <r>
      <rPr>
        <sz val="11"/>
        <color rgb="FF000000"/>
        <rFont val="Noto Sans"/>
        <family val="2"/>
      </rPr>
      <t xml:space="preserve">は分析をしていないことを示す。</t>
    </r>
  </si>
  <si>
    <r>
      <rPr>
        <sz val="11"/>
        <color rgb="FF000000"/>
        <rFont val="Noto Sans"/>
        <family val="2"/>
      </rPr>
      <t xml:space="preserve">注</t>
    </r>
    <r>
      <rPr>
        <sz val="11"/>
        <color rgb="FF000000"/>
        <rFont val="ＭＳ Ｐゴシック"/>
        <family val="3"/>
        <charset val="128"/>
      </rPr>
      <t xml:space="preserve">5</t>
    </r>
    <r>
      <rPr>
        <sz val="11"/>
        <color rgb="FF000000"/>
        <rFont val="Noto Sans"/>
        <family val="2"/>
      </rPr>
      <t xml:space="preserve">）表中の</t>
    </r>
    <r>
      <rPr>
        <sz val="11"/>
        <color rgb="FF000000"/>
        <rFont val="ＭＳ Ｐゴシック"/>
        <family val="3"/>
        <charset val="128"/>
      </rPr>
      <t xml:space="preserve">"*"</t>
    </r>
    <r>
      <rPr>
        <sz val="11"/>
        <color rgb="FF000000"/>
        <rFont val="Noto Sans"/>
        <family val="2"/>
      </rPr>
      <t xml:space="preserve">は「微小粒子状物質（</t>
    </r>
    <r>
      <rPr>
        <sz val="11"/>
        <color rgb="FF000000"/>
        <rFont val="ＭＳ Ｐゴシック"/>
        <family val="3"/>
        <charset val="128"/>
      </rPr>
      <t xml:space="preserve">PM2.5</t>
    </r>
    <r>
      <rPr>
        <sz val="11"/>
        <color rgb="FF000000"/>
        <rFont val="Noto Sans"/>
        <family val="2"/>
      </rPr>
      <t xml:space="preserve">）の成分分析ガイドライン（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　環境省）」の実施推奨項目を示す。</t>
    </r>
  </si>
  <si>
    <r>
      <rPr>
        <sz val="11"/>
        <color rgb="FF000000"/>
        <rFont val="Noto Sans"/>
        <family val="2"/>
      </rPr>
      <t xml:space="preserve">注</t>
    </r>
    <r>
      <rPr>
        <sz val="11"/>
        <color rgb="FF000000"/>
        <rFont val="ＭＳ Ｐゴシック"/>
        <family val="3"/>
        <charset val="128"/>
      </rPr>
      <t xml:space="preserve">6</t>
    </r>
    <r>
      <rPr>
        <sz val="11"/>
        <color rgb="FF000000"/>
        <rFont val="Noto Sans"/>
        <family val="2"/>
      </rPr>
      <t xml:space="preserve">）有効数字は原則</t>
    </r>
    <r>
      <rPr>
        <sz val="11"/>
        <color rgb="FF000000"/>
        <rFont val="ＭＳ Ｐゴシック"/>
        <family val="3"/>
        <charset val="128"/>
      </rPr>
      <t xml:space="preserve">3</t>
    </r>
    <r>
      <rPr>
        <sz val="11"/>
        <color rgb="FF000000"/>
        <rFont val="Noto Sans"/>
        <family val="2"/>
      </rPr>
      <t xml:space="preserve">桁とするが、表示は対応する定量下限値の</t>
    </r>
    <r>
      <rPr>
        <sz val="11"/>
        <color rgb="FF000000"/>
        <rFont val="ＭＳ Ｐゴシック"/>
        <family val="3"/>
        <charset val="128"/>
      </rPr>
      <t xml:space="preserve">2</t>
    </r>
    <r>
      <rPr>
        <sz val="11"/>
        <color rgb="FF000000"/>
        <rFont val="Noto Sans"/>
        <family val="2"/>
      </rPr>
      <t xml:space="preserve">桁目までとなるため、</t>
    </r>
    <r>
      <rPr>
        <sz val="11"/>
        <color rgb="FF000000"/>
        <rFont val="ＭＳ Ｐゴシック"/>
        <family val="3"/>
        <charset val="128"/>
      </rPr>
      <t xml:space="preserve">3</t>
    </r>
    <r>
      <rPr>
        <sz val="11"/>
        <color rgb="FF000000"/>
        <rFont val="Noto Sans"/>
        <family val="2"/>
      </rPr>
      <t xml:space="preserve">桁とはならない場合がある。</t>
    </r>
  </si>
  <si>
    <t xml:space="preserve">高槻市</t>
  </si>
  <si>
    <t xml:space="preserve">八尾市</t>
  </si>
  <si>
    <t xml:space="preserve">東大阪市</t>
  </si>
  <si>
    <t xml:space="preserve">寝屋川市</t>
  </si>
  <si>
    <t xml:space="preserve">庄所局</t>
  </si>
  <si>
    <t xml:space="preserve">高槻市役所局</t>
  </si>
  <si>
    <t xml:space="preserve">八尾市保健所局</t>
  </si>
  <si>
    <t xml:space="preserve">東大阪市環境衛生検査センター局</t>
  </si>
  <si>
    <t xml:space="preserve">寝屋川市役所局</t>
  </si>
  <si>
    <t xml:space="preserve">&lt;0.0004</t>
  </si>
  <si>
    <t xml:space="preserve">&lt;0.0021</t>
  </si>
  <si>
    <t xml:space="preserve">&lt;0.0011</t>
  </si>
  <si>
    <t xml:space="preserve">&lt;0.0028</t>
  </si>
  <si>
    <t xml:space="preserve">&lt;4</t>
  </si>
  <si>
    <t xml:space="preserve">&lt;5</t>
  </si>
  <si>
    <t xml:space="preserve">&lt;0.8</t>
  </si>
  <si>
    <t xml:space="preserve">&lt;2.2</t>
  </si>
  <si>
    <t xml:space="preserve">&lt;1.8</t>
  </si>
  <si>
    <t xml:space="preserve">&lt;0.19</t>
  </si>
  <si>
    <t xml:space="preserve">&lt;1.9</t>
  </si>
  <si>
    <t xml:space="preserve">&lt;0.023</t>
  </si>
  <si>
    <t xml:space="preserve">&lt;0.12</t>
  </si>
  <si>
    <t xml:space="preserve">&lt;0.28</t>
  </si>
  <si>
    <t xml:space="preserve">&lt;0.0007</t>
  </si>
  <si>
    <t xml:space="preserve">&lt;0.0003</t>
  </si>
  <si>
    <t xml:space="preserve">&lt;0.028</t>
  </si>
  <si>
    <t xml:space="preserve">&lt;0.00013</t>
  </si>
  <si>
    <t xml:space="preserve">&lt;0.0013</t>
  </si>
  <si>
    <r>
      <rPr>
        <sz val="12"/>
        <color rgb="FF000000"/>
        <rFont val="Noto Sans"/>
        <family val="2"/>
      </rPr>
      <t xml:space="preserve">１－５　昼間の光化学オキシダント濃度が</t>
    </r>
    <r>
      <rPr>
        <sz val="12"/>
        <color rgb="FF000000"/>
        <rFont val="ＭＳ Ｐゴシック"/>
        <family val="3"/>
        <charset val="128"/>
      </rPr>
      <t xml:space="preserve">0.06ppm</t>
    </r>
    <r>
      <rPr>
        <sz val="12"/>
        <color rgb="FF000000"/>
        <rFont val="Noto Sans"/>
        <family val="2"/>
      </rPr>
      <t xml:space="preserve">を超えた日数の推移</t>
    </r>
  </si>
  <si>
    <t xml:space="preserve">１－６　光化学スモッグ予報・注意報発令状況</t>
  </si>
  <si>
    <r>
      <rPr>
        <sz val="11"/>
        <color rgb="FF000000"/>
        <rFont val="Noto Sans"/>
        <family val="2"/>
      </rPr>
      <t xml:space="preserve">（</t>
    </r>
    <r>
      <rPr>
        <sz val="11"/>
        <color rgb="FF000000"/>
        <rFont val="ＭＳ Ｐゴシック"/>
        <family val="3"/>
        <charset val="128"/>
      </rPr>
      <t xml:space="preserve">2023(</t>
    </r>
    <r>
      <rPr>
        <sz val="11"/>
        <color rgb="FF000000"/>
        <rFont val="Noto Sans"/>
        <family val="2"/>
      </rPr>
      <t xml:space="preserve">令和５</t>
    </r>
    <r>
      <rPr>
        <sz val="11"/>
        <color rgb="FF000000"/>
        <rFont val="ＭＳ Ｐゴシック"/>
        <family val="3"/>
        <charset val="128"/>
      </rPr>
      <t xml:space="preserve">)</t>
    </r>
    <r>
      <rPr>
        <sz val="11"/>
        <color rgb="FF000000"/>
        <rFont val="Noto Sans"/>
        <family val="2"/>
      </rPr>
      <t xml:space="preserve">年度）</t>
    </r>
  </si>
  <si>
    <t xml:space="preserve">発令月日</t>
  </si>
  <si>
    <t xml:space="preserve">発令号数</t>
  </si>
  <si>
    <t xml:space="preserve">発令時刻</t>
  </si>
  <si>
    <t xml:space="preserve">解除時刻</t>
  </si>
  <si>
    <t xml:space="preserve">発令時間</t>
  </si>
  <si>
    <t xml:space="preserve">発令地域</t>
  </si>
  <si>
    <t xml:space="preserve">最高濃度</t>
  </si>
  <si>
    <t xml:space="preserve">予報</t>
  </si>
  <si>
    <t xml:space="preserve">注意報</t>
  </si>
  <si>
    <t xml:space="preserve">(ppm)</t>
  </si>
  <si>
    <t xml:space="preserve">※　地域の区分</t>
  </si>
  <si>
    <t xml:space="preserve">１の地域： 大阪市中心部の地域</t>
  </si>
  <si>
    <t xml:space="preserve">５の地域： 北大阪地域</t>
  </si>
  <si>
    <t xml:space="preserve">２の地域： 大阪市北部及びその周辺地域</t>
  </si>
  <si>
    <t xml:space="preserve">６の地域： 南河内地域</t>
  </si>
  <si>
    <t xml:space="preserve">３の地域： 東大阪地域</t>
  </si>
  <si>
    <t xml:space="preserve">７の地域： 泉南地域</t>
  </si>
  <si>
    <t xml:space="preserve">４の地域： 堺市及びその周辺地域</t>
  </si>
  <si>
    <t xml:space="preserve">１－７　二酸化硫黄の生活環境保全目標達成状況の推移</t>
  </si>
  <si>
    <t xml:space="preserve">　　　　　　　　　　　　　　　　　　　　　　　　年　度
　　区　分</t>
  </si>
  <si>
    <t xml:space="preserve">長期的
評　価</t>
  </si>
  <si>
    <t xml:space="preserve">一般環境大気測定局</t>
  </si>
  <si>
    <t xml:space="preserve">未達成局数</t>
  </si>
  <si>
    <t xml:space="preserve">自動車排出ガス測定局</t>
  </si>
  <si>
    <t xml:space="preserve">短期的
評　価</t>
  </si>
  <si>
    <t xml:space="preserve">一般
環境
大気
測定局</t>
  </si>
  <si>
    <r>
      <rPr>
        <sz val="11"/>
        <rFont val="Noto Sans"/>
        <family val="2"/>
      </rPr>
      <t xml:space="preserve">日平均値が</t>
    </r>
    <r>
      <rPr>
        <sz val="11"/>
        <rFont val="ＭＳ ゴシック"/>
        <family val="3"/>
        <charset val="128"/>
      </rPr>
      <t xml:space="preserve">0.04ppm
</t>
    </r>
    <r>
      <rPr>
        <sz val="11"/>
        <rFont val="Noto Sans"/>
        <family val="2"/>
      </rPr>
      <t xml:space="preserve">を超えた測定局</t>
    </r>
  </si>
  <si>
    <r>
      <rPr>
        <sz val="11"/>
        <rFont val="Noto Sans"/>
        <family val="2"/>
      </rPr>
      <t xml:space="preserve">１時間値が</t>
    </r>
    <r>
      <rPr>
        <sz val="11"/>
        <rFont val="ＭＳ ゴシック"/>
        <family val="3"/>
        <charset val="128"/>
      </rPr>
      <t xml:space="preserve">0.1ppm
</t>
    </r>
    <r>
      <rPr>
        <sz val="11"/>
        <rFont val="Noto Sans"/>
        <family val="2"/>
      </rPr>
      <t xml:space="preserve">を超えた測定局</t>
    </r>
  </si>
  <si>
    <t xml:space="preserve">自動車
排　出
ガ　ス
測定局</t>
  </si>
  <si>
    <t xml:space="preserve">１－８　一酸化窒素濃度の推移</t>
  </si>
</sst>
</file>

<file path=xl/styles.xml><?xml version="1.0" encoding="utf-8"?>
<styleSheet xmlns="http://schemas.openxmlformats.org/spreadsheetml/2006/main">
  <numFmts count="7">
    <numFmt numFmtId="164" formatCode="General"/>
    <numFmt numFmtId="165" formatCode="[$-409]#,##0_);[RED]\(#,##0\)"/>
    <numFmt numFmtId="166" formatCode="0.0_ "/>
    <numFmt numFmtId="167" formatCode="[$-409]m/d/yyyy"/>
    <numFmt numFmtId="168" formatCode="m\.d\(AAA\)"/>
    <numFmt numFmtId="169" formatCode="h:mm;@"/>
    <numFmt numFmtId="170" formatCode="[$-409]h:mm"/>
  </numFmts>
  <fonts count="2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font>
    <font>
      <b val="true"/>
      <sz val="14"/>
      <name val="Noto Sans"/>
      <family val="2"/>
    </font>
    <font>
      <sz val="14"/>
      <name val="ＭＳ Ｐゴシック"/>
      <family val="3"/>
      <charset val="128"/>
    </font>
    <font>
      <b val="true"/>
      <sz val="14"/>
      <color rgb="FF000000"/>
      <name val="DejaVu Sans"/>
      <family val="2"/>
    </font>
    <font>
      <b val="true"/>
      <sz val="14"/>
      <color rgb="FF000000"/>
      <name val="Calibri"/>
      <family val="2"/>
    </font>
    <font>
      <sz val="11"/>
      <color rgb="FF000000"/>
      <name val="ＭＳ 明朝"/>
      <family val="1"/>
      <charset val="128"/>
    </font>
    <font>
      <b val="true"/>
      <sz val="14"/>
      <color rgb="FF000000"/>
      <name val="Noto Sans"/>
      <family val="2"/>
    </font>
    <font>
      <sz val="12"/>
      <color rgb="FF000000"/>
      <name val="ＭＳ ゴシック"/>
      <family val="3"/>
      <charset val="128"/>
    </font>
    <font>
      <sz val="11"/>
      <color rgb="FF000000"/>
      <name val="Noto Sans"/>
      <family val="2"/>
    </font>
    <font>
      <sz val="11"/>
      <color rgb="FF000000"/>
      <name val="ＭＳ ゴシック"/>
      <family val="3"/>
      <charset val="128"/>
    </font>
    <font>
      <sz val="11"/>
      <name val="ＭＳ ゴシック"/>
      <family val="3"/>
      <charset val="128"/>
    </font>
    <font>
      <vertAlign val="superscript"/>
      <sz val="11"/>
      <color rgb="FF000000"/>
      <name val="ＭＳ ゴシック"/>
      <family val="3"/>
      <charset val="128"/>
    </font>
    <font>
      <sz val="14"/>
      <name val="Noto Sans"/>
      <family val="2"/>
    </font>
    <font>
      <vertAlign val="superscript"/>
      <sz val="11"/>
      <color rgb="FF000000"/>
      <name val="Noto Sans"/>
      <family val="2"/>
    </font>
    <font>
      <sz val="12"/>
      <color rgb="FF000000"/>
      <name val="Noto Sans"/>
      <family val="2"/>
    </font>
    <font>
      <sz val="12"/>
      <color rgb="FF000000"/>
      <name val="ＭＳ Ｐゴシック"/>
      <family val="3"/>
      <charset val="128"/>
    </font>
    <font>
      <b val="true"/>
      <sz val="16"/>
      <color rgb="FF000000"/>
      <name val="Noto Sans"/>
      <family val="2"/>
    </font>
    <font>
      <sz val="10"/>
      <color rgb="FF000000"/>
      <name val="Noto Sans"/>
      <family val="2"/>
    </font>
    <font>
      <sz val="11"/>
      <name val="ＭＳ 明朝"/>
      <family val="1"/>
      <charset val="128"/>
    </font>
    <font>
      <sz val="11"/>
      <name val="Noto Sans"/>
      <family val="2"/>
    </font>
  </fonts>
  <fills count="2">
    <fill>
      <patternFill patternType="none"/>
    </fill>
    <fill>
      <patternFill patternType="gray125"/>
    </fill>
  </fills>
  <borders count="97">
    <border diagonalUp="false" diagonalDown="false">
      <left/>
      <right/>
      <top/>
      <bottom/>
      <diagonal/>
    </border>
    <border diagonalUp="false" diagonalDown="true">
      <left style="medium"/>
      <right/>
      <top style="medium"/>
      <bottom style="medium"/>
      <diagonal style="thin"/>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dotted"/>
      <right style="double"/>
      <top style="medium"/>
      <bottom/>
      <diagonal/>
    </border>
    <border diagonalUp="false" diagonalDown="false">
      <left style="double"/>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dotted"/>
      <right style="double"/>
      <top style="dotted"/>
      <bottom style="thin"/>
      <diagonal/>
    </border>
    <border diagonalUp="false" diagonalDown="false">
      <left style="double"/>
      <right style="thin"/>
      <top style="dotted"/>
      <bottom style="thin"/>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thin"/>
      <right style="medium"/>
      <top style="dotted"/>
      <bottom style="thin"/>
      <diagonal/>
    </border>
    <border diagonalUp="false" diagonalDown="false">
      <left style="thin"/>
      <right/>
      <top style="thin"/>
      <bottom style="thin"/>
      <diagonal/>
    </border>
    <border diagonalUp="false" diagonalDown="false">
      <left style="dotted"/>
      <right style="double"/>
      <top style="thin"/>
      <bottom style="dotted"/>
      <diagonal/>
    </border>
    <border diagonalUp="false" diagonalDown="false">
      <left style="double"/>
      <right style="thin"/>
      <top style="thin"/>
      <bottom style="dotted"/>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thin"/>
      <right style="medium"/>
      <top style="thin"/>
      <bottom style="dotted"/>
      <diagonal/>
    </border>
    <border diagonalUp="false" diagonalDown="false">
      <left style="dotted"/>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dotted"/>
      <right style="double"/>
      <top style="thin"/>
      <bottom/>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style="dotted"/>
      <right style="double"/>
      <top/>
      <bottom style="medium"/>
      <diagonal/>
    </border>
    <border diagonalUp="false" diagonalDown="false">
      <left style="double"/>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double"/>
      <right/>
      <top style="thin"/>
      <bottom style="medium"/>
      <diagonal/>
    </border>
    <border diagonalUp="false" diagonalDown="false">
      <left style="dotted"/>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bottom style="thin"/>
      <diagonal/>
    </border>
    <border diagonalUp="false" diagonalDown="false">
      <left style="double"/>
      <right/>
      <top/>
      <bottom style="thin"/>
      <diagonal/>
    </border>
    <border diagonalUp="false" diagonalDown="false">
      <left style="dotted"/>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double"/>
      <right/>
      <top style="thin"/>
      <bottom style="thin"/>
      <diagonal/>
    </border>
    <border diagonalUp="false" diagonalDown="false">
      <left style="dotted"/>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medium"/>
      <right/>
      <top style="medium"/>
      <bottom style="double"/>
      <diagonal/>
    </border>
    <border diagonalUp="false" diagonalDown="false">
      <left style="double"/>
      <right style="thin"/>
      <top style="medium"/>
      <bottom/>
      <diagonal/>
    </border>
    <border diagonalUp="false" diagonalDown="false">
      <left style="thin"/>
      <right style="thin"/>
      <top style="medium"/>
      <bottom style="double"/>
      <diagonal/>
    </border>
    <border diagonalUp="false" diagonalDown="false">
      <left style="thin"/>
      <right style="medium"/>
      <top style="medium"/>
      <bottom/>
      <diagonal/>
    </border>
    <border diagonalUp="false" diagonalDown="false">
      <left style="double"/>
      <right style="dotted"/>
      <top style="dotted"/>
      <bottom style="double"/>
      <diagonal/>
    </border>
    <border diagonalUp="false" diagonalDown="false">
      <left style="dotted"/>
      <right style="thin"/>
      <top style="dotted"/>
      <bottom style="double"/>
      <diagonal/>
    </border>
    <border diagonalUp="false" diagonalDown="false">
      <left style="thin"/>
      <right style="medium"/>
      <top/>
      <bottom style="double"/>
      <diagonal/>
    </border>
    <border diagonalUp="false" diagonalDown="false">
      <left style="medium"/>
      <right style="thin"/>
      <top style="double"/>
      <bottom/>
      <diagonal/>
    </border>
    <border diagonalUp="false" diagonalDown="false">
      <left style="double"/>
      <right/>
      <top style="double"/>
      <bottom/>
      <diagonal/>
    </border>
    <border diagonalUp="false" diagonalDown="false">
      <left style="dotted"/>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double"/>
      <right/>
      <top style="thin"/>
      <bottom style="dashed"/>
      <diagonal/>
    </border>
    <border diagonalUp="false" diagonalDown="false">
      <left style="dotted"/>
      <right style="thin"/>
      <top style="thin"/>
      <bottom style="dashed"/>
      <diagonal/>
    </border>
    <border diagonalUp="false" diagonalDown="false">
      <left style="thin"/>
      <right style="thin"/>
      <top style="thin"/>
      <bottom style="dashed"/>
      <diagonal/>
    </border>
    <border diagonalUp="false" diagonalDown="false">
      <left style="double"/>
      <right/>
      <top style="dashed"/>
      <bottom style="dashed"/>
      <diagonal/>
    </border>
    <border diagonalUp="false" diagonalDown="false">
      <left style="dotted"/>
      <right style="thin"/>
      <top style="dashed"/>
      <bottom style="dashed"/>
      <diagonal/>
    </border>
    <border diagonalUp="false" diagonalDown="false">
      <left style="thin"/>
      <right style="thin"/>
      <top style="dashed"/>
      <bottom style="dashed"/>
      <diagonal/>
    </border>
    <border diagonalUp="false" diagonalDown="false">
      <left style="medium"/>
      <right style="thin"/>
      <top/>
      <bottom/>
      <diagonal/>
    </border>
    <border diagonalUp="false" diagonalDown="false">
      <left style="double"/>
      <right/>
      <top/>
      <bottom style="dashed"/>
      <diagonal/>
    </border>
    <border diagonalUp="false" diagonalDown="false">
      <left style="dotted"/>
      <right style="thin"/>
      <top/>
      <bottom style="dashed"/>
      <diagonal/>
    </border>
    <border diagonalUp="false" diagonalDown="false">
      <left style="thin"/>
      <right style="thin"/>
      <top/>
      <bottom style="dashed"/>
      <diagonal/>
    </border>
    <border diagonalUp="false" diagonalDown="false">
      <left style="double"/>
      <right/>
      <top/>
      <bottom/>
      <diagonal/>
    </border>
    <border diagonalUp="false" diagonalDown="false">
      <left style="dotted"/>
      <right style="thin"/>
      <top/>
      <bottom/>
      <diagonal/>
    </border>
    <border diagonalUp="false" diagonalDown="false">
      <left style="thin"/>
      <right style="medium"/>
      <top style="thin"/>
      <bottom style="medium"/>
      <diagonal/>
    </border>
    <border diagonalUp="false" diagonalDown="false">
      <left style="double"/>
      <right/>
      <top/>
      <bottom style="medium"/>
      <diagonal/>
    </border>
    <border diagonalUp="false" diagonalDown="false">
      <left style="dotted"/>
      <right style="thin"/>
      <top/>
      <bottom style="mediu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64" fontId="12" fillId="0" borderId="0" xfId="21" applyFont="true" applyBorder="false" applyAlignment="true" applyProtection="false">
      <alignment horizontal="center" vertical="bottom" textRotation="0" wrapText="fals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false" indent="0" shrinkToFit="false"/>
      <protection locked="true" hidden="false"/>
    </xf>
    <xf numFmtId="164" fontId="14" fillId="0" borderId="3" xfId="21" applyFont="true" applyBorder="true" applyAlignment="true" applyProtection="false">
      <alignment horizontal="center" vertical="center" textRotation="0" wrapText="false" indent="0" shrinkToFit="false"/>
      <protection locked="true" hidden="false"/>
    </xf>
    <xf numFmtId="164" fontId="15" fillId="0" borderId="4" xfId="21" applyFont="true" applyBorder="true" applyAlignment="true" applyProtection="false">
      <alignment horizontal="center" vertical="center" textRotation="0" wrapText="false" indent="0" shrinkToFit="false"/>
      <protection locked="true" hidden="false"/>
    </xf>
    <xf numFmtId="164" fontId="15" fillId="0" borderId="5"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3" fillId="0" borderId="6" xfId="21" applyFont="true" applyBorder="true" applyAlignment="true" applyProtection="false">
      <alignment horizontal="distributed" vertical="center" textRotation="0" wrapText="true" indent="0" shrinkToFit="false"/>
      <protection locked="true" hidden="false"/>
    </xf>
    <xf numFmtId="164" fontId="13" fillId="0" borderId="7" xfId="21" applyFont="true" applyBorder="true" applyAlignment="true" applyProtection="false">
      <alignment horizontal="left" vertical="center" textRotation="0" wrapText="true" indent="1" shrinkToFit="false"/>
      <protection locked="true" hidden="false"/>
    </xf>
    <xf numFmtId="164" fontId="13" fillId="0" borderId="8" xfId="21" applyFont="true" applyBorder="true" applyAlignment="true" applyProtection="false">
      <alignment horizontal="center" vertical="center" textRotation="0" wrapText="false" indent="0" shrinkToFit="false"/>
      <protection locked="true" hidden="false"/>
    </xf>
    <xf numFmtId="164" fontId="14" fillId="0" borderId="9" xfId="21" applyFont="true" applyBorder="true" applyAlignment="true" applyProtection="false">
      <alignment horizontal="right" vertical="center" textRotation="0" wrapText="false" indent="0" shrinkToFit="false"/>
      <protection locked="true" hidden="false"/>
    </xf>
    <xf numFmtId="164" fontId="14" fillId="0" borderId="10" xfId="21" applyFont="true" applyBorder="true" applyAlignment="true" applyProtection="false">
      <alignment horizontal="right" vertical="center" textRotation="0" wrapText="false" indent="0" shrinkToFit="false"/>
      <protection locked="true" hidden="false"/>
    </xf>
    <xf numFmtId="164" fontId="15" fillId="0" borderId="11" xfId="21" applyFont="true" applyBorder="true" applyAlignment="true" applyProtection="false">
      <alignment horizontal="right" vertical="center" textRotation="0" wrapText="false" indent="0" shrinkToFit="false"/>
      <protection locked="true" hidden="false"/>
    </xf>
    <xf numFmtId="164" fontId="15" fillId="0" borderId="12" xfId="21" applyFont="true" applyBorder="true" applyAlignment="true" applyProtection="false">
      <alignment horizontal="right" vertical="center" textRotation="0" wrapText="false" indent="0" shrinkToFit="false"/>
      <protection locked="true" hidden="false"/>
    </xf>
    <xf numFmtId="164" fontId="13" fillId="0" borderId="13" xfId="21" applyFont="true" applyBorder="true" applyAlignment="true" applyProtection="false">
      <alignment horizontal="center" vertical="center" textRotation="0" wrapText="false" indent="0" shrinkToFit="false"/>
      <protection locked="true" hidden="false"/>
    </xf>
    <xf numFmtId="164" fontId="14" fillId="0" borderId="14" xfId="21" applyFont="true" applyBorder="true" applyAlignment="true" applyProtection="false">
      <alignment horizontal="right" vertical="center" textRotation="0" wrapText="false" indent="0" shrinkToFit="false"/>
      <protection locked="true" hidden="false"/>
    </xf>
    <xf numFmtId="164" fontId="14" fillId="0" borderId="15" xfId="21" applyFont="true" applyBorder="true" applyAlignment="true" applyProtection="false">
      <alignment horizontal="right" vertical="center" textRotation="0" wrapText="false" indent="0" shrinkToFit="false"/>
      <protection locked="true" hidden="false"/>
    </xf>
    <xf numFmtId="164" fontId="15" fillId="0" borderId="16" xfId="21" applyFont="true" applyBorder="true" applyAlignment="true" applyProtection="false">
      <alignment horizontal="right" vertical="center" textRotation="0" wrapText="false" indent="0" shrinkToFit="false"/>
      <protection locked="true" hidden="false"/>
    </xf>
    <xf numFmtId="164" fontId="15" fillId="0" borderId="17" xfId="21" applyFont="true" applyBorder="true" applyAlignment="true" applyProtection="false">
      <alignment horizontal="right" vertical="center" textRotation="0" wrapText="fals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4" fontId="13" fillId="0" borderId="18" xfId="21" applyFont="true" applyBorder="true" applyAlignment="true" applyProtection="false">
      <alignment horizontal="left" vertical="center" textRotation="0" wrapText="true" indent="1" shrinkToFit="false"/>
      <protection locked="true" hidden="false"/>
    </xf>
    <xf numFmtId="164" fontId="13" fillId="0" borderId="19" xfId="21" applyFont="true" applyBorder="true" applyAlignment="true" applyProtection="false">
      <alignment horizontal="center" vertical="center" textRotation="0" wrapText="false" indent="0" shrinkToFit="false"/>
      <protection locked="true" hidden="false"/>
    </xf>
    <xf numFmtId="164" fontId="14" fillId="0" borderId="20" xfId="21" applyFont="true" applyBorder="true" applyAlignment="true" applyProtection="false">
      <alignment horizontal="right" vertical="center" textRotation="0" wrapText="false" indent="0" shrinkToFit="false"/>
      <protection locked="true" hidden="false"/>
    </xf>
    <xf numFmtId="164" fontId="14" fillId="0" borderId="21" xfId="21" applyFont="true" applyBorder="true" applyAlignment="true" applyProtection="false">
      <alignment horizontal="right" vertical="center" textRotation="0" wrapText="false" indent="0" shrinkToFit="false"/>
      <protection locked="true" hidden="false"/>
    </xf>
    <xf numFmtId="164" fontId="15" fillId="0" borderId="22" xfId="21" applyFont="true" applyBorder="true" applyAlignment="true" applyProtection="false">
      <alignment horizontal="right" vertical="center" textRotation="0" wrapText="false" indent="0" shrinkToFit="false"/>
      <protection locked="true" hidden="false"/>
    </xf>
    <xf numFmtId="164" fontId="14" fillId="0" borderId="23" xfId="21" applyFont="true" applyBorder="true" applyAlignment="true" applyProtection="false">
      <alignment horizontal="right" vertical="center" textRotation="0" wrapText="false" indent="0" shrinkToFit="false"/>
      <protection locked="true" hidden="false"/>
    </xf>
    <xf numFmtId="164" fontId="13" fillId="0" borderId="24" xfId="21" applyFont="true" applyBorder="true" applyAlignment="true" applyProtection="false">
      <alignment horizontal="center" vertical="center" textRotation="0" wrapText="false" indent="0" shrinkToFit="false"/>
      <protection locked="true" hidden="false"/>
    </xf>
    <xf numFmtId="164" fontId="14" fillId="0" borderId="25" xfId="21" applyFont="true" applyBorder="true" applyAlignment="true" applyProtection="false">
      <alignment horizontal="right" vertical="center" textRotation="0" wrapText="false" indent="0" shrinkToFit="false"/>
      <protection locked="true" hidden="false"/>
    </xf>
    <xf numFmtId="164" fontId="14" fillId="0" borderId="26" xfId="21" applyFont="true" applyBorder="true" applyAlignment="true" applyProtection="false">
      <alignment horizontal="right" vertical="center" textRotation="0" wrapText="false" indent="0" shrinkToFit="false"/>
      <protection locked="true" hidden="false"/>
    </xf>
    <xf numFmtId="164" fontId="15" fillId="0" borderId="7" xfId="21" applyFont="true" applyBorder="true" applyAlignment="true" applyProtection="false">
      <alignment horizontal="right" vertical="center" textRotation="0" wrapText="false" indent="0" shrinkToFit="false"/>
      <protection locked="true" hidden="false"/>
    </xf>
    <xf numFmtId="164" fontId="14" fillId="0" borderId="27" xfId="21" applyFont="true" applyBorder="true" applyAlignment="true" applyProtection="false">
      <alignment horizontal="right" vertical="center" textRotation="0" wrapText="false" indent="0" shrinkToFit="false"/>
      <protection locked="true" hidden="false"/>
    </xf>
    <xf numFmtId="164" fontId="13" fillId="0" borderId="28" xfId="21" applyFont="true" applyBorder="true" applyAlignment="true" applyProtection="false">
      <alignment horizontal="distributed" vertical="center" textRotation="0" wrapText="true" indent="0" shrinkToFit="false"/>
      <protection locked="true" hidden="false"/>
    </xf>
    <xf numFmtId="164" fontId="13" fillId="0" borderId="29" xfId="21" applyFont="true" applyBorder="true" applyAlignment="true" applyProtection="false">
      <alignment horizontal="center" vertical="center" textRotation="0" wrapText="false" indent="0" shrinkToFit="false"/>
      <protection locked="true" hidden="false"/>
    </xf>
    <xf numFmtId="164" fontId="14" fillId="0" borderId="30" xfId="21" applyFont="true" applyBorder="true" applyAlignment="true" applyProtection="false">
      <alignment horizontal="right" vertical="center" textRotation="0" wrapText="false" indent="0" shrinkToFit="false"/>
      <protection locked="true" hidden="false"/>
    </xf>
    <xf numFmtId="164" fontId="14" fillId="0" borderId="31" xfId="21" applyFont="true" applyBorder="true" applyAlignment="true" applyProtection="false">
      <alignment horizontal="right" vertical="center" textRotation="0" wrapText="false" indent="0" shrinkToFit="false"/>
      <protection locked="true" hidden="false"/>
    </xf>
    <xf numFmtId="164" fontId="15" fillId="0" borderId="32" xfId="21" applyFont="true" applyBorder="true" applyAlignment="true" applyProtection="false">
      <alignment horizontal="right" vertical="center" textRotation="0" wrapText="false" indent="0" shrinkToFit="false"/>
      <protection locked="true" hidden="false"/>
    </xf>
    <xf numFmtId="164" fontId="15" fillId="0" borderId="33" xfId="21" applyFont="true" applyBorder="true" applyAlignment="true" applyProtection="false">
      <alignment horizontal="right" vertical="center" textRotation="0" wrapText="false" indent="0" shrinkToFit="false"/>
      <protection locked="true" hidden="false"/>
    </xf>
    <xf numFmtId="164" fontId="13" fillId="0" borderId="34" xfId="21" applyFont="true" applyBorder="true" applyAlignment="true" applyProtection="false">
      <alignment horizontal="left" vertical="center" textRotation="0" wrapText="true" indent="1" shrinkToFit="false"/>
      <protection locked="true" hidden="false"/>
    </xf>
    <xf numFmtId="164" fontId="15" fillId="0" borderId="23" xfId="21" applyFont="true" applyBorder="true" applyAlignment="true" applyProtection="false">
      <alignment horizontal="right" vertical="center" textRotation="0" wrapText="false" indent="0" shrinkToFit="false"/>
      <protection locked="true" hidden="false"/>
    </xf>
    <xf numFmtId="164" fontId="13" fillId="0" borderId="35" xfId="21" applyFont="true" applyBorder="true" applyAlignment="true" applyProtection="false">
      <alignment horizontal="center" vertical="center" textRotation="0" wrapText="false" indent="0" shrinkToFit="false"/>
      <protection locked="true" hidden="false"/>
    </xf>
    <xf numFmtId="164" fontId="14" fillId="0" borderId="36" xfId="21" applyFont="true" applyBorder="true" applyAlignment="true" applyProtection="false">
      <alignment horizontal="right" vertical="center" textRotation="0" wrapText="false" indent="0" shrinkToFit="false"/>
      <protection locked="true" hidden="false"/>
    </xf>
    <xf numFmtId="164" fontId="14" fillId="0" borderId="37" xfId="21" applyFont="true" applyBorder="true" applyAlignment="true" applyProtection="false">
      <alignment horizontal="right" vertical="center" textRotation="0" wrapText="false" indent="0" shrinkToFit="false"/>
      <protection locked="true" hidden="false"/>
    </xf>
    <xf numFmtId="164" fontId="15" fillId="0" borderId="38" xfId="21" applyFont="true" applyBorder="true" applyAlignment="true" applyProtection="false">
      <alignment horizontal="right" vertical="center" textRotation="0" wrapText="false" indent="0" shrinkToFit="false"/>
      <protection locked="true" hidden="false"/>
    </xf>
    <xf numFmtId="164" fontId="15" fillId="0" borderId="39" xfId="21" applyFont="true" applyBorder="true" applyAlignment="true" applyProtection="false">
      <alignment horizontal="right"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6" fontId="10" fillId="0" borderId="0" xfId="21" applyFont="true" applyBorder="false" applyAlignment="false" applyProtection="false">
      <alignment horizontal="general" vertical="bottom" textRotation="0" wrapText="false" indent="0" shrinkToFit="false"/>
      <protection locked="true" hidden="false"/>
    </xf>
    <xf numFmtId="164" fontId="1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29" applyFont="true" applyBorder="true" applyAlignment="true" applyProtection="false">
      <alignment horizontal="center"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 fillId="0" borderId="0" xfId="24" applyFont="true" applyBorder="false" applyAlignment="true" applyProtection="false">
      <alignment horizontal="center" vertical="center" textRotation="0" wrapText="false" indent="0" shrinkToFit="false"/>
      <protection locked="true" hidden="false"/>
    </xf>
    <xf numFmtId="164" fontId="13" fillId="0" borderId="0" xfId="29"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29" applyFont="true" applyBorder="false" applyAlignment="true" applyProtection="false">
      <alignment horizontal="right" vertical="bottom" textRotation="0" wrapText="false" indent="0" shrinkToFit="false"/>
      <protection locked="true" hidden="false"/>
    </xf>
    <xf numFmtId="164" fontId="13" fillId="0" borderId="40" xfId="29" applyFont="true" applyBorder="true" applyAlignment="true" applyProtection="false">
      <alignment horizontal="center" vertical="bottom" textRotation="0" wrapText="false" indent="0" shrinkToFit="false"/>
      <protection locked="true" hidden="false"/>
    </xf>
    <xf numFmtId="164" fontId="13" fillId="0" borderId="41" xfId="29" applyFont="true" applyBorder="true" applyAlignment="true" applyProtection="false">
      <alignment horizontal="center" vertical="bottom" textRotation="0" wrapText="false" indent="0" shrinkToFit="false"/>
      <protection locked="true" hidden="false"/>
    </xf>
    <xf numFmtId="164" fontId="13" fillId="0" borderId="42" xfId="29" applyFont="true" applyBorder="true" applyAlignment="true" applyProtection="false">
      <alignment horizontal="center" vertical="bottom" textRotation="0" wrapText="false" indent="0" shrinkToFit="false"/>
      <protection locked="true" hidden="false"/>
    </xf>
    <xf numFmtId="164" fontId="13" fillId="0" borderId="43" xfId="29" applyFont="true" applyBorder="true" applyAlignment="true" applyProtection="false">
      <alignment horizontal="center" vertical="bottom" textRotation="0" wrapText="false" indent="0" shrinkToFit="false"/>
      <protection locked="true" hidden="false"/>
    </xf>
    <xf numFmtId="164" fontId="13" fillId="0" borderId="44" xfId="29" applyFont="true" applyBorder="true" applyAlignment="true" applyProtection="false">
      <alignment horizontal="center" vertical="bottom" textRotation="0" wrapText="false" indent="0" shrinkToFit="false"/>
      <protection locked="true" hidden="false"/>
    </xf>
    <xf numFmtId="164" fontId="13" fillId="0" borderId="45" xfId="29" applyFont="true" applyBorder="true" applyAlignment="true" applyProtection="false">
      <alignment horizontal="center" vertical="center" textRotation="0" wrapText="false" indent="0" shrinkToFit="false"/>
      <protection locked="true" hidden="false"/>
    </xf>
    <xf numFmtId="164" fontId="13" fillId="0" borderId="46" xfId="29" applyFont="true" applyBorder="true" applyAlignment="true" applyProtection="false">
      <alignment horizontal="center" vertical="center" textRotation="0" wrapText="false" indent="0" shrinkToFit="false"/>
      <protection locked="true" hidden="false"/>
    </xf>
    <xf numFmtId="164" fontId="13" fillId="0" borderId="47" xfId="29" applyFont="true" applyBorder="true" applyAlignment="true" applyProtection="false">
      <alignment horizontal="center" vertical="center" textRotation="0" wrapText="false" indent="0" shrinkToFit="false"/>
      <protection locked="true" hidden="false"/>
    </xf>
    <xf numFmtId="164" fontId="13" fillId="0" borderId="47" xfId="30" applyFont="true" applyBorder="true" applyAlignment="true" applyProtection="false">
      <alignment horizontal="center" vertical="center" textRotation="0" wrapText="false" indent="0" shrinkToFit="false"/>
      <protection locked="true" hidden="false"/>
    </xf>
    <xf numFmtId="164" fontId="13" fillId="0" borderId="18" xfId="29" applyFont="true" applyBorder="true" applyAlignment="true" applyProtection="false">
      <alignment horizontal="center" vertical="center" textRotation="0" wrapText="false" indent="0" shrinkToFit="false"/>
      <protection locked="true" hidden="false"/>
    </xf>
    <xf numFmtId="164" fontId="13" fillId="0" borderId="48" xfId="29" applyFont="true" applyBorder="true" applyAlignment="true" applyProtection="false">
      <alignment horizontal="center" vertical="center" textRotation="0" wrapText="false" indent="0" shrinkToFit="false"/>
      <protection locked="true" hidden="false"/>
    </xf>
    <xf numFmtId="164" fontId="13" fillId="0" borderId="30" xfId="29" applyFont="true" applyBorder="true" applyAlignment="true" applyProtection="false">
      <alignment horizontal="center" vertical="center" textRotation="0" wrapText="false" indent="0" shrinkToFit="false"/>
      <protection locked="true" hidden="false"/>
    </xf>
    <xf numFmtId="164" fontId="13" fillId="0" borderId="31" xfId="29" applyFont="true" applyBorder="true" applyAlignment="true" applyProtection="false">
      <alignment horizontal="center" vertical="center" textRotation="0" wrapText="false" indent="0" shrinkToFit="false"/>
      <protection locked="true" hidden="false"/>
    </xf>
    <xf numFmtId="164" fontId="13" fillId="0" borderId="31" xfId="30" applyFont="true" applyBorder="true" applyAlignment="true" applyProtection="false">
      <alignment horizontal="center" vertical="center" textRotation="0" wrapText="false" indent="0" shrinkToFit="false"/>
      <protection locked="true" hidden="false"/>
    </xf>
    <xf numFmtId="164" fontId="4" fillId="0" borderId="49" xfId="29" applyFont="true" applyBorder="true" applyAlignment="true" applyProtection="false">
      <alignment horizontal="center" vertical="center" textRotation="0" wrapText="false" indent="0" shrinkToFit="false"/>
      <protection locked="true" hidden="false"/>
    </xf>
    <xf numFmtId="167" fontId="13" fillId="0" borderId="50" xfId="29" applyFont="true" applyBorder="true" applyAlignment="true" applyProtection="false">
      <alignment horizontal="center" vertical="center" textRotation="0" wrapText="false" indent="0" shrinkToFit="false"/>
      <protection locked="true" hidden="false"/>
    </xf>
    <xf numFmtId="167" fontId="13" fillId="0" borderId="51" xfId="29" applyFont="true" applyBorder="true" applyAlignment="true" applyProtection="false">
      <alignment horizontal="center" vertical="center" textRotation="0" wrapText="false" indent="0" shrinkToFit="false"/>
      <protection locked="true" hidden="false"/>
    </xf>
    <xf numFmtId="167" fontId="13" fillId="0" borderId="52" xfId="29" applyFont="true" applyBorder="true" applyAlignment="true" applyProtection="false">
      <alignment horizontal="center" vertical="center" textRotation="0" wrapText="false" indent="0" shrinkToFit="false"/>
      <protection locked="true" hidden="false"/>
    </xf>
    <xf numFmtId="167" fontId="13" fillId="0" borderId="34" xfId="29" applyFont="true" applyBorder="true" applyAlignment="true" applyProtection="false">
      <alignment horizontal="center" vertical="center" textRotation="0" wrapText="false" indent="0" shrinkToFit="false"/>
      <protection locked="true" hidden="false"/>
    </xf>
    <xf numFmtId="167" fontId="13" fillId="0" borderId="53" xfId="29" applyFont="true" applyBorder="true" applyAlignment="true" applyProtection="false">
      <alignment horizontal="center" vertical="center" textRotation="0" wrapText="false" indent="0" shrinkToFit="false"/>
      <protection locked="true" hidden="false"/>
    </xf>
    <xf numFmtId="167" fontId="13" fillId="0" borderId="54" xfId="29" applyFont="true" applyBorder="true" applyAlignment="true" applyProtection="false">
      <alignment horizontal="center" vertical="center" textRotation="0" wrapText="false" indent="0" shrinkToFit="false"/>
      <protection locked="true" hidden="false"/>
    </xf>
    <xf numFmtId="164" fontId="13" fillId="0" borderId="55" xfId="29"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57" xfId="0" applyFont="true" applyBorder="true" applyAlignment="true" applyProtection="false">
      <alignment horizontal="center" vertical="center" textRotation="0" wrapText="true" indent="0" shrinkToFit="false"/>
      <protection locked="true" hidden="false"/>
    </xf>
    <xf numFmtId="164" fontId="4" fillId="0" borderId="58"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57" xfId="0" applyFont="true" applyBorder="true" applyAlignment="true" applyProtection="false">
      <alignment horizontal="center" vertical="center" textRotation="0" wrapText="true" indent="0" shrinkToFit="false"/>
      <protection locked="true" hidden="false"/>
    </xf>
    <xf numFmtId="164" fontId="4" fillId="0" borderId="58" xfId="0" applyFont="true" applyBorder="true" applyAlignment="true" applyProtection="false">
      <alignment horizontal="center" vertical="center" textRotation="0" wrapText="true" indent="0" shrinkToFit="false"/>
      <protection locked="true" hidden="false"/>
    </xf>
    <xf numFmtId="164" fontId="4" fillId="0" borderId="59" xfId="0" applyFont="true" applyBorder="true" applyAlignment="true" applyProtection="false">
      <alignment horizontal="center" vertical="center" textRotation="0" wrapText="true" indent="0" shrinkToFit="false"/>
      <protection locked="true" hidden="false"/>
    </xf>
    <xf numFmtId="164" fontId="4" fillId="0" borderId="60" xfId="0" applyFont="true" applyBorder="true" applyAlignment="true" applyProtection="false">
      <alignment horizontal="center" vertical="center" textRotation="0" wrapText="true" indent="0" shrinkToFit="false"/>
      <protection locked="true" hidden="false"/>
    </xf>
    <xf numFmtId="164" fontId="13" fillId="0" borderId="61" xfId="24" applyFont="true" applyBorder="true" applyAlignment="true" applyProtection="false">
      <alignment horizontal="center" vertical="center" textRotation="0" wrapText="false" indent="0" shrinkToFit="false"/>
      <protection locked="true" hidden="false"/>
    </xf>
    <xf numFmtId="164" fontId="4" fillId="0" borderId="18" xfId="24" applyFont="true" applyBorder="true" applyAlignment="true" applyProtection="false">
      <alignment horizontal="center" vertical="bottom" textRotation="0" wrapText="false" indent="0" shrinkToFit="false"/>
      <protection locked="true" hidden="false"/>
    </xf>
    <xf numFmtId="164" fontId="4" fillId="0" borderId="62" xfId="24" applyFont="true" applyBorder="true" applyAlignment="true" applyProtection="false">
      <alignment horizontal="center" vertical="bottom"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false" hidden="false"/>
    </xf>
    <xf numFmtId="164" fontId="4" fillId="0" borderId="64" xfId="0" applyFont="true" applyBorder="true" applyAlignment="true" applyProtection="true">
      <alignment horizontal="center" vertical="center" textRotation="0" wrapText="false" indent="0" shrinkToFit="false"/>
      <protection locked="false" hidden="false"/>
    </xf>
    <xf numFmtId="164" fontId="4" fillId="0" borderId="65" xfId="0" applyFont="tru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true" applyProtection="true">
      <alignment horizontal="center" vertical="center" textRotation="0" wrapText="false" indent="0" shrinkToFit="false"/>
      <protection locked="false" hidden="false"/>
    </xf>
    <xf numFmtId="164" fontId="4" fillId="0" borderId="64" xfId="0" applyFont="true" applyBorder="true" applyAlignment="true" applyProtection="true">
      <alignment horizontal="center" vertical="center" textRotation="0" wrapText="false" indent="0" shrinkToFit="false"/>
      <protection locked="false" hidden="false"/>
    </xf>
    <xf numFmtId="164" fontId="4" fillId="0" borderId="65" xfId="0" applyFont="true" applyBorder="true" applyAlignment="true" applyProtection="true">
      <alignment horizontal="center" vertical="center" textRotation="0" wrapText="false" indent="0" shrinkToFit="false"/>
      <protection locked="false" hidden="false"/>
    </xf>
    <xf numFmtId="164" fontId="4" fillId="0" borderId="62" xfId="0" applyFont="true" applyBorder="true" applyAlignment="true" applyProtection="true">
      <alignment horizontal="center" vertical="center" textRotation="0" wrapText="false" indent="0" shrinkToFit="false"/>
      <protection locked="false" hidden="false"/>
    </xf>
    <xf numFmtId="164" fontId="4" fillId="0" borderId="66" xfId="0" applyFont="true" applyBorder="true" applyAlignment="true" applyProtection="true">
      <alignment horizontal="center" vertical="center" textRotation="0" wrapText="false" indent="0" shrinkToFit="false"/>
      <protection locked="false" hidden="false"/>
    </xf>
    <xf numFmtId="164" fontId="13" fillId="0" borderId="67" xfId="29" applyFont="true" applyBorder="true" applyAlignment="true" applyProtection="false">
      <alignment horizontal="center" vertical="center" textRotation="0" wrapText="true" indent="0" shrinkToFit="false"/>
      <protection locked="true" hidden="false"/>
    </xf>
    <xf numFmtId="164" fontId="4" fillId="0" borderId="18" xfId="24" applyFont="true" applyBorder="true" applyAlignment="true" applyProtection="false">
      <alignment horizontal="center" vertical="center" textRotation="0" wrapText="false" indent="0" shrinkToFit="false"/>
      <protection locked="true" hidden="false"/>
    </xf>
    <xf numFmtId="164" fontId="4" fillId="0" borderId="62" xfId="22" applyFont="true" applyBorder="true" applyAlignment="true" applyProtection="false">
      <alignment horizontal="center" vertical="center" textRotation="0" wrapText="false" indent="0" shrinkToFit="false"/>
      <protection locked="true" hidden="false"/>
    </xf>
    <xf numFmtId="164" fontId="13" fillId="0" borderId="28" xfId="22" applyFont="true" applyBorder="true" applyAlignment="true" applyProtection="false">
      <alignment horizontal="center" vertical="center" textRotation="0" wrapText="false" indent="0" shrinkToFit="false"/>
      <protection locked="true" hidden="false"/>
    </xf>
    <xf numFmtId="164" fontId="4" fillId="0" borderId="62" xfId="24" applyFont="true" applyBorder="true" applyAlignment="false" applyProtection="false">
      <alignment horizontal="general"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true" indent="0" shrinkToFit="false"/>
      <protection locked="true" hidden="false"/>
    </xf>
    <xf numFmtId="164" fontId="4" fillId="0" borderId="65" xfId="0" applyFont="true" applyBorder="true" applyAlignment="true" applyProtection="false">
      <alignment horizontal="center" vertical="center" textRotation="0" wrapText="true" indent="0" shrinkToFit="false"/>
      <protection locked="true" hidden="false"/>
    </xf>
    <xf numFmtId="164" fontId="4" fillId="0" borderId="62" xfId="0" applyFont="true" applyBorder="true" applyAlignment="true" applyProtection="false">
      <alignment horizontal="center" vertical="center" textRotation="0" wrapText="true" indent="0" shrinkToFit="false"/>
      <protection locked="true" hidden="false"/>
    </xf>
    <xf numFmtId="164" fontId="4" fillId="0" borderId="66" xfId="0" applyFont="true" applyBorder="true" applyAlignment="true" applyProtection="false">
      <alignment horizontal="center" vertical="center" textRotation="0" wrapText="true" indent="0" shrinkToFit="false"/>
      <protection locked="true" hidden="false"/>
    </xf>
    <xf numFmtId="164" fontId="4" fillId="0" borderId="34" xfId="24" applyFont="true" applyBorder="true" applyAlignment="true" applyProtection="false">
      <alignment horizontal="center" vertical="bottom" textRotation="0" wrapText="false" indent="0" shrinkToFit="false"/>
      <protection locked="true" hidden="false"/>
    </xf>
    <xf numFmtId="164" fontId="4" fillId="0" borderId="52" xfId="24" applyFont="true" applyBorder="true" applyAlignment="fals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true">
      <alignment horizontal="center" vertical="center" textRotation="0" wrapText="false" indent="0" shrinkToFit="false"/>
      <protection locked="false" hidden="false"/>
    </xf>
    <xf numFmtId="164" fontId="4" fillId="0" borderId="51" xfId="0" applyFont="true" applyBorder="true" applyAlignment="true" applyProtection="true">
      <alignment horizontal="center" vertical="center" textRotation="0" wrapText="false" indent="0" shrinkToFit="false"/>
      <protection locked="false" hidden="false"/>
    </xf>
    <xf numFmtId="164" fontId="4" fillId="0" borderId="53"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true">
      <alignment horizontal="center" vertical="center" textRotation="0" wrapText="false" indent="0" shrinkToFit="false"/>
      <protection locked="false" hidden="false"/>
    </xf>
    <xf numFmtId="164" fontId="4" fillId="0" borderId="51" xfId="0" applyFont="true" applyBorder="true" applyAlignment="true" applyProtection="true">
      <alignment horizontal="center" vertical="center" textRotation="0" wrapText="false" indent="0" shrinkToFit="false"/>
      <protection locked="false" hidden="false"/>
    </xf>
    <xf numFmtId="164" fontId="4" fillId="0" borderId="53" xfId="0" applyFont="true" applyBorder="true" applyAlignment="true" applyProtection="false">
      <alignment horizontal="center" vertical="center" textRotation="0" wrapText="true" indent="0" shrinkToFit="false"/>
      <protection locked="true" hidden="false"/>
    </xf>
    <xf numFmtId="164" fontId="4" fillId="0" borderId="52" xfId="0" applyFont="true" applyBorder="true" applyAlignment="true" applyProtection="false">
      <alignment horizontal="center" vertical="center" textRotation="0" wrapText="true" indent="0" shrinkToFit="false"/>
      <protection locked="true" hidden="false"/>
    </xf>
    <xf numFmtId="164" fontId="4" fillId="0" borderId="54" xfId="0" applyFont="true" applyBorder="true" applyAlignment="true" applyProtection="false">
      <alignment horizontal="center" vertical="center" textRotation="0" wrapText="true" indent="0" shrinkToFit="false"/>
      <protection locked="true" hidden="false"/>
    </xf>
    <xf numFmtId="164" fontId="4" fillId="0" borderId="0" xfId="29" applyFont="true" applyBorder="false" applyAlignment="true" applyProtection="false">
      <alignment horizontal="left" vertical="bottom" textRotation="0" wrapText="false" indent="0" shrinkToFit="false"/>
      <protection locked="true" hidden="false"/>
    </xf>
    <xf numFmtId="164" fontId="13" fillId="0" borderId="0" xfId="29" applyFont="true" applyBorder="false" applyAlignment="true" applyProtection="false">
      <alignment horizontal="left" vertical="bottom"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false" indent="0" shrinkToFit="tru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4" fillId="0" borderId="47" xfId="24"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13" fillId="0" borderId="61" xfId="29" applyFont="true" applyBorder="true" applyAlignment="true" applyProtection="false">
      <alignment horizontal="center" vertical="center" textRotation="0" wrapText="true" indent="0" shrinkToFit="false"/>
      <protection locked="true" hidden="false"/>
    </xf>
    <xf numFmtId="164" fontId="4" fillId="0" borderId="47" xfId="24" applyFont="true" applyBorder="true" applyAlignment="true" applyProtection="false">
      <alignment horizontal="center" vertical="center" textRotation="0" wrapText="false" indent="0" shrinkToFit="false"/>
      <protection locked="true" hidden="false"/>
    </xf>
    <xf numFmtId="164" fontId="4" fillId="0" borderId="18" xfId="22" applyFont="true" applyBorder="true" applyAlignment="true" applyProtection="false">
      <alignment horizontal="center" vertical="center" textRotation="0" wrapText="false" indent="0" shrinkToFit="false"/>
      <protection locked="true" hidden="false"/>
    </xf>
    <xf numFmtId="164" fontId="4" fillId="0" borderId="18" xfId="24" applyFont="true" applyBorder="true" applyAlignment="false" applyProtection="false">
      <alignment horizontal="general" vertical="center" textRotation="0" wrapText="false" indent="0" shrinkToFit="false"/>
      <protection locked="true" hidden="false"/>
    </xf>
    <xf numFmtId="164" fontId="4" fillId="0" borderId="68" xfId="24" applyFont="true" applyBorder="true" applyAlignment="true" applyProtection="false">
      <alignment horizontal="center" vertical="bottom" textRotation="0" wrapText="false" indent="0" shrinkToFit="false"/>
      <protection locked="true" hidden="false"/>
    </xf>
    <xf numFmtId="164" fontId="4" fillId="0" borderId="34" xfId="24"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0" fillId="0" borderId="0" xfId="29" applyFont="false" applyBorder="false" applyAlignment="true" applyProtection="false">
      <alignment horizontal="left" vertical="bottom" textRotation="0" wrapText="false" indent="0" shrinkToFit="fals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64" fontId="0" fillId="0" borderId="0" xfId="24" applyFont="false" applyBorder="false" applyAlignment="true" applyProtection="false">
      <alignment horizontal="center" vertical="center" textRotation="0" wrapText="false" indent="0" shrinkToFit="false"/>
      <protection locked="true" hidden="false"/>
    </xf>
    <xf numFmtId="164" fontId="0" fillId="0" borderId="0" xfId="29" applyFont="false" applyBorder="false" applyAlignment="true" applyProtection="false">
      <alignment horizontal="center" vertical="bottom" textRotation="0" wrapText="false" indent="0" shrinkToFit="false"/>
      <protection locked="true" hidden="false"/>
    </xf>
    <xf numFmtId="164" fontId="0" fillId="0" borderId="0" xfId="29" applyFont="false" applyBorder="false" applyAlignment="true" applyProtection="false">
      <alignment horizontal="center" vertical="center" textRotation="0" wrapText="false" indent="0" shrinkToFit="false"/>
      <protection locked="true" hidden="false"/>
    </xf>
    <xf numFmtId="164" fontId="0" fillId="0" borderId="0" xfId="24"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29" applyFont="false" applyBorder="false" applyAlignment="true" applyProtection="false">
      <alignment horizontal="center" vertical="center" textRotation="0" wrapText="tru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center" vertical="bottom" textRotation="0" wrapText="false" indent="0" shrinkToFit="false"/>
      <protection locked="true" hidden="false"/>
    </xf>
    <xf numFmtId="164" fontId="0" fillId="0" borderId="0" xfId="29"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3" fillId="0" borderId="69" xfId="0" applyFont="true" applyBorder="true" applyAlignment="true" applyProtection="false">
      <alignment horizontal="right" vertical="bottom" textRotation="0" wrapText="false" indent="0" shrinkToFit="false"/>
      <protection locked="true" hidden="false"/>
    </xf>
    <xf numFmtId="164" fontId="13" fillId="0" borderId="70" xfId="0" applyFont="true" applyBorder="true" applyAlignment="true" applyProtection="false">
      <alignment horizontal="center" vertical="center" textRotation="0" wrapText="fals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64" fontId="13" fillId="0" borderId="72" xfId="0" applyFont="true" applyBorder="true" applyAlignment="true" applyProtection="false">
      <alignment horizontal="center" vertical="center" textRotation="0" wrapText="false" indent="0" shrinkToFit="false"/>
      <protection locked="true" hidden="false"/>
    </xf>
    <xf numFmtId="164" fontId="13" fillId="0" borderId="73"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3" fillId="0" borderId="74" xfId="0" applyFont="true" applyBorder="true" applyAlignment="true" applyProtection="false">
      <alignment horizontal="center" vertical="center" textRotation="0" wrapText="false" indent="0" shrinkToFit="false"/>
      <protection locked="true" hidden="false"/>
    </xf>
    <xf numFmtId="164" fontId="13" fillId="0" borderId="75" xfId="0" applyFont="true" applyBorder="true" applyAlignment="true" applyProtection="false">
      <alignment horizontal="center" vertical="center" textRotation="0" wrapText="false" indent="0" shrinkToFit="false"/>
      <protection locked="true" hidden="false"/>
    </xf>
    <xf numFmtId="164" fontId="14" fillId="0" borderId="76" xfId="0" applyFont="true" applyBorder="true" applyAlignment="true" applyProtection="false">
      <alignment horizontal="center" vertical="top" textRotation="0" wrapText="false" indent="0" shrinkToFit="false"/>
      <protection locked="true" hidden="false"/>
    </xf>
    <xf numFmtId="168" fontId="14" fillId="0" borderId="77" xfId="0" applyFont="true" applyBorder="true" applyAlignment="true" applyProtection="false">
      <alignment horizontal="center" vertical="center" textRotation="0" wrapText="true" indent="0" shrinkToFit="false"/>
      <protection locked="true" hidden="false"/>
    </xf>
    <xf numFmtId="164" fontId="14" fillId="0" borderId="78" xfId="0" applyFont="true" applyBorder="true" applyAlignment="true" applyProtection="false">
      <alignment horizontal="center" vertical="center" textRotation="0" wrapText="fals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9" fontId="14" fillId="0" borderId="80" xfId="0" applyFont="true" applyBorder="true" applyAlignment="true" applyProtection="false">
      <alignment horizontal="center" vertical="center" textRotation="0" wrapText="false" indent="0" shrinkToFit="false"/>
      <protection locked="true" hidden="false"/>
    </xf>
    <xf numFmtId="164" fontId="14" fillId="0" borderId="80" xfId="0" applyFont="true" applyBorder="true" applyAlignment="true" applyProtection="false">
      <alignment horizontal="center" vertical="center" textRotation="0" wrapText="false" indent="0" shrinkToFit="false"/>
      <protection locked="true" hidden="false"/>
    </xf>
    <xf numFmtId="164" fontId="14" fillId="0" borderId="81" xfId="0" applyFont="true" applyBorder="true" applyAlignment="true" applyProtection="false">
      <alignment horizontal="center" vertical="center" textRotation="0" wrapText="false" indent="0" shrinkToFit="false"/>
      <protection locked="true" hidden="false"/>
    </xf>
    <xf numFmtId="168" fontId="14" fillId="0" borderId="61" xfId="0" applyFont="true" applyBorder="true" applyAlignment="true" applyProtection="false">
      <alignment horizontal="center" vertical="center" textRotation="0" wrapText="true" indent="0" shrinkToFit="false"/>
      <protection locked="true" hidden="false"/>
    </xf>
    <xf numFmtId="164" fontId="14" fillId="0" borderId="82" xfId="0" applyFont="true" applyBorder="true" applyAlignment="true" applyProtection="false">
      <alignment horizontal="center" vertical="center" textRotation="0" wrapText="false" indent="0" shrinkToFit="false"/>
      <protection locked="tru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9" fontId="14" fillId="0" borderId="84" xfId="0" applyFont="true" applyBorder="true" applyAlignment="true" applyProtection="false">
      <alignment horizontal="center" vertical="center" textRotation="0" wrapText="false" indent="0" shrinkToFit="false"/>
      <protection locked="true" hidden="false"/>
    </xf>
    <xf numFmtId="164" fontId="14" fillId="0" borderId="84"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4" fillId="0" borderId="85" xfId="0" applyFont="true" applyBorder="true" applyAlignment="true" applyProtection="false">
      <alignment horizontal="center" vertical="center" textRotation="0" wrapText="false" indent="0" shrinkToFit="false"/>
      <protection locked="true" hidden="false"/>
    </xf>
    <xf numFmtId="164" fontId="14" fillId="0" borderId="86" xfId="0" applyFont="true" applyBorder="true" applyAlignment="true" applyProtection="false">
      <alignment horizontal="center" vertical="center" textRotation="0" wrapText="false" indent="0" shrinkToFit="false"/>
      <protection locked="true" hidden="false"/>
    </xf>
    <xf numFmtId="169" fontId="14" fillId="0" borderId="87" xfId="0" applyFont="true" applyBorder="true" applyAlignment="true" applyProtection="false">
      <alignment horizontal="center" vertical="center" textRotation="0" wrapText="fals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9" fontId="14" fillId="0" borderId="26"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8" fontId="14" fillId="0" borderId="88"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4" fillId="0" borderId="90" xfId="0" applyFont="true" applyBorder="true" applyAlignment="true" applyProtection="false">
      <alignment horizontal="center" vertical="center" textRotation="0" wrapText="false" indent="0" shrinkToFit="false"/>
      <protection locked="true" hidden="false"/>
    </xf>
    <xf numFmtId="169" fontId="14" fillId="0" borderId="91" xfId="0" applyFont="true" applyBorder="true" applyAlignment="true" applyProtection="false">
      <alignment horizontal="center" vertical="center" textRotation="0" wrapText="false" indent="0" shrinkToFit="false"/>
      <protection locked="true" hidden="false"/>
    </xf>
    <xf numFmtId="164" fontId="14" fillId="0" borderId="91" xfId="0" applyFont="true" applyBorder="true" applyAlignment="true" applyProtection="false">
      <alignment horizontal="center" vertical="center" textRotation="0" wrapText="false" indent="0" shrinkToFit="false"/>
      <protection locked="true" hidden="false"/>
    </xf>
    <xf numFmtId="164" fontId="14" fillId="0" borderId="92" xfId="0" applyFont="true" applyBorder="true" applyAlignment="true" applyProtection="false">
      <alignment horizontal="center" vertical="center" textRotation="0" wrapText="false" indent="0" shrinkToFit="false"/>
      <protection locked="true" hidden="false"/>
    </xf>
    <xf numFmtId="164" fontId="14" fillId="0" borderId="93" xfId="0" applyFont="true" applyBorder="true" applyAlignment="true" applyProtection="false">
      <alignment horizontal="center" vertical="center" textRotation="0" wrapText="false" indent="0" shrinkToFit="false"/>
      <protection locked="true" hidden="false"/>
    </xf>
    <xf numFmtId="169" fontId="14"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8" fontId="14" fillId="0" borderId="28" xfId="0" applyFont="true" applyBorder="true" applyAlignment="true" applyProtection="false">
      <alignment horizontal="center" vertical="center" textRotation="0" wrapText="true" indent="0" shrinkToFit="false"/>
      <protection locked="true" hidden="false"/>
    </xf>
    <xf numFmtId="164" fontId="14" fillId="0" borderId="94" xfId="0" applyFont="true" applyBorder="true" applyAlignment="true" applyProtection="false">
      <alignment horizontal="center" vertical="center" textRotation="0" wrapText="false" indent="0" shrinkToFit="false"/>
      <protection locked="true" hidden="false"/>
    </xf>
    <xf numFmtId="164" fontId="14" fillId="0" borderId="95" xfId="0" applyFont="true" applyBorder="true" applyAlignment="true" applyProtection="false">
      <alignment horizontal="center" vertical="center" textRotation="0" wrapText="false" indent="0" shrinkToFit="false"/>
      <protection locked="true" hidden="false"/>
    </xf>
    <xf numFmtId="164" fontId="14" fillId="0" borderId="96" xfId="0" applyFont="true" applyBorder="true" applyAlignment="true" applyProtection="false">
      <alignment horizontal="center" vertical="center" textRotation="0" wrapText="false" indent="0" shrinkToFit="false"/>
      <protection locked="true" hidden="false"/>
    </xf>
    <xf numFmtId="169" fontId="14" fillId="0" borderId="37"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0"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3" fillId="0" borderId="0" xfId="26"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true" applyAlignment="true" applyProtection="false">
      <alignment horizontal="center" vertical="bottom" textRotation="0" wrapText="false" indent="0" shrinkToFit="false"/>
      <protection locked="true" hidden="false"/>
    </xf>
    <xf numFmtId="164" fontId="24" fillId="0" borderId="1" xfId="26" applyFont="true" applyBorder="true" applyAlignment="true" applyProtection="false">
      <alignment horizontal="general" vertical="center" textRotation="0" wrapText="true" indent="0" shrinkToFit="false"/>
      <protection locked="true" hidden="false"/>
    </xf>
    <xf numFmtId="164" fontId="15" fillId="0" borderId="2" xfId="26" applyFont="true" applyBorder="true" applyAlignment="true" applyProtection="false">
      <alignment horizontal="center" vertical="center" textRotation="0" wrapText="false" indent="0" shrinkToFit="false"/>
      <protection locked="true" hidden="false"/>
    </xf>
    <xf numFmtId="164" fontId="15" fillId="0" borderId="3" xfId="26" applyFont="true" applyBorder="true" applyAlignment="true" applyProtection="false">
      <alignment horizontal="center" vertical="center" textRotation="0" wrapText="false" indent="0" shrinkToFit="false"/>
      <protection locked="true" hidden="false"/>
    </xf>
    <xf numFmtId="164" fontId="15" fillId="0" borderId="4" xfId="26" applyFont="true" applyBorder="true" applyAlignment="true" applyProtection="false">
      <alignment horizontal="center" vertical="center" textRotation="0" wrapText="false" indent="0" shrinkToFit="false"/>
      <protection locked="true" hidden="false"/>
    </xf>
    <xf numFmtId="164" fontId="15" fillId="0" borderId="5"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24" fillId="0" borderId="6" xfId="26" applyFont="true" applyBorder="true" applyAlignment="true" applyProtection="false">
      <alignment horizontal="distributed" vertical="center" textRotation="0" wrapText="true" indent="0" shrinkToFit="false"/>
      <protection locked="true" hidden="false"/>
    </xf>
    <xf numFmtId="164" fontId="24" fillId="0" borderId="7" xfId="26" applyFont="true" applyBorder="true" applyAlignment="true" applyProtection="false">
      <alignment horizontal="distributed" vertical="center" textRotation="0" wrapText="false" indent="0" shrinkToFit="false"/>
      <protection locked="true" hidden="false"/>
    </xf>
    <xf numFmtId="164" fontId="24" fillId="0" borderId="8" xfId="26" applyFont="true" applyBorder="true" applyAlignment="true" applyProtection="false">
      <alignment horizontal="center" vertical="center" textRotation="0" wrapText="false" indent="0" shrinkToFit="false"/>
      <protection locked="true" hidden="false"/>
    </xf>
    <xf numFmtId="164" fontId="15" fillId="0" borderId="9" xfId="26" applyFont="true" applyBorder="true" applyAlignment="true" applyProtection="false">
      <alignment horizontal="center" vertical="center" textRotation="0" wrapText="false" indent="0" shrinkToFit="false"/>
      <protection locked="true" hidden="false"/>
    </xf>
    <xf numFmtId="164" fontId="15" fillId="0" borderId="10" xfId="26" applyFont="true" applyBorder="true" applyAlignment="true" applyProtection="false">
      <alignment horizontal="center" vertical="center" textRotation="0" wrapText="false" indent="0" shrinkToFit="false"/>
      <protection locked="true" hidden="false"/>
    </xf>
    <xf numFmtId="164" fontId="15" fillId="0" borderId="11" xfId="26" applyFont="true" applyBorder="true" applyAlignment="true" applyProtection="false">
      <alignment horizontal="center" vertical="center" textRotation="0" wrapText="false" indent="0" shrinkToFit="false"/>
      <protection locked="true" hidden="false"/>
    </xf>
    <xf numFmtId="164" fontId="15" fillId="0" borderId="12" xfId="26" applyFont="true" applyBorder="true" applyAlignment="true" applyProtection="false">
      <alignment horizontal="center" vertical="center" textRotation="0" wrapText="false" indent="0" shrinkToFit="false"/>
      <protection locked="true" hidden="false"/>
    </xf>
    <xf numFmtId="164" fontId="24" fillId="0" borderId="13" xfId="26" applyFont="true" applyBorder="true" applyAlignment="true" applyProtection="false">
      <alignment horizontal="center" vertical="center" textRotation="0" wrapText="false" indent="0" shrinkToFit="false"/>
      <protection locked="true" hidden="false"/>
    </xf>
    <xf numFmtId="164" fontId="15" fillId="0" borderId="14" xfId="26" applyFont="true" applyBorder="true" applyAlignment="true" applyProtection="false">
      <alignment horizontal="center" vertical="center" textRotation="0" wrapText="false" indent="0" shrinkToFit="false"/>
      <protection locked="true" hidden="false"/>
    </xf>
    <xf numFmtId="164" fontId="15" fillId="0" borderId="15" xfId="26" applyFont="true" applyBorder="true" applyAlignment="true" applyProtection="false">
      <alignment horizontal="center" vertical="center" textRotation="0" wrapText="false" indent="0" shrinkToFit="false"/>
      <protection locked="true" hidden="false"/>
    </xf>
    <xf numFmtId="164" fontId="15" fillId="0" borderId="16" xfId="26" applyFont="true" applyBorder="true" applyAlignment="true" applyProtection="false">
      <alignment horizontal="center" vertical="center" textRotation="0" wrapText="false" indent="0" shrinkToFit="false"/>
      <protection locked="true" hidden="false"/>
    </xf>
    <xf numFmtId="164" fontId="15" fillId="0" borderId="17" xfId="26" applyFont="true" applyBorder="true" applyAlignment="true" applyProtection="false">
      <alignment horizontal="center" vertical="center" textRotation="0" wrapText="false" indent="0" shrinkToFit="false"/>
      <protection locked="true" hidden="false"/>
    </xf>
    <xf numFmtId="164" fontId="24" fillId="0" borderId="18" xfId="26" applyFont="true" applyBorder="true" applyAlignment="true" applyProtection="false">
      <alignment horizontal="distributed" vertical="center" textRotation="0" wrapText="false" indent="0" shrinkToFit="false"/>
      <protection locked="true" hidden="false"/>
    </xf>
    <xf numFmtId="164" fontId="24" fillId="0" borderId="19" xfId="26" applyFont="true" applyBorder="true" applyAlignment="true" applyProtection="false">
      <alignment horizontal="center" vertical="center" textRotation="0" wrapText="false" indent="0" shrinkToFit="false"/>
      <protection locked="true" hidden="false"/>
    </xf>
    <xf numFmtId="164" fontId="15" fillId="0" borderId="20" xfId="26" applyFont="true" applyBorder="true" applyAlignment="true" applyProtection="false">
      <alignment horizontal="center" vertical="center" textRotation="0" wrapText="false" indent="0" shrinkToFit="false"/>
      <protection locked="true" hidden="false"/>
    </xf>
    <xf numFmtId="164" fontId="15" fillId="0" borderId="21" xfId="26" applyFont="true" applyBorder="true" applyAlignment="true" applyProtection="false">
      <alignment horizontal="center" vertical="center" textRotation="0" wrapText="false" indent="0" shrinkToFit="false"/>
      <protection locked="true" hidden="false"/>
    </xf>
    <xf numFmtId="164" fontId="15" fillId="0" borderId="22" xfId="26" applyFont="true" applyBorder="true" applyAlignment="true" applyProtection="false">
      <alignment horizontal="center" vertical="center" textRotation="0" wrapText="false" indent="0" shrinkToFit="false"/>
      <protection locked="true" hidden="false"/>
    </xf>
    <xf numFmtId="164" fontId="15" fillId="0" borderId="23" xfId="26" applyFont="true" applyBorder="true" applyAlignment="true" applyProtection="false">
      <alignment horizontal="center" vertical="center" textRotation="0" wrapText="false" indent="0" shrinkToFit="false"/>
      <protection locked="true" hidden="false"/>
    </xf>
    <xf numFmtId="164" fontId="24" fillId="0" borderId="24" xfId="26" applyFont="true" applyBorder="true" applyAlignment="true" applyProtection="false">
      <alignment horizontal="center" vertical="center" textRotation="0" wrapText="false" indent="0" shrinkToFit="false"/>
      <protection locked="true" hidden="false"/>
    </xf>
    <xf numFmtId="164" fontId="15" fillId="0" borderId="25" xfId="26" applyFont="true" applyBorder="true" applyAlignment="true" applyProtection="false">
      <alignment horizontal="center" vertical="center" textRotation="0" wrapText="false" indent="0" shrinkToFit="false"/>
      <protection locked="true" hidden="false"/>
    </xf>
    <xf numFmtId="164" fontId="15" fillId="0" borderId="26" xfId="26" applyFont="true" applyBorder="true" applyAlignment="true" applyProtection="false">
      <alignment horizontal="center" vertical="center" textRotation="0" wrapText="false" indent="0" shrinkToFit="false"/>
      <protection locked="true" hidden="false"/>
    </xf>
    <xf numFmtId="164" fontId="15" fillId="0" borderId="7" xfId="26" applyFont="true" applyBorder="true" applyAlignment="true" applyProtection="false">
      <alignment horizontal="center" vertical="center" textRotation="0" wrapText="false" indent="0" shrinkToFit="false"/>
      <protection locked="true" hidden="false"/>
    </xf>
    <xf numFmtId="164" fontId="15" fillId="0" borderId="27" xfId="26" applyFont="true" applyBorder="true" applyAlignment="true" applyProtection="false">
      <alignment horizontal="center" vertical="center" textRotation="0" wrapText="false" indent="0" shrinkToFit="false"/>
      <protection locked="true" hidden="false"/>
    </xf>
    <xf numFmtId="164" fontId="24" fillId="0" borderId="28" xfId="26" applyFont="true" applyBorder="true" applyAlignment="true" applyProtection="false">
      <alignment horizontal="distributed" vertical="center" textRotation="0" wrapText="true" indent="0" shrinkToFit="false"/>
      <protection locked="true" hidden="false"/>
    </xf>
    <xf numFmtId="164" fontId="24" fillId="0" borderId="47" xfId="26" applyFont="true" applyBorder="true" applyAlignment="true" applyProtection="false">
      <alignment horizontal="distributed" vertical="center" textRotation="0" wrapText="true" indent="0" shrinkToFit="false"/>
      <protection locked="true" hidden="false"/>
    </xf>
    <xf numFmtId="164" fontId="24" fillId="0" borderId="18" xfId="26" applyFont="true" applyBorder="true" applyAlignment="true" applyProtection="false">
      <alignment horizontal="left" vertical="center" textRotation="0" wrapText="true" indent="1" shrinkToFit="false"/>
      <protection locked="true" hidden="false"/>
    </xf>
    <xf numFmtId="164" fontId="24" fillId="0" borderId="29" xfId="26" applyFont="true" applyBorder="true" applyAlignment="true" applyProtection="false">
      <alignment horizontal="center" vertical="center" textRotation="0" wrapText="false" indent="0" shrinkToFit="false"/>
      <protection locked="true" hidden="false"/>
    </xf>
    <xf numFmtId="164" fontId="15" fillId="0" borderId="30" xfId="26" applyFont="true" applyBorder="true" applyAlignment="true" applyProtection="false">
      <alignment horizontal="center" vertical="center" textRotation="0" wrapText="false" indent="0" shrinkToFit="false"/>
      <protection locked="true" hidden="false"/>
    </xf>
    <xf numFmtId="164" fontId="15" fillId="0" borderId="31" xfId="26" applyFont="true" applyBorder="true" applyAlignment="true" applyProtection="false">
      <alignment horizontal="center" vertical="center" textRotation="0" wrapText="false" indent="0" shrinkToFit="false"/>
      <protection locked="true" hidden="false"/>
    </xf>
    <xf numFmtId="164" fontId="15" fillId="0" borderId="32" xfId="26" applyFont="true" applyBorder="true" applyAlignment="true" applyProtection="false">
      <alignment horizontal="center" vertical="center" textRotation="0" wrapText="false" indent="0" shrinkToFit="false"/>
      <protection locked="true" hidden="false"/>
    </xf>
    <xf numFmtId="164" fontId="15" fillId="0" borderId="33" xfId="26" applyFont="true" applyBorder="true" applyAlignment="true" applyProtection="false">
      <alignment horizontal="center" vertical="center" textRotation="0" wrapText="false" indent="0" shrinkToFit="false"/>
      <protection locked="true" hidden="false"/>
    </xf>
    <xf numFmtId="164" fontId="24" fillId="0" borderId="68" xfId="26" applyFont="true" applyBorder="true" applyAlignment="true" applyProtection="false">
      <alignment horizontal="distributed" vertical="center" textRotation="0" wrapText="true" indent="0" shrinkToFit="false"/>
      <protection locked="true" hidden="false"/>
    </xf>
    <xf numFmtId="164" fontId="24" fillId="0" borderId="34" xfId="26" applyFont="true" applyBorder="true" applyAlignment="true" applyProtection="false">
      <alignment horizontal="left" vertical="center" textRotation="0" wrapText="true" indent="1" shrinkToFit="false"/>
      <protection locked="true" hidden="false"/>
    </xf>
    <xf numFmtId="164" fontId="24" fillId="0" borderId="35" xfId="26" applyFont="true" applyBorder="true" applyAlignment="true" applyProtection="false">
      <alignment horizontal="center" vertical="center" textRotation="0" wrapText="false" indent="0" shrinkToFit="false"/>
      <protection locked="true" hidden="false"/>
    </xf>
    <xf numFmtId="164" fontId="15" fillId="0" borderId="36" xfId="26" applyFont="true" applyBorder="true" applyAlignment="true" applyProtection="false">
      <alignment horizontal="center" vertical="center" textRotation="0" wrapText="false" indent="0" shrinkToFit="false"/>
      <protection locked="true" hidden="false"/>
    </xf>
    <xf numFmtId="164" fontId="15" fillId="0" borderId="37" xfId="26" applyFont="true" applyBorder="true" applyAlignment="true" applyProtection="false">
      <alignment horizontal="center" vertical="center" textRotation="0" wrapText="false" indent="0" shrinkToFit="false"/>
      <protection locked="true" hidden="false"/>
    </xf>
    <xf numFmtId="164" fontId="15" fillId="0" borderId="38" xfId="26" applyFont="true" applyBorder="true" applyAlignment="true" applyProtection="false">
      <alignment horizontal="center" vertical="center" textRotation="0" wrapText="false" indent="0" shrinkToFit="false"/>
      <protection locked="true" hidden="false"/>
    </xf>
    <xf numFmtId="164" fontId="15" fillId="0" borderId="39" xfId="26" applyFont="true" applyBorder="true" applyAlignment="true" applyProtection="false">
      <alignment horizontal="center" vertical="center" textRotation="0" wrapText="false" indent="0" shrinkToFit="false"/>
      <protection locked="true" hidden="false"/>
    </xf>
    <xf numFmtId="164" fontId="23" fillId="0" borderId="0" xfId="26" applyFont="true" applyBorder="tru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center"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 name="標準 3 2" xfId="24"/>
    <cellStyle name="標準 4" xfId="25"/>
    <cellStyle name="標準 5" xfId="26"/>
    <cellStyle name="標準 6" xfId="27"/>
    <cellStyle name="標準 9" xfId="28"/>
    <cellStyle name="標準_SPM中のMetals濃度（H18）" xfId="29"/>
    <cellStyle name="標準_SPM中のMetals濃度（H18） 2" xfId="30"/>
  </cellStyles>
  <dxfs count="1">
    <dxf>
      <font>
        <name val="ＭＳ Ｐゴシック"/>
        <charset val="128"/>
        <family val="3"/>
        <sz val="11"/>
      </font>
      <fill>
        <patternFill>
          <bgColor rgb="FF00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wmf"/><Relationship Id="rId3" Type="http://schemas.openxmlformats.org/officeDocument/2006/relationships/image" Target="../media/image5.png"/>
</Relationships>
</file>

<file path=xl/drawings/_rels/drawing3.xml.rels><?xml version="1.0" encoding="UTF-8"?>
<Relationships xmlns="http://schemas.openxmlformats.org/package/2006/relationships"><Relationship Id="rId1"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400</xdr:colOff>
      <xdr:row>2</xdr:row>
      <xdr:rowOff>75960</xdr:rowOff>
    </xdr:from>
    <xdr:to>
      <xdr:col>9</xdr:col>
      <xdr:colOff>636120</xdr:colOff>
      <xdr:row>52</xdr:row>
      <xdr:rowOff>76320</xdr:rowOff>
    </xdr:to>
    <xdr:pic>
      <xdr:nvPicPr>
        <xdr:cNvPr id="0" name="図 5" descr=""/>
        <xdr:cNvPicPr/>
      </xdr:nvPicPr>
      <xdr:blipFill>
        <a:blip r:embed="rId1"/>
        <a:stretch/>
      </xdr:blipFill>
      <xdr:spPr>
        <a:xfrm>
          <a:off x="59400" y="598680"/>
          <a:ext cx="7034760" cy="8255160"/>
        </a:xfrm>
        <a:prstGeom prst="rect">
          <a:avLst/>
        </a:prstGeom>
        <a:ln w="0">
          <a:noFill/>
        </a:ln>
      </xdr:spPr>
    </xdr:pic>
    <xdr:clientData/>
  </xdr:twoCellAnchor>
  <xdr:twoCellAnchor editAs="oneCell">
    <xdr:from>
      <xdr:col>3</xdr:col>
      <xdr:colOff>14400</xdr:colOff>
      <xdr:row>50</xdr:row>
      <xdr:rowOff>63360</xdr:rowOff>
    </xdr:from>
    <xdr:to>
      <xdr:col>6</xdr:col>
      <xdr:colOff>351720</xdr:colOff>
      <xdr:row>53</xdr:row>
      <xdr:rowOff>164880</xdr:rowOff>
    </xdr:to>
    <xdr:sp>
      <xdr:nvSpPr>
        <xdr:cNvPr id="1" name="テキスト ボックス 6"/>
        <xdr:cNvSpPr/>
      </xdr:nvSpPr>
      <xdr:spPr>
        <a:xfrm>
          <a:off x="2167200" y="8510760"/>
          <a:ext cx="2489760" cy="596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a:t>
          </a:r>
          <a:r>
            <a:rPr b="1" lang="en-US" sz="1400" spc="-1" strike="noStrike">
              <a:solidFill>
                <a:srgbClr val="000000"/>
              </a:solidFill>
              <a:latin typeface="Calibri"/>
            </a:rPr>
            <a:t>2023</a:t>
          </a:r>
          <a:r>
            <a:rPr b="1" lang="zh-CN" sz="1400" spc="-1" strike="noStrike">
              <a:solidFill>
                <a:srgbClr val="000000"/>
              </a:solidFill>
              <a:latin typeface="ＭＳ Ｐゴシック"/>
            </a:rPr>
            <a:t>年度）</a:t>
          </a:r>
          <a:endParaRPr b="0" lang="en-US" sz="1400" spc="-1" strike="noStrike">
            <a:latin typeface="Times New Roman"/>
          </a:endParaRPr>
        </a:p>
        <a:p>
          <a:pPr algn="ctr"/>
          <a:r>
            <a:rPr b="1" lang="zh-CN" sz="1400" spc="-1" strike="noStrike">
              <a:solidFill>
                <a:srgbClr val="000000"/>
              </a:solidFill>
              <a:latin typeface="ＭＳ Ｐゴシック"/>
            </a:rPr>
            <a:t>二酸化窒素の年平均値</a:t>
          </a:r>
          <a:endParaRPr b="0" lang="en-US" sz="1400" spc="-1" strike="noStrike">
            <a:latin typeface="Times New Roman"/>
          </a:endParaRPr>
        </a:p>
      </xdr:txBody>
    </xdr:sp>
    <xdr:clientData/>
  </xdr:twoCellAnchor>
  <xdr:twoCellAnchor editAs="oneCell">
    <xdr:from>
      <xdr:col>1</xdr:col>
      <xdr:colOff>7920</xdr:colOff>
      <xdr:row>8</xdr:row>
      <xdr:rowOff>140040</xdr:rowOff>
    </xdr:from>
    <xdr:to>
      <xdr:col>3</xdr:col>
      <xdr:colOff>508680</xdr:colOff>
      <xdr:row>17</xdr:row>
      <xdr:rowOff>12960</xdr:rowOff>
    </xdr:to>
    <xdr:pic>
      <xdr:nvPicPr>
        <xdr:cNvPr id="2" name="図 14" descr=""/>
        <xdr:cNvPicPr/>
      </xdr:nvPicPr>
      <xdr:blipFill>
        <a:blip r:embed="rId2"/>
        <a:stretch/>
      </xdr:blipFill>
      <xdr:spPr>
        <a:xfrm>
          <a:off x="725400" y="1653120"/>
          <a:ext cx="1936080" cy="1359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2840</xdr:colOff>
      <xdr:row>2</xdr:row>
      <xdr:rowOff>19440</xdr:rowOff>
    </xdr:from>
    <xdr:to>
      <xdr:col>9</xdr:col>
      <xdr:colOff>665640</xdr:colOff>
      <xdr:row>52</xdr:row>
      <xdr:rowOff>107640</xdr:rowOff>
    </xdr:to>
    <xdr:pic>
      <xdr:nvPicPr>
        <xdr:cNvPr id="3" name="図 3" descr=""/>
        <xdr:cNvPicPr/>
      </xdr:nvPicPr>
      <xdr:blipFill>
        <a:blip r:embed="rId1"/>
        <a:srcRect l="9876" t="16109" r="9390" b="4839"/>
        <a:stretch/>
      </xdr:blipFill>
      <xdr:spPr>
        <a:xfrm>
          <a:off x="582840" y="438480"/>
          <a:ext cx="6540840" cy="8343360"/>
        </a:xfrm>
        <a:prstGeom prst="rect">
          <a:avLst/>
        </a:prstGeom>
        <a:ln w="0">
          <a:noFill/>
        </a:ln>
      </xdr:spPr>
    </xdr:pic>
    <xdr:clientData/>
  </xdr:twoCellAnchor>
  <xdr:twoCellAnchor editAs="oneCell">
    <xdr:from>
      <xdr:col>0</xdr:col>
      <xdr:colOff>119880</xdr:colOff>
      <xdr:row>8</xdr:row>
      <xdr:rowOff>158760</xdr:rowOff>
    </xdr:from>
    <xdr:to>
      <xdr:col>2</xdr:col>
      <xdr:colOff>531360</xdr:colOff>
      <xdr:row>45</xdr:row>
      <xdr:rowOff>19440</xdr:rowOff>
    </xdr:to>
    <xdr:pic>
      <xdr:nvPicPr>
        <xdr:cNvPr id="4" name="図 5" descr=""/>
        <xdr:cNvPicPr/>
      </xdr:nvPicPr>
      <xdr:blipFill>
        <a:blip r:embed="rId2"/>
        <a:stretch/>
      </xdr:blipFill>
      <xdr:spPr>
        <a:xfrm>
          <a:off x="119880" y="1568520"/>
          <a:ext cx="1846440" cy="5969160"/>
        </a:xfrm>
        <a:prstGeom prst="rect">
          <a:avLst/>
        </a:prstGeom>
        <a:ln w="9360">
          <a:solidFill>
            <a:srgbClr val="000000"/>
          </a:solidFill>
          <a:miter/>
        </a:ln>
      </xdr:spPr>
    </xdr:pic>
    <xdr:clientData/>
  </xdr:twoCellAnchor>
  <xdr:twoCellAnchor editAs="oneCell">
    <xdr:from>
      <xdr:col>0</xdr:col>
      <xdr:colOff>104400</xdr:colOff>
      <xdr:row>4</xdr:row>
      <xdr:rowOff>114120</xdr:rowOff>
    </xdr:from>
    <xdr:to>
      <xdr:col>2</xdr:col>
      <xdr:colOff>90360</xdr:colOff>
      <xdr:row>8</xdr:row>
      <xdr:rowOff>114120</xdr:rowOff>
    </xdr:to>
    <xdr:pic>
      <xdr:nvPicPr>
        <xdr:cNvPr id="5" name="図 1" descr=""/>
        <xdr:cNvPicPr/>
      </xdr:nvPicPr>
      <xdr:blipFill>
        <a:blip r:embed="rId3"/>
        <a:srcRect l="0" t="0" r="38876" b="0"/>
        <a:stretch/>
      </xdr:blipFill>
      <xdr:spPr>
        <a:xfrm>
          <a:off x="104400" y="863280"/>
          <a:ext cx="1420920" cy="660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0360</xdr:colOff>
      <xdr:row>1</xdr:row>
      <xdr:rowOff>75960</xdr:rowOff>
    </xdr:from>
    <xdr:to>
      <xdr:col>7</xdr:col>
      <xdr:colOff>276840</xdr:colOff>
      <xdr:row>17</xdr:row>
      <xdr:rowOff>107640</xdr:rowOff>
    </xdr:to>
    <xdr:pic>
      <xdr:nvPicPr>
        <xdr:cNvPr id="6" name="図 1" descr=""/>
        <xdr:cNvPicPr/>
      </xdr:nvPicPr>
      <xdr:blipFill>
        <a:blip r:embed="rId1"/>
        <a:stretch/>
      </xdr:blipFill>
      <xdr:spPr>
        <a:xfrm>
          <a:off x="450360" y="253800"/>
          <a:ext cx="4862520" cy="2673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1</xdr:row>
      <xdr:rowOff>31680</xdr:rowOff>
    </xdr:from>
    <xdr:to>
      <xdr:col>7</xdr:col>
      <xdr:colOff>676800</xdr:colOff>
      <xdr:row>17</xdr:row>
      <xdr:rowOff>31680</xdr:rowOff>
    </xdr:to>
    <xdr:pic>
      <xdr:nvPicPr>
        <xdr:cNvPr id="7" name="図 3" descr=""/>
        <xdr:cNvPicPr/>
      </xdr:nvPicPr>
      <xdr:blipFill>
        <a:blip r:embed="rId1"/>
        <a:stretch/>
      </xdr:blipFill>
      <xdr:spPr>
        <a:xfrm>
          <a:off x="130680" y="241200"/>
          <a:ext cx="5582160" cy="2641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
  <sheetViews>
    <sheetView showFormulas="false" showGridLines="true" showRowColHeaders="true" showZeros="true" rightToLeft="false" tabSelected="false" showOutlineSymbols="true" defaultGridColor="true" view="normal" topLeftCell="A34" colorId="64" zoomScale="100" zoomScaleNormal="100" zoomScalePageLayoutView="80" workbookViewId="0">
      <selection pane="topLeft" activeCell="B2" activeCellId="0" sqref="B2"/>
    </sheetView>
  </sheetViews>
  <sheetFormatPr defaultColWidth="8.96875" defaultRowHeight="13" zeroHeight="false" outlineLevelRow="0" outlineLevelCol="0"/>
  <sheetData>
    <row r="1" customFormat="false" ht="16.5" hidden="false" customHeight="false" outlineLevel="0" collapsed="false">
      <c r="A1" s="1" t="s">
        <v>0</v>
      </c>
      <c r="B1" s="1"/>
      <c r="C1" s="1"/>
      <c r="D1" s="1"/>
      <c r="E1" s="1"/>
      <c r="F1" s="1"/>
      <c r="G1" s="1"/>
      <c r="H1" s="1"/>
      <c r="I1" s="1"/>
      <c r="J1" s="1"/>
    </row>
    <row r="2" customFormat="false" ht="24.65" hidden="false" customHeight="true" outlineLevel="0" collapsed="false">
      <c r="A2" s="2"/>
    </row>
  </sheetData>
  <mergeCells count="1">
    <mergeCell ref="A1:J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true" showOutlineSymbols="true" defaultGridColor="true" view="pageBreakPreview" topLeftCell="A4" colorId="64" zoomScale="80" zoomScaleNormal="100" zoomScalePageLayoutView="80" workbookViewId="0">
      <selection pane="topLeft" activeCell="E17" activeCellId="0" sqref="E17"/>
    </sheetView>
  </sheetViews>
  <sheetFormatPr defaultColWidth="8.9921875" defaultRowHeight="13" zeroHeight="false" outlineLevelRow="0" outlineLevelCol="0"/>
  <cols>
    <col collapsed="false" customWidth="true" hidden="false" outlineLevel="0" max="1" min="1" style="3" width="15.9"/>
    <col collapsed="false" customWidth="true" hidden="false" outlineLevel="0" max="2" min="2" style="3" width="21.9"/>
    <col collapsed="false" customWidth="true" hidden="false" outlineLevel="0" max="3" min="3" style="3" width="16.08"/>
    <col collapsed="false" customWidth="true" hidden="false" outlineLevel="0" max="14" min="4" style="3" width="6.9"/>
    <col collapsed="false" customWidth="true" hidden="false" outlineLevel="0" max="15" min="15" style="3" width="5.9"/>
    <col collapsed="false" customWidth="false" hidden="false" outlineLevel="0" max="257" min="16" style="3" width="8.99"/>
  </cols>
  <sheetData>
    <row r="1" customFormat="false" ht="16.5" hidden="false" customHeight="false" outlineLevel="0" collapsed="false">
      <c r="A1" s="4" t="s">
        <v>1</v>
      </c>
      <c r="B1" s="4"/>
      <c r="C1" s="4"/>
      <c r="D1" s="4"/>
      <c r="E1" s="4"/>
      <c r="F1" s="4"/>
      <c r="G1" s="4"/>
      <c r="H1" s="4"/>
      <c r="I1" s="4"/>
      <c r="J1" s="4"/>
      <c r="K1" s="4"/>
      <c r="L1" s="4"/>
      <c r="M1" s="4"/>
      <c r="N1" s="4"/>
      <c r="O1" s="5"/>
    </row>
    <row r="2" customFormat="false" ht="22.4" hidden="false" customHeight="true" outlineLevel="0" collapsed="false"/>
    <row r="3" s="11" customFormat="true" ht="30" hidden="false" customHeight="true" outlineLevel="0" collapsed="false">
      <c r="A3" s="6" t="s">
        <v>2</v>
      </c>
      <c r="B3" s="6"/>
      <c r="C3" s="6"/>
      <c r="D3" s="7" t="n">
        <v>2013</v>
      </c>
      <c r="E3" s="8" t="n">
        <v>2014</v>
      </c>
      <c r="F3" s="8" t="n">
        <v>2015</v>
      </c>
      <c r="G3" s="8" t="n">
        <v>2016</v>
      </c>
      <c r="H3" s="8" t="n">
        <v>2017</v>
      </c>
      <c r="I3" s="8" t="n">
        <v>2018</v>
      </c>
      <c r="J3" s="8" t="n">
        <v>2019</v>
      </c>
      <c r="K3" s="8" t="n">
        <v>2020</v>
      </c>
      <c r="L3" s="8" t="n">
        <v>2021</v>
      </c>
      <c r="M3" s="9" t="n">
        <v>2022</v>
      </c>
      <c r="N3" s="10" t="n">
        <v>2023</v>
      </c>
    </row>
    <row r="4" s="11" customFormat="true" ht="35.15" hidden="false" customHeight="true" outlineLevel="0" collapsed="false">
      <c r="A4" s="12" t="s">
        <v>3</v>
      </c>
      <c r="B4" s="13" t="s">
        <v>4</v>
      </c>
      <c r="C4" s="14" t="s">
        <v>5</v>
      </c>
      <c r="D4" s="15" t="n">
        <v>0</v>
      </c>
      <c r="E4" s="16" t="n">
        <v>0</v>
      </c>
      <c r="F4" s="16" t="n">
        <v>0</v>
      </c>
      <c r="G4" s="16" t="n">
        <v>0</v>
      </c>
      <c r="H4" s="16" t="n">
        <v>0</v>
      </c>
      <c r="I4" s="16" t="n">
        <v>0</v>
      </c>
      <c r="J4" s="16" t="n">
        <v>0</v>
      </c>
      <c r="K4" s="16" t="n">
        <v>2</v>
      </c>
      <c r="L4" s="16" t="n">
        <v>0</v>
      </c>
      <c r="M4" s="17" t="n">
        <v>0</v>
      </c>
      <c r="N4" s="18" t="n">
        <v>0</v>
      </c>
    </row>
    <row r="5" s="11" customFormat="true" ht="35.15" hidden="false" customHeight="true" outlineLevel="0" collapsed="false">
      <c r="A5" s="12"/>
      <c r="B5" s="13"/>
      <c r="C5" s="19" t="s">
        <v>6</v>
      </c>
      <c r="D5" s="20" t="n">
        <v>0</v>
      </c>
      <c r="E5" s="21" t="n">
        <v>0</v>
      </c>
      <c r="F5" s="21" t="n">
        <v>0</v>
      </c>
      <c r="G5" s="21" t="n">
        <v>0</v>
      </c>
      <c r="H5" s="21" t="n">
        <v>0</v>
      </c>
      <c r="I5" s="21" t="n">
        <v>0</v>
      </c>
      <c r="J5" s="21" t="n">
        <v>0</v>
      </c>
      <c r="K5" s="21" t="n">
        <v>2</v>
      </c>
      <c r="L5" s="21" t="n">
        <v>0</v>
      </c>
      <c r="M5" s="22" t="n">
        <v>0</v>
      </c>
      <c r="N5" s="23" t="n">
        <v>0</v>
      </c>
      <c r="Q5" s="24"/>
    </row>
    <row r="6" s="11" customFormat="true" ht="35.15" hidden="false" customHeight="true" outlineLevel="0" collapsed="false">
      <c r="A6" s="12"/>
      <c r="B6" s="25" t="s">
        <v>7</v>
      </c>
      <c r="C6" s="26" t="s">
        <v>5</v>
      </c>
      <c r="D6" s="27" t="n">
        <v>1</v>
      </c>
      <c r="E6" s="28" t="n">
        <v>3</v>
      </c>
      <c r="F6" s="28" t="n">
        <v>0</v>
      </c>
      <c r="G6" s="28" t="n">
        <v>0</v>
      </c>
      <c r="H6" s="28" t="n">
        <v>3</v>
      </c>
      <c r="I6" s="28" t="n">
        <v>0</v>
      </c>
      <c r="J6" s="28" t="n">
        <v>4</v>
      </c>
      <c r="K6" s="28" t="n">
        <v>1</v>
      </c>
      <c r="L6" s="28" t="n">
        <v>1</v>
      </c>
      <c r="M6" s="29" t="n">
        <v>0</v>
      </c>
      <c r="N6" s="30" t="n">
        <v>2</v>
      </c>
    </row>
    <row r="7" s="11" customFormat="true" ht="35.15" hidden="false" customHeight="true" outlineLevel="0" collapsed="false">
      <c r="A7" s="12"/>
      <c r="B7" s="25"/>
      <c r="C7" s="31" t="s">
        <v>8</v>
      </c>
      <c r="D7" s="32" t="n">
        <v>1</v>
      </c>
      <c r="E7" s="33" t="n">
        <v>6</v>
      </c>
      <c r="F7" s="33" t="n">
        <v>0</v>
      </c>
      <c r="G7" s="33" t="n">
        <v>0</v>
      </c>
      <c r="H7" s="33" t="n">
        <v>3</v>
      </c>
      <c r="I7" s="33" t="n">
        <v>0</v>
      </c>
      <c r="J7" s="33" t="n">
        <v>6</v>
      </c>
      <c r="K7" s="33" t="n">
        <v>1</v>
      </c>
      <c r="L7" s="33" t="n">
        <v>1</v>
      </c>
      <c r="M7" s="34" t="n">
        <v>0</v>
      </c>
      <c r="N7" s="35" t="n">
        <v>3</v>
      </c>
    </row>
    <row r="8" s="11" customFormat="true" ht="35.15" hidden="false" customHeight="true" outlineLevel="0" collapsed="false">
      <c r="A8" s="36" t="s">
        <v>9</v>
      </c>
      <c r="B8" s="25" t="s">
        <v>4</v>
      </c>
      <c r="C8" s="37" t="s">
        <v>5</v>
      </c>
      <c r="D8" s="38" t="n">
        <v>3</v>
      </c>
      <c r="E8" s="39" t="n">
        <v>0</v>
      </c>
      <c r="F8" s="39" t="n">
        <v>1</v>
      </c>
      <c r="G8" s="39" t="n">
        <v>0</v>
      </c>
      <c r="H8" s="39" t="n">
        <v>0</v>
      </c>
      <c r="I8" s="39" t="n">
        <v>0</v>
      </c>
      <c r="J8" s="39" t="n">
        <v>0</v>
      </c>
      <c r="K8" s="39" t="n">
        <v>0</v>
      </c>
      <c r="L8" s="39" t="n">
        <v>0</v>
      </c>
      <c r="M8" s="40" t="n">
        <v>0</v>
      </c>
      <c r="N8" s="41" t="n">
        <v>0</v>
      </c>
    </row>
    <row r="9" s="11" customFormat="true" ht="35.15" hidden="false" customHeight="true" outlineLevel="0" collapsed="false">
      <c r="A9" s="36"/>
      <c r="B9" s="25"/>
      <c r="C9" s="19" t="s">
        <v>6</v>
      </c>
      <c r="D9" s="20" t="n">
        <v>6</v>
      </c>
      <c r="E9" s="21" t="n">
        <v>0</v>
      </c>
      <c r="F9" s="21" t="n">
        <v>3</v>
      </c>
      <c r="G9" s="21" t="n">
        <v>0</v>
      </c>
      <c r="H9" s="21" t="n">
        <v>0</v>
      </c>
      <c r="I9" s="21" t="n">
        <v>0</v>
      </c>
      <c r="J9" s="21" t="n">
        <v>0</v>
      </c>
      <c r="K9" s="21" t="n">
        <v>0</v>
      </c>
      <c r="L9" s="21" t="n">
        <v>0</v>
      </c>
      <c r="M9" s="22" t="n">
        <v>0</v>
      </c>
      <c r="N9" s="23" t="n">
        <v>0</v>
      </c>
    </row>
    <row r="10" s="11" customFormat="true" ht="35.15" hidden="false" customHeight="true" outlineLevel="0" collapsed="false">
      <c r="A10" s="36"/>
      <c r="B10" s="42" t="s">
        <v>7</v>
      </c>
      <c r="C10" s="26" t="s">
        <v>5</v>
      </c>
      <c r="D10" s="27" t="n">
        <v>4</v>
      </c>
      <c r="E10" s="28" t="n">
        <v>0</v>
      </c>
      <c r="F10" s="28" t="n">
        <v>2</v>
      </c>
      <c r="G10" s="28" t="n">
        <v>2</v>
      </c>
      <c r="H10" s="28" t="n">
        <v>2</v>
      </c>
      <c r="I10" s="28" t="n">
        <v>0</v>
      </c>
      <c r="J10" s="28" t="n">
        <v>0</v>
      </c>
      <c r="K10" s="28" t="n">
        <v>1</v>
      </c>
      <c r="L10" s="28" t="n">
        <v>0</v>
      </c>
      <c r="M10" s="29" t="n">
        <v>0</v>
      </c>
      <c r="N10" s="43" t="n">
        <v>0</v>
      </c>
    </row>
    <row r="11" s="11" customFormat="true" ht="35.15" hidden="false" customHeight="true" outlineLevel="0" collapsed="false">
      <c r="A11" s="36"/>
      <c r="B11" s="42"/>
      <c r="C11" s="44" t="s">
        <v>8</v>
      </c>
      <c r="D11" s="45" t="n">
        <v>10</v>
      </c>
      <c r="E11" s="46" t="n">
        <v>0</v>
      </c>
      <c r="F11" s="46" t="n">
        <v>3</v>
      </c>
      <c r="G11" s="46" t="n">
        <v>2</v>
      </c>
      <c r="H11" s="46" t="n">
        <v>2</v>
      </c>
      <c r="I11" s="46" t="n">
        <v>0</v>
      </c>
      <c r="J11" s="46" t="n">
        <v>0</v>
      </c>
      <c r="K11" s="46" t="n">
        <v>1</v>
      </c>
      <c r="L11" s="46" t="n">
        <v>0</v>
      </c>
      <c r="M11" s="47" t="n">
        <v>0</v>
      </c>
      <c r="N11" s="48" t="n">
        <v>0</v>
      </c>
    </row>
    <row r="12" s="11" customFormat="true" ht="13" hidden="false" customHeight="false" outlineLevel="0" collapsed="false">
      <c r="M12" s="24"/>
      <c r="N12" s="24"/>
    </row>
    <row r="13" s="49" customFormat="true" ht="13" hidden="false" customHeight="false" outlineLevel="0" collapsed="false">
      <c r="A13" s="49" t="s">
        <v>10</v>
      </c>
    </row>
    <row r="16" customFormat="false" ht="13" hidden="false" customHeight="false" outlineLevel="0" collapsed="false">
      <c r="I16" s="50"/>
      <c r="J16" s="50"/>
      <c r="K16" s="50"/>
      <c r="L16" s="50"/>
      <c r="M16" s="50"/>
      <c r="N16" s="50"/>
      <c r="O16" s="50"/>
    </row>
    <row r="19" customFormat="false" ht="13" hidden="false" customHeight="false" outlineLevel="0" collapsed="false">
      <c r="I19" s="50"/>
      <c r="J19" s="50"/>
      <c r="K19" s="50"/>
      <c r="L19" s="50"/>
      <c r="M19" s="50"/>
      <c r="N19" s="50"/>
      <c r="O19" s="50"/>
    </row>
  </sheetData>
  <mergeCells count="8">
    <mergeCell ref="A1:N1"/>
    <mergeCell ref="A3:C3"/>
    <mergeCell ref="A4:A7"/>
    <mergeCell ref="B4:B5"/>
    <mergeCell ref="B6:B7"/>
    <mergeCell ref="A8:A11"/>
    <mergeCell ref="B8:B9"/>
    <mergeCell ref="B10:B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
  <sheetViews>
    <sheetView showFormulas="false" showGridLines="true" showRowColHeaders="true" showZeros="true" rightToLeft="false" tabSelected="false" showOutlineSymbols="true" defaultGridColor="true" view="normal" topLeftCell="A1" colorId="64" zoomScale="100" zoomScaleNormal="100" zoomScalePageLayoutView="96" workbookViewId="0">
      <selection pane="topLeft" activeCell="A1" activeCellId="0" sqref="A1:J1"/>
    </sheetView>
  </sheetViews>
  <sheetFormatPr defaultColWidth="8.96875" defaultRowHeight="13" zeroHeight="false" outlineLevelRow="0" outlineLevelCol="0"/>
  <sheetData>
    <row r="1" customFormat="false" ht="16.5" hidden="false" customHeight="false" outlineLevel="0" collapsed="false">
      <c r="A1" s="51" t="s">
        <v>11</v>
      </c>
      <c r="B1" s="51"/>
      <c r="C1" s="51"/>
      <c r="D1" s="51"/>
      <c r="E1" s="51"/>
      <c r="F1" s="51"/>
      <c r="G1" s="51"/>
      <c r="H1" s="51"/>
      <c r="I1" s="51"/>
      <c r="J1" s="51"/>
    </row>
    <row r="2" customFormat="false" ht="16.5" hidden="false" customHeight="false" outlineLevel="0" collapsed="false">
      <c r="A2" s="52"/>
    </row>
  </sheetData>
  <mergeCells count="1">
    <mergeCell ref="A1:J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71"/>
  <sheetViews>
    <sheetView showFormulas="false" showGridLines="true" showRowColHeaders="true" showZeros="true" rightToLeft="false" tabSelected="false" showOutlineSymbols="true" defaultGridColor="true" view="pageBreakPreview" topLeftCell="A4" colorId="64" zoomScale="70" zoomScaleNormal="90" zoomScalePageLayoutView="70" workbookViewId="0">
      <selection pane="topLeft" activeCell="V5" activeCellId="0" sqref="V5"/>
    </sheetView>
  </sheetViews>
  <sheetFormatPr defaultColWidth="3.4453125" defaultRowHeight="13" zeroHeight="false" outlineLevelRow="0" outlineLevelCol="0"/>
  <cols>
    <col collapsed="false" customWidth="true" hidden="false" outlineLevel="0" max="1" min="1" style="53" width="13.9"/>
    <col collapsed="false" customWidth="true" hidden="false" outlineLevel="0" max="2" min="2" style="53" width="10.08"/>
    <col collapsed="false" customWidth="false" hidden="false" outlineLevel="0" max="3" min="3" style="53" width="3.45"/>
    <col collapsed="false" customWidth="true" hidden="false" outlineLevel="0" max="9" min="4" style="53" width="9.08"/>
    <col collapsed="false" customWidth="true" hidden="false" outlineLevel="0" max="15" min="10" style="54" width="9.08"/>
    <col collapsed="false" customWidth="true" hidden="false" outlineLevel="0" max="21" min="16" style="53" width="9.08"/>
    <col collapsed="false" customWidth="true" hidden="false" outlineLevel="0" max="253" min="22" style="53" width="8.99"/>
    <col collapsed="false" customWidth="true" hidden="false" outlineLevel="0" max="254" min="254" style="53" width="13.9"/>
    <col collapsed="false" customWidth="true" hidden="false" outlineLevel="0" max="255" min="255" style="53" width="10.08"/>
    <col collapsed="false" customWidth="false" hidden="false" outlineLevel="0" max="257" min="256" style="53" width="3.45"/>
  </cols>
  <sheetData>
    <row r="1" customFormat="false" ht="16.5" hidden="false" customHeight="false" outlineLevel="0" collapsed="false">
      <c r="A1" s="55" t="s">
        <v>12</v>
      </c>
      <c r="B1" s="55"/>
      <c r="C1" s="55"/>
      <c r="D1" s="55"/>
      <c r="E1" s="55"/>
      <c r="F1" s="55"/>
      <c r="G1" s="55"/>
      <c r="H1" s="55"/>
      <c r="I1" s="55"/>
      <c r="J1" s="55"/>
      <c r="K1" s="55"/>
      <c r="L1" s="55"/>
      <c r="M1" s="55"/>
      <c r="N1" s="55"/>
      <c r="O1" s="55"/>
      <c r="P1" s="55"/>
      <c r="Q1" s="55"/>
      <c r="R1" s="55"/>
      <c r="S1" s="55"/>
      <c r="T1" s="55"/>
      <c r="U1" s="55"/>
    </row>
    <row r="2" customFormat="false" ht="13.5" hidden="false" customHeight="false" outlineLevel="0" collapsed="false">
      <c r="A2" s="56"/>
      <c r="B2" s="56"/>
      <c r="C2" s="56"/>
      <c r="D2" s="56"/>
      <c r="E2" s="56"/>
      <c r="F2" s="56"/>
      <c r="G2" s="56"/>
      <c r="H2" s="56"/>
      <c r="I2" s="56"/>
      <c r="J2" s="57"/>
      <c r="K2" s="57"/>
      <c r="L2" s="57"/>
      <c r="M2" s="57"/>
      <c r="N2" s="57"/>
      <c r="O2" s="58" t="s">
        <v>13</v>
      </c>
      <c r="P2" s="59"/>
      <c r="Q2" s="59"/>
      <c r="R2" s="60" t="s">
        <v>14</v>
      </c>
    </row>
    <row r="3" customFormat="false" ht="13" hidden="false" customHeight="false" outlineLevel="0" collapsed="false">
      <c r="A3" s="61" t="s">
        <v>15</v>
      </c>
      <c r="B3" s="61"/>
      <c r="C3" s="61"/>
      <c r="D3" s="62" t="s">
        <v>16</v>
      </c>
      <c r="E3" s="62"/>
      <c r="F3" s="62"/>
      <c r="G3" s="63" t="s">
        <v>17</v>
      </c>
      <c r="H3" s="63"/>
      <c r="I3" s="63"/>
      <c r="J3" s="63"/>
      <c r="K3" s="63"/>
      <c r="L3" s="63"/>
      <c r="M3" s="63" t="s">
        <v>18</v>
      </c>
      <c r="N3" s="63"/>
      <c r="O3" s="63"/>
      <c r="P3" s="64" t="s">
        <v>19</v>
      </c>
      <c r="Q3" s="64"/>
      <c r="R3" s="64"/>
      <c r="S3" s="65" t="s">
        <v>20</v>
      </c>
      <c r="T3" s="65"/>
      <c r="U3" s="65"/>
    </row>
    <row r="4" customFormat="false" ht="13" hidden="false" customHeight="false" outlineLevel="0" collapsed="false">
      <c r="A4" s="66" t="s">
        <v>21</v>
      </c>
      <c r="B4" s="66"/>
      <c r="C4" s="66"/>
      <c r="D4" s="67" t="s">
        <v>22</v>
      </c>
      <c r="E4" s="67"/>
      <c r="F4" s="67"/>
      <c r="G4" s="68" t="s">
        <v>23</v>
      </c>
      <c r="H4" s="68"/>
      <c r="I4" s="68"/>
      <c r="J4" s="68" t="s">
        <v>24</v>
      </c>
      <c r="K4" s="68"/>
      <c r="L4" s="68"/>
      <c r="M4" s="69" t="s">
        <v>25</v>
      </c>
      <c r="N4" s="69"/>
      <c r="O4" s="69"/>
      <c r="P4" s="70" t="s">
        <v>26</v>
      </c>
      <c r="Q4" s="70"/>
      <c r="R4" s="70"/>
      <c r="S4" s="71" t="s">
        <v>27</v>
      </c>
      <c r="T4" s="71"/>
      <c r="U4" s="71"/>
    </row>
    <row r="5" customFormat="false" ht="13" hidden="false" customHeight="false" outlineLevel="0" collapsed="false">
      <c r="A5" s="66" t="s">
        <v>28</v>
      </c>
      <c r="B5" s="66"/>
      <c r="C5" s="66"/>
      <c r="D5" s="72" t="s">
        <v>29</v>
      </c>
      <c r="E5" s="72"/>
      <c r="F5" s="72"/>
      <c r="G5" s="73" t="s">
        <v>29</v>
      </c>
      <c r="H5" s="73"/>
      <c r="I5" s="73"/>
      <c r="J5" s="73" t="s">
        <v>30</v>
      </c>
      <c r="K5" s="73"/>
      <c r="L5" s="73"/>
      <c r="M5" s="74" t="s">
        <v>29</v>
      </c>
      <c r="N5" s="74"/>
      <c r="O5" s="74"/>
      <c r="P5" s="70" t="s">
        <v>29</v>
      </c>
      <c r="Q5" s="70"/>
      <c r="R5" s="70"/>
      <c r="S5" s="71" t="s">
        <v>30</v>
      </c>
      <c r="T5" s="71"/>
      <c r="U5" s="71"/>
    </row>
    <row r="6" customFormat="false" ht="13.5" hidden="false" customHeight="false" outlineLevel="0" collapsed="false">
      <c r="A6" s="75"/>
      <c r="B6" s="75"/>
      <c r="C6" s="75"/>
      <c r="D6" s="76" t="s">
        <v>31</v>
      </c>
      <c r="E6" s="77" t="s">
        <v>32</v>
      </c>
      <c r="F6" s="78" t="s">
        <v>33</v>
      </c>
      <c r="G6" s="79" t="s">
        <v>31</v>
      </c>
      <c r="H6" s="77" t="s">
        <v>32</v>
      </c>
      <c r="I6" s="80" t="s">
        <v>33</v>
      </c>
      <c r="J6" s="78" t="s">
        <v>31</v>
      </c>
      <c r="K6" s="77" t="s">
        <v>32</v>
      </c>
      <c r="L6" s="80" t="s">
        <v>33</v>
      </c>
      <c r="M6" s="79" t="s">
        <v>31</v>
      </c>
      <c r="N6" s="77" t="s">
        <v>32</v>
      </c>
      <c r="O6" s="80" t="s">
        <v>33</v>
      </c>
      <c r="P6" s="79" t="s">
        <v>31</v>
      </c>
      <c r="Q6" s="77" t="s">
        <v>32</v>
      </c>
      <c r="R6" s="78" t="s">
        <v>33</v>
      </c>
      <c r="S6" s="79" t="s">
        <v>31</v>
      </c>
      <c r="T6" s="77" t="s">
        <v>32</v>
      </c>
      <c r="U6" s="81" t="s">
        <v>33</v>
      </c>
    </row>
    <row r="7" customFormat="false" ht="13" hidden="false" customHeight="false" outlineLevel="0" collapsed="false">
      <c r="A7" s="82" t="s">
        <v>34</v>
      </c>
      <c r="B7" s="82"/>
      <c r="C7" s="82"/>
      <c r="D7" s="83" t="n">
        <v>1.8</v>
      </c>
      <c r="E7" s="84" t="n">
        <v>28</v>
      </c>
      <c r="F7" s="85" t="n">
        <v>11.8</v>
      </c>
      <c r="G7" s="86" t="n">
        <v>1.5</v>
      </c>
      <c r="H7" s="87" t="n">
        <v>28.2</v>
      </c>
      <c r="I7" s="88" t="n">
        <v>9.7</v>
      </c>
      <c r="J7" s="86" t="n">
        <v>1.4</v>
      </c>
      <c r="K7" s="87" t="n">
        <v>25.9</v>
      </c>
      <c r="L7" s="88" t="n">
        <v>8.6</v>
      </c>
      <c r="M7" s="89" t="n">
        <v>2.6</v>
      </c>
      <c r="N7" s="90" t="n">
        <v>29.9</v>
      </c>
      <c r="O7" s="91" t="n">
        <v>10.4</v>
      </c>
      <c r="P7" s="89" t="n">
        <v>1.1</v>
      </c>
      <c r="Q7" s="90" t="n">
        <v>27.2</v>
      </c>
      <c r="R7" s="92" t="n">
        <v>9.1</v>
      </c>
      <c r="S7" s="89" t="n">
        <v>1.8</v>
      </c>
      <c r="T7" s="90" t="n">
        <v>26.5</v>
      </c>
      <c r="U7" s="93" t="n">
        <v>9.4</v>
      </c>
    </row>
    <row r="8" customFormat="false" ht="13" hidden="false" customHeight="false" outlineLevel="0" collapsed="false">
      <c r="A8" s="94" t="s">
        <v>35</v>
      </c>
      <c r="B8" s="95" t="s">
        <v>36</v>
      </c>
      <c r="C8" s="96"/>
      <c r="D8" s="97" t="s">
        <v>37</v>
      </c>
      <c r="E8" s="98" t="n">
        <v>2.2</v>
      </c>
      <c r="F8" s="99" t="n">
        <v>0.13</v>
      </c>
      <c r="G8" s="100" t="n">
        <v>0.007</v>
      </c>
      <c r="H8" s="101" t="n">
        <v>2.3</v>
      </c>
      <c r="I8" s="102" t="n">
        <v>0.101</v>
      </c>
      <c r="J8" s="100" t="s">
        <v>38</v>
      </c>
      <c r="K8" s="101" t="n">
        <v>1.67</v>
      </c>
      <c r="L8" s="102" t="n">
        <v>0.092</v>
      </c>
      <c r="M8" s="103" t="s">
        <v>39</v>
      </c>
      <c r="N8" s="104" t="n">
        <v>2.04</v>
      </c>
      <c r="O8" s="105" t="n">
        <v>0.199</v>
      </c>
      <c r="P8" s="103" t="s">
        <v>40</v>
      </c>
      <c r="Q8" s="104" t="n">
        <v>1.16</v>
      </c>
      <c r="R8" s="106" t="n">
        <v>0.039</v>
      </c>
      <c r="S8" s="103" t="s">
        <v>40</v>
      </c>
      <c r="T8" s="104" t="n">
        <v>1.39</v>
      </c>
      <c r="U8" s="107" t="n">
        <v>0.046</v>
      </c>
    </row>
    <row r="9" customFormat="false" ht="13" hidden="false" customHeight="false" outlineLevel="0" collapsed="false">
      <c r="A9" s="94"/>
      <c r="B9" s="95" t="s">
        <v>41</v>
      </c>
      <c r="C9" s="96"/>
      <c r="D9" s="97" t="n">
        <v>0.0909</v>
      </c>
      <c r="E9" s="98" t="n">
        <v>5.51</v>
      </c>
      <c r="F9" s="99" t="n">
        <v>0.786</v>
      </c>
      <c r="G9" s="100" t="n">
        <v>0.059</v>
      </c>
      <c r="H9" s="101" t="n">
        <v>5.82</v>
      </c>
      <c r="I9" s="102" t="n">
        <v>0.77</v>
      </c>
      <c r="J9" s="100" t="n">
        <v>0.043</v>
      </c>
      <c r="K9" s="101" t="n">
        <v>6.08</v>
      </c>
      <c r="L9" s="102" t="n">
        <v>0.717</v>
      </c>
      <c r="M9" s="103" t="n">
        <v>0.085</v>
      </c>
      <c r="N9" s="104" t="n">
        <v>5.67</v>
      </c>
      <c r="O9" s="105" t="n">
        <v>1.1</v>
      </c>
      <c r="P9" s="103" t="s">
        <v>42</v>
      </c>
      <c r="Q9" s="104" t="n">
        <v>4.62</v>
      </c>
      <c r="R9" s="106" t="n">
        <v>0.46</v>
      </c>
      <c r="S9" s="103" t="s">
        <v>43</v>
      </c>
      <c r="T9" s="104" t="n">
        <v>5.09</v>
      </c>
      <c r="U9" s="107" t="n">
        <v>0.5</v>
      </c>
    </row>
    <row r="10" customFormat="false" ht="13" hidden="false" customHeight="false" outlineLevel="0" collapsed="false">
      <c r="A10" s="94"/>
      <c r="B10" s="95" t="s">
        <v>44</v>
      </c>
      <c r="C10" s="96"/>
      <c r="D10" s="97" t="n">
        <v>0.345</v>
      </c>
      <c r="E10" s="98" t="n">
        <v>8.49</v>
      </c>
      <c r="F10" s="99" t="n">
        <v>2.21</v>
      </c>
      <c r="G10" s="100" t="n">
        <v>0.323</v>
      </c>
      <c r="H10" s="101" t="n">
        <v>8.9</v>
      </c>
      <c r="I10" s="102" t="n">
        <v>2.04</v>
      </c>
      <c r="J10" s="100" t="n">
        <v>0.29</v>
      </c>
      <c r="K10" s="101" t="n">
        <v>9.5</v>
      </c>
      <c r="L10" s="102" t="n">
        <v>2.09</v>
      </c>
      <c r="M10" s="103" t="n">
        <v>0.388</v>
      </c>
      <c r="N10" s="104" t="n">
        <v>7.66</v>
      </c>
      <c r="O10" s="105" t="n">
        <v>2.16</v>
      </c>
      <c r="P10" s="103" t="n">
        <v>0.146</v>
      </c>
      <c r="Q10" s="104" t="n">
        <v>8.61</v>
      </c>
      <c r="R10" s="106" t="n">
        <v>1.87</v>
      </c>
      <c r="S10" s="103" t="n">
        <v>0.273</v>
      </c>
      <c r="T10" s="104" t="n">
        <v>7.86</v>
      </c>
      <c r="U10" s="107" t="n">
        <v>1.89</v>
      </c>
    </row>
    <row r="11" customFormat="false" ht="13" hidden="false" customHeight="false" outlineLevel="0" collapsed="false">
      <c r="A11" s="94"/>
      <c r="B11" s="95" t="s">
        <v>45</v>
      </c>
      <c r="C11" s="96"/>
      <c r="D11" s="97" t="n">
        <v>0.0234</v>
      </c>
      <c r="E11" s="98" t="n">
        <v>0.312</v>
      </c>
      <c r="F11" s="99" t="n">
        <v>0.088</v>
      </c>
      <c r="G11" s="100" t="n">
        <v>0.025</v>
      </c>
      <c r="H11" s="101" t="n">
        <v>0.186</v>
      </c>
      <c r="I11" s="102" t="n">
        <v>0.086</v>
      </c>
      <c r="J11" s="100" t="n">
        <v>0.026</v>
      </c>
      <c r="K11" s="101" t="n">
        <v>0.183</v>
      </c>
      <c r="L11" s="102" t="n">
        <v>0.072</v>
      </c>
      <c r="M11" s="103" t="n">
        <v>0.017</v>
      </c>
      <c r="N11" s="104" t="n">
        <v>0.189</v>
      </c>
      <c r="O11" s="105" t="n">
        <v>0.088</v>
      </c>
      <c r="P11" s="103" t="n">
        <v>0.016</v>
      </c>
      <c r="Q11" s="104" t="n">
        <v>0.18</v>
      </c>
      <c r="R11" s="106" t="n">
        <v>0.063</v>
      </c>
      <c r="S11" s="103" t="n">
        <v>0.019</v>
      </c>
      <c r="T11" s="104" t="n">
        <v>0.158</v>
      </c>
      <c r="U11" s="107" t="n">
        <v>0.063</v>
      </c>
      <c r="X11" s="53" t="s">
        <v>46</v>
      </c>
    </row>
    <row r="12" customFormat="false" ht="13" hidden="false" customHeight="false" outlineLevel="0" collapsed="false">
      <c r="A12" s="94"/>
      <c r="B12" s="95" t="s">
        <v>47</v>
      </c>
      <c r="C12" s="96"/>
      <c r="D12" s="97" t="n">
        <v>0.175</v>
      </c>
      <c r="E12" s="98" t="n">
        <v>3.58</v>
      </c>
      <c r="F12" s="99" t="n">
        <v>0.99</v>
      </c>
      <c r="G12" s="100" t="n">
        <v>0.097</v>
      </c>
      <c r="H12" s="101" t="n">
        <v>3.29</v>
      </c>
      <c r="I12" s="102" t="n">
        <v>0.968</v>
      </c>
      <c r="J12" s="100" t="n">
        <v>0.081</v>
      </c>
      <c r="K12" s="101" t="n">
        <v>3.49</v>
      </c>
      <c r="L12" s="102" t="n">
        <v>0.99</v>
      </c>
      <c r="M12" s="103" t="n">
        <v>0.155</v>
      </c>
      <c r="N12" s="104" t="n">
        <v>3.98</v>
      </c>
      <c r="O12" s="105" t="n">
        <v>1.1</v>
      </c>
      <c r="P12" s="103" t="n">
        <v>0.0379</v>
      </c>
      <c r="Q12" s="104" t="n">
        <v>3.62</v>
      </c>
      <c r="R12" s="106" t="n">
        <v>0.795</v>
      </c>
      <c r="S12" s="103" t="n">
        <v>0.0888</v>
      </c>
      <c r="T12" s="104" t="n">
        <v>3.33</v>
      </c>
      <c r="U12" s="107" t="n">
        <v>0.808</v>
      </c>
    </row>
    <row r="13" customFormat="false" ht="13" hidden="false" customHeight="false" outlineLevel="0" collapsed="false">
      <c r="A13" s="94"/>
      <c r="B13" s="95" t="s">
        <v>48</v>
      </c>
      <c r="C13" s="96"/>
      <c r="D13" s="97" t="n">
        <v>0.0093</v>
      </c>
      <c r="E13" s="98" t="n">
        <v>0.176</v>
      </c>
      <c r="F13" s="99" t="n">
        <v>0.0557</v>
      </c>
      <c r="G13" s="100" t="n">
        <v>0.0136</v>
      </c>
      <c r="H13" s="101" t="n">
        <v>0.17</v>
      </c>
      <c r="I13" s="102" t="n">
        <v>0.06</v>
      </c>
      <c r="J13" s="100" t="n">
        <v>0.0165</v>
      </c>
      <c r="K13" s="101" t="n">
        <v>0.18</v>
      </c>
      <c r="L13" s="102" t="n">
        <v>0.053</v>
      </c>
      <c r="M13" s="103" t="n">
        <v>0.015</v>
      </c>
      <c r="N13" s="104" t="n">
        <v>0.187</v>
      </c>
      <c r="O13" s="105" t="n">
        <v>0.059</v>
      </c>
      <c r="P13" s="103" t="n">
        <v>0.0034</v>
      </c>
      <c r="Q13" s="104" t="n">
        <v>0.322</v>
      </c>
      <c r="R13" s="106" t="n">
        <v>0.053</v>
      </c>
      <c r="S13" s="103" t="n">
        <v>0.0051</v>
      </c>
      <c r="T13" s="104" t="n">
        <v>0.187</v>
      </c>
      <c r="U13" s="107" t="n">
        <v>0.047</v>
      </c>
    </row>
    <row r="14" customFormat="false" ht="13" hidden="false" customHeight="false" outlineLevel="0" collapsed="false">
      <c r="A14" s="94"/>
      <c r="B14" s="95" t="s">
        <v>49</v>
      </c>
      <c r="C14" s="96"/>
      <c r="D14" s="97" t="n">
        <v>0.0036</v>
      </c>
      <c r="E14" s="98" t="n">
        <v>0.034</v>
      </c>
      <c r="F14" s="99" t="n">
        <v>0.0125</v>
      </c>
      <c r="G14" s="100" t="n">
        <v>0.007</v>
      </c>
      <c r="H14" s="101" t="n">
        <v>0.0341</v>
      </c>
      <c r="I14" s="102" t="n">
        <v>0.0139</v>
      </c>
      <c r="J14" s="100" t="n">
        <v>0.006</v>
      </c>
      <c r="K14" s="101" t="n">
        <v>0.032</v>
      </c>
      <c r="L14" s="102" t="n">
        <v>0.015</v>
      </c>
      <c r="M14" s="103" t="n">
        <v>0.0028</v>
      </c>
      <c r="N14" s="104" t="n">
        <v>0.0425</v>
      </c>
      <c r="O14" s="105" t="n">
        <v>0.0132</v>
      </c>
      <c r="P14" s="103" t="s">
        <v>50</v>
      </c>
      <c r="Q14" s="104" t="n">
        <v>0.055</v>
      </c>
      <c r="R14" s="106" t="n">
        <v>0.018</v>
      </c>
      <c r="S14" s="103" t="n">
        <v>0.003</v>
      </c>
      <c r="T14" s="104" t="n">
        <v>0.053</v>
      </c>
      <c r="U14" s="107" t="n">
        <v>0.015</v>
      </c>
    </row>
    <row r="15" customFormat="false" ht="13" hidden="false" customHeight="false" outlineLevel="0" collapsed="false">
      <c r="A15" s="94"/>
      <c r="B15" s="95" t="s">
        <v>51</v>
      </c>
      <c r="C15" s="96"/>
      <c r="D15" s="97" t="s">
        <v>52</v>
      </c>
      <c r="E15" s="98" t="n">
        <v>0.242</v>
      </c>
      <c r="F15" s="99" t="n">
        <v>0.052</v>
      </c>
      <c r="G15" s="100" t="n">
        <v>0.01</v>
      </c>
      <c r="H15" s="101" t="n">
        <v>0.278</v>
      </c>
      <c r="I15" s="102" t="n">
        <v>0.056</v>
      </c>
      <c r="J15" s="100" t="s">
        <v>53</v>
      </c>
      <c r="K15" s="101" t="n">
        <v>0.253</v>
      </c>
      <c r="L15" s="102" t="n">
        <v>0.039</v>
      </c>
      <c r="M15" s="103" t="s">
        <v>54</v>
      </c>
      <c r="N15" s="104" t="n">
        <v>0.272</v>
      </c>
      <c r="O15" s="105" t="n">
        <v>0.059</v>
      </c>
      <c r="P15" s="103" t="s">
        <v>55</v>
      </c>
      <c r="Q15" s="104" t="n">
        <v>0.28</v>
      </c>
      <c r="R15" s="106" t="n">
        <v>0.049</v>
      </c>
      <c r="S15" s="103" t="s">
        <v>56</v>
      </c>
      <c r="T15" s="104" t="n">
        <v>0.309</v>
      </c>
      <c r="U15" s="107" t="n">
        <v>0.05</v>
      </c>
    </row>
    <row r="16" customFormat="false" ht="13.5" hidden="false" customHeight="true" outlineLevel="0" collapsed="false">
      <c r="A16" s="108" t="s">
        <v>57</v>
      </c>
      <c r="B16" s="109" t="s">
        <v>58</v>
      </c>
      <c r="C16" s="110"/>
      <c r="D16" s="97" t="s">
        <v>59</v>
      </c>
      <c r="E16" s="98" t="n">
        <v>498</v>
      </c>
      <c r="F16" s="99" t="n">
        <v>121</v>
      </c>
      <c r="G16" s="100" t="n">
        <v>9</v>
      </c>
      <c r="H16" s="101" t="n">
        <v>347</v>
      </c>
      <c r="I16" s="102" t="n">
        <v>94</v>
      </c>
      <c r="J16" s="100" t="s">
        <v>60</v>
      </c>
      <c r="K16" s="101" t="n">
        <v>217</v>
      </c>
      <c r="L16" s="102" t="n">
        <v>80</v>
      </c>
      <c r="M16" s="103" t="n">
        <v>21.7</v>
      </c>
      <c r="N16" s="104" t="n">
        <v>203</v>
      </c>
      <c r="O16" s="105" t="n">
        <v>105</v>
      </c>
      <c r="P16" s="103" t="s">
        <v>61</v>
      </c>
      <c r="Q16" s="104" t="n">
        <v>162</v>
      </c>
      <c r="R16" s="106" t="n">
        <v>54</v>
      </c>
      <c r="S16" s="103" t="s">
        <v>61</v>
      </c>
      <c r="T16" s="104" t="n">
        <v>144</v>
      </c>
      <c r="U16" s="107" t="n">
        <v>55</v>
      </c>
    </row>
    <row r="17" customFormat="false" ht="13" hidden="false" customHeight="false" outlineLevel="0" collapsed="false">
      <c r="A17" s="108"/>
      <c r="B17" s="109" t="s">
        <v>62</v>
      </c>
      <c r="C17" s="110"/>
      <c r="D17" s="97" t="s">
        <v>63</v>
      </c>
      <c r="E17" s="98" t="n">
        <v>1390</v>
      </c>
      <c r="F17" s="99" t="n">
        <v>70.2</v>
      </c>
      <c r="G17" s="100" t="n">
        <v>5</v>
      </c>
      <c r="H17" s="101" t="n">
        <v>990</v>
      </c>
      <c r="I17" s="102" t="n">
        <v>74</v>
      </c>
      <c r="J17" s="100" t="s">
        <v>59</v>
      </c>
      <c r="K17" s="101" t="n">
        <v>569</v>
      </c>
      <c r="L17" s="102" t="n">
        <v>36</v>
      </c>
      <c r="M17" s="103" t="n">
        <v>9.5</v>
      </c>
      <c r="N17" s="104" t="n">
        <v>1270</v>
      </c>
      <c r="O17" s="105" t="n">
        <v>106</v>
      </c>
      <c r="P17" s="103" t="s">
        <v>64</v>
      </c>
      <c r="Q17" s="104" t="n">
        <v>558</v>
      </c>
      <c r="R17" s="106" t="n">
        <v>24</v>
      </c>
      <c r="S17" s="103" t="s">
        <v>65</v>
      </c>
      <c r="T17" s="104" t="n">
        <v>528</v>
      </c>
      <c r="U17" s="107" t="n">
        <v>25</v>
      </c>
    </row>
    <row r="18" customFormat="false" ht="13" hidden="false" customHeight="false" outlineLevel="0" collapsed="false">
      <c r="A18" s="108"/>
      <c r="B18" s="109" t="s">
        <v>66</v>
      </c>
      <c r="C18" s="110" t="s">
        <v>67</v>
      </c>
      <c r="D18" s="97" t="s">
        <v>68</v>
      </c>
      <c r="E18" s="98" t="s">
        <v>68</v>
      </c>
      <c r="F18" s="99" t="s">
        <v>68</v>
      </c>
      <c r="G18" s="100" t="n">
        <v>20</v>
      </c>
      <c r="H18" s="101" t="n">
        <v>3640</v>
      </c>
      <c r="I18" s="102" t="n">
        <v>283</v>
      </c>
      <c r="J18" s="100" t="n">
        <v>29</v>
      </c>
      <c r="K18" s="101" t="n">
        <v>2150</v>
      </c>
      <c r="L18" s="102" t="n">
        <v>157</v>
      </c>
      <c r="M18" s="103" t="n">
        <v>13</v>
      </c>
      <c r="N18" s="104" t="n">
        <v>3010</v>
      </c>
      <c r="O18" s="105" t="n">
        <v>214</v>
      </c>
      <c r="P18" s="103" t="s">
        <v>69</v>
      </c>
      <c r="Q18" s="104" t="n">
        <v>1940</v>
      </c>
      <c r="R18" s="106" t="n">
        <v>116</v>
      </c>
      <c r="S18" s="103" t="n">
        <v>18.7</v>
      </c>
      <c r="T18" s="104" t="n">
        <v>2230</v>
      </c>
      <c r="U18" s="107" t="n">
        <v>112</v>
      </c>
    </row>
    <row r="19" customFormat="false" ht="13" hidden="false" customHeight="false" outlineLevel="0" collapsed="false">
      <c r="A19" s="108"/>
      <c r="B19" s="109" t="s">
        <v>70</v>
      </c>
      <c r="C19" s="110"/>
      <c r="D19" s="97" t="n">
        <v>7.5</v>
      </c>
      <c r="E19" s="98" t="n">
        <v>505</v>
      </c>
      <c r="F19" s="99" t="n">
        <v>87.6</v>
      </c>
      <c r="G19" s="100" t="n">
        <v>7</v>
      </c>
      <c r="H19" s="101" t="n">
        <v>411</v>
      </c>
      <c r="I19" s="102" t="n">
        <v>89</v>
      </c>
      <c r="J19" s="100" t="s">
        <v>59</v>
      </c>
      <c r="K19" s="101" t="n">
        <v>216</v>
      </c>
      <c r="L19" s="102" t="n">
        <v>61</v>
      </c>
      <c r="M19" s="103" t="n">
        <v>19.6</v>
      </c>
      <c r="N19" s="104" t="n">
        <v>445</v>
      </c>
      <c r="O19" s="105" t="n">
        <v>96.9</v>
      </c>
      <c r="P19" s="103" t="n">
        <v>2.3</v>
      </c>
      <c r="Q19" s="104" t="n">
        <v>405</v>
      </c>
      <c r="R19" s="106" t="n">
        <v>55</v>
      </c>
      <c r="S19" s="103" t="n">
        <v>2.6</v>
      </c>
      <c r="T19" s="104" t="n">
        <v>243</v>
      </c>
      <c r="U19" s="107" t="n">
        <v>51.2</v>
      </c>
    </row>
    <row r="20" customFormat="false" ht="13" hidden="false" customHeight="false" outlineLevel="0" collapsed="false">
      <c r="A20" s="108"/>
      <c r="B20" s="109" t="s">
        <v>71</v>
      </c>
      <c r="C20" s="110"/>
      <c r="D20" s="97" t="s">
        <v>72</v>
      </c>
      <c r="E20" s="98" t="n">
        <v>377</v>
      </c>
      <c r="F20" s="99" t="n">
        <v>66</v>
      </c>
      <c r="G20" s="100" t="n">
        <v>5</v>
      </c>
      <c r="H20" s="101" t="n">
        <v>398</v>
      </c>
      <c r="I20" s="102" t="n">
        <v>72</v>
      </c>
      <c r="J20" s="100" t="n">
        <v>15</v>
      </c>
      <c r="K20" s="101" t="n">
        <v>265</v>
      </c>
      <c r="L20" s="102" t="n">
        <v>53</v>
      </c>
      <c r="M20" s="103" t="n">
        <v>13</v>
      </c>
      <c r="N20" s="104" t="n">
        <v>405</v>
      </c>
      <c r="O20" s="105" t="n">
        <v>80</v>
      </c>
      <c r="P20" s="103" t="s">
        <v>73</v>
      </c>
      <c r="Q20" s="104" t="n">
        <v>151</v>
      </c>
      <c r="R20" s="106" t="n">
        <v>23</v>
      </c>
      <c r="S20" s="103" t="s">
        <v>73</v>
      </c>
      <c r="T20" s="104" t="n">
        <v>202</v>
      </c>
      <c r="U20" s="107" t="n">
        <v>25</v>
      </c>
    </row>
    <row r="21" customFormat="false" ht="13" hidden="false" customHeight="false" outlineLevel="0" collapsed="false">
      <c r="A21" s="108"/>
      <c r="B21" s="109" t="s">
        <v>74</v>
      </c>
      <c r="C21" s="110"/>
      <c r="D21" s="97" t="s">
        <v>75</v>
      </c>
      <c r="E21" s="98" t="n">
        <v>0.244</v>
      </c>
      <c r="F21" s="99" t="n">
        <v>0.014</v>
      </c>
      <c r="G21" s="100" t="s">
        <v>76</v>
      </c>
      <c r="H21" s="101" t="n">
        <v>0.03</v>
      </c>
      <c r="I21" s="102" t="n">
        <v>0.012</v>
      </c>
      <c r="J21" s="100" t="s">
        <v>40</v>
      </c>
      <c r="K21" s="101" t="n">
        <v>0.054</v>
      </c>
      <c r="L21" s="102" t="n">
        <v>0.021</v>
      </c>
      <c r="M21" s="103" t="s">
        <v>77</v>
      </c>
      <c r="N21" s="104" t="n">
        <v>0.229</v>
      </c>
      <c r="O21" s="105" t="n">
        <v>0.02</v>
      </c>
      <c r="P21" s="103" t="s">
        <v>78</v>
      </c>
      <c r="Q21" s="104" t="n">
        <v>0.131</v>
      </c>
      <c r="R21" s="106" t="n">
        <v>0.014</v>
      </c>
      <c r="S21" s="103" t="s">
        <v>78</v>
      </c>
      <c r="T21" s="104" t="n">
        <v>0.252</v>
      </c>
      <c r="U21" s="107" t="n">
        <v>0.025</v>
      </c>
    </row>
    <row r="22" customFormat="false" ht="13" hidden="false" customHeight="false" outlineLevel="0" collapsed="false">
      <c r="A22" s="108"/>
      <c r="B22" s="109" t="s">
        <v>79</v>
      </c>
      <c r="C22" s="110" t="s">
        <v>67</v>
      </c>
      <c r="D22" s="97" t="s">
        <v>80</v>
      </c>
      <c r="E22" s="98" t="n">
        <v>91</v>
      </c>
      <c r="F22" s="99" t="n">
        <v>6.8</v>
      </c>
      <c r="G22" s="100" t="s">
        <v>80</v>
      </c>
      <c r="H22" s="101" t="n">
        <v>56.8</v>
      </c>
      <c r="I22" s="102" t="n">
        <v>6</v>
      </c>
      <c r="J22" s="100" t="s">
        <v>81</v>
      </c>
      <c r="K22" s="101" t="n">
        <v>33.6</v>
      </c>
      <c r="L22" s="102" t="n">
        <v>7.3</v>
      </c>
      <c r="M22" s="103" t="n">
        <v>1.2</v>
      </c>
      <c r="N22" s="104" t="n">
        <v>71.7</v>
      </c>
      <c r="O22" s="105" t="n">
        <v>8.2</v>
      </c>
      <c r="P22" s="103" t="s">
        <v>82</v>
      </c>
      <c r="Q22" s="104" t="n">
        <v>34.2</v>
      </c>
      <c r="R22" s="106" t="n">
        <v>3.8</v>
      </c>
      <c r="S22" s="103" t="s">
        <v>82</v>
      </c>
      <c r="T22" s="104" t="n">
        <v>38.3</v>
      </c>
      <c r="U22" s="107" t="n">
        <v>2.8</v>
      </c>
    </row>
    <row r="23" customFormat="false" ht="13" hidden="false" customHeight="false" outlineLevel="0" collapsed="false">
      <c r="A23" s="108"/>
      <c r="B23" s="109" t="s">
        <v>83</v>
      </c>
      <c r="C23" s="110"/>
      <c r="D23" s="97" t="n">
        <v>0.241</v>
      </c>
      <c r="E23" s="98" t="n">
        <v>10.4</v>
      </c>
      <c r="F23" s="99" t="n">
        <v>1.51</v>
      </c>
      <c r="G23" s="100" t="s">
        <v>42</v>
      </c>
      <c r="H23" s="101" t="n">
        <v>3.65</v>
      </c>
      <c r="I23" s="102" t="n">
        <v>0.82</v>
      </c>
      <c r="J23" s="100" t="s">
        <v>43</v>
      </c>
      <c r="K23" s="101" t="n">
        <v>3.27</v>
      </c>
      <c r="L23" s="102" t="n">
        <v>0.92</v>
      </c>
      <c r="M23" s="103" t="n">
        <v>0.061</v>
      </c>
      <c r="N23" s="104" t="n">
        <v>6.39</v>
      </c>
      <c r="O23" s="105" t="n">
        <v>1.14</v>
      </c>
      <c r="P23" s="103" t="s">
        <v>84</v>
      </c>
      <c r="Q23" s="104" t="n">
        <v>2.91</v>
      </c>
      <c r="R23" s="106" t="n">
        <v>0.721</v>
      </c>
      <c r="S23" s="103" t="s">
        <v>84</v>
      </c>
      <c r="T23" s="104" t="n">
        <v>2.75</v>
      </c>
      <c r="U23" s="107" t="n">
        <v>0.641</v>
      </c>
    </row>
    <row r="24" customFormat="false" ht="13" hidden="false" customHeight="false" outlineLevel="0" collapsed="false">
      <c r="A24" s="108"/>
      <c r="B24" s="109" t="s">
        <v>85</v>
      </c>
      <c r="C24" s="110"/>
      <c r="D24" s="97" t="n">
        <v>0.13</v>
      </c>
      <c r="E24" s="98" t="n">
        <v>7.84</v>
      </c>
      <c r="F24" s="99" t="n">
        <v>1.53</v>
      </c>
      <c r="G24" s="100" t="s">
        <v>82</v>
      </c>
      <c r="H24" s="101" t="n">
        <v>6.32</v>
      </c>
      <c r="I24" s="102" t="n">
        <v>1.2</v>
      </c>
      <c r="J24" s="100" t="s">
        <v>80</v>
      </c>
      <c r="K24" s="101" t="n">
        <v>5.38</v>
      </c>
      <c r="L24" s="102" t="n">
        <v>1.7</v>
      </c>
      <c r="M24" s="103" t="s">
        <v>86</v>
      </c>
      <c r="N24" s="104" t="n">
        <v>8.7</v>
      </c>
      <c r="O24" s="105" t="n">
        <v>1.5</v>
      </c>
      <c r="P24" s="103" t="s">
        <v>87</v>
      </c>
      <c r="Q24" s="104" t="n">
        <v>4.34</v>
      </c>
      <c r="R24" s="106" t="n">
        <v>1.14</v>
      </c>
      <c r="S24" s="103" t="s">
        <v>87</v>
      </c>
      <c r="T24" s="104" t="n">
        <v>3.75</v>
      </c>
      <c r="U24" s="107" t="n">
        <v>0.97</v>
      </c>
    </row>
    <row r="25" customFormat="false" ht="13" hidden="false" customHeight="false" outlineLevel="0" collapsed="false">
      <c r="A25" s="108"/>
      <c r="B25" s="109" t="s">
        <v>88</v>
      </c>
      <c r="C25" s="110" t="s">
        <v>67</v>
      </c>
      <c r="D25" s="97" t="n">
        <v>0.54</v>
      </c>
      <c r="E25" s="98" t="n">
        <v>39.9</v>
      </c>
      <c r="F25" s="99" t="n">
        <v>9.18</v>
      </c>
      <c r="G25" s="100" t="n">
        <v>0.42</v>
      </c>
      <c r="H25" s="101" t="n">
        <v>42.9</v>
      </c>
      <c r="I25" s="102" t="n">
        <v>9.33</v>
      </c>
      <c r="J25" s="100" t="s">
        <v>89</v>
      </c>
      <c r="K25" s="101" t="n">
        <v>42.6</v>
      </c>
      <c r="L25" s="102" t="n">
        <v>11.8</v>
      </c>
      <c r="M25" s="103" t="n">
        <v>0.678</v>
      </c>
      <c r="N25" s="104" t="n">
        <v>39.5</v>
      </c>
      <c r="O25" s="105" t="n">
        <v>8.42</v>
      </c>
      <c r="P25" s="103" t="n">
        <v>0.08</v>
      </c>
      <c r="Q25" s="104" t="n">
        <v>18</v>
      </c>
      <c r="R25" s="106" t="n">
        <v>5.36</v>
      </c>
      <c r="S25" s="103" t="s">
        <v>43</v>
      </c>
      <c r="T25" s="104" t="n">
        <v>17.5</v>
      </c>
      <c r="U25" s="107" t="n">
        <v>4.76</v>
      </c>
    </row>
    <row r="26" customFormat="false" ht="13" hidden="false" customHeight="false" outlineLevel="0" collapsed="false">
      <c r="A26" s="108"/>
      <c r="B26" s="109" t="s">
        <v>90</v>
      </c>
      <c r="C26" s="110"/>
      <c r="D26" s="97" t="n">
        <v>9.06</v>
      </c>
      <c r="E26" s="98" t="n">
        <v>947</v>
      </c>
      <c r="F26" s="99" t="n">
        <v>140</v>
      </c>
      <c r="G26" s="100" t="n">
        <v>20</v>
      </c>
      <c r="H26" s="101" t="n">
        <v>739</v>
      </c>
      <c r="I26" s="102" t="n">
        <v>168</v>
      </c>
      <c r="J26" s="100" t="n">
        <v>16</v>
      </c>
      <c r="K26" s="101" t="n">
        <v>419</v>
      </c>
      <c r="L26" s="102" t="n">
        <v>120</v>
      </c>
      <c r="M26" s="103" t="n">
        <v>28.6</v>
      </c>
      <c r="N26" s="104" t="n">
        <v>742</v>
      </c>
      <c r="O26" s="105" t="n">
        <v>158</v>
      </c>
      <c r="P26" s="103" t="s">
        <v>91</v>
      </c>
      <c r="Q26" s="104" t="n">
        <v>365</v>
      </c>
      <c r="R26" s="106" t="n">
        <v>63</v>
      </c>
      <c r="S26" s="103" t="s">
        <v>92</v>
      </c>
      <c r="T26" s="104" t="n">
        <v>396</v>
      </c>
      <c r="U26" s="107" t="n">
        <v>67</v>
      </c>
    </row>
    <row r="27" customFormat="false" ht="13" hidden="false" customHeight="false" outlineLevel="0" collapsed="false">
      <c r="A27" s="108"/>
      <c r="B27" s="109" t="s">
        <v>93</v>
      </c>
      <c r="C27" s="110" t="s">
        <v>67</v>
      </c>
      <c r="D27" s="97" t="n">
        <v>0.01</v>
      </c>
      <c r="E27" s="98" t="n">
        <v>0.413</v>
      </c>
      <c r="F27" s="99" t="n">
        <v>0.07</v>
      </c>
      <c r="G27" s="100" t="s">
        <v>94</v>
      </c>
      <c r="H27" s="101" t="n">
        <v>0.256</v>
      </c>
      <c r="I27" s="102" t="n">
        <v>0.07</v>
      </c>
      <c r="J27" s="100" t="s">
        <v>95</v>
      </c>
      <c r="K27" s="101" t="n">
        <v>0.27</v>
      </c>
      <c r="L27" s="102" t="n">
        <v>0.06</v>
      </c>
      <c r="M27" s="103" t="s">
        <v>96</v>
      </c>
      <c r="N27" s="104" t="n">
        <v>0.316</v>
      </c>
      <c r="O27" s="105" t="n">
        <v>0.073</v>
      </c>
      <c r="P27" s="103" t="s">
        <v>40</v>
      </c>
      <c r="Q27" s="104" t="n">
        <v>0.206</v>
      </c>
      <c r="R27" s="106" t="n">
        <v>0.036</v>
      </c>
      <c r="S27" s="103" t="s">
        <v>40</v>
      </c>
      <c r="T27" s="104" t="n">
        <v>0.157</v>
      </c>
      <c r="U27" s="107" t="n">
        <v>0.021</v>
      </c>
    </row>
    <row r="28" customFormat="false" ht="13" hidden="false" customHeight="false" outlineLevel="0" collapsed="false">
      <c r="A28" s="108"/>
      <c r="B28" s="109" t="s">
        <v>97</v>
      </c>
      <c r="C28" s="110"/>
      <c r="D28" s="97" t="s">
        <v>98</v>
      </c>
      <c r="E28" s="98" t="n">
        <v>5.98</v>
      </c>
      <c r="F28" s="99" t="n">
        <v>1.61</v>
      </c>
      <c r="G28" s="100" t="s">
        <v>99</v>
      </c>
      <c r="H28" s="101" t="n">
        <v>3.76</v>
      </c>
      <c r="I28" s="102" t="n">
        <v>1.17</v>
      </c>
      <c r="J28" s="100" t="s">
        <v>100</v>
      </c>
      <c r="K28" s="101" t="n">
        <v>5.03</v>
      </c>
      <c r="L28" s="102" t="n">
        <v>1.48</v>
      </c>
      <c r="M28" s="103" t="n">
        <v>0.058</v>
      </c>
      <c r="N28" s="104" t="n">
        <v>5.12</v>
      </c>
      <c r="O28" s="105" t="n">
        <v>1.57</v>
      </c>
      <c r="P28" s="103" t="s">
        <v>42</v>
      </c>
      <c r="Q28" s="104" t="n">
        <v>4.25</v>
      </c>
      <c r="R28" s="106" t="n">
        <v>0.95</v>
      </c>
      <c r="S28" s="103" t="s">
        <v>101</v>
      </c>
      <c r="T28" s="104" t="n">
        <v>2.36</v>
      </c>
      <c r="U28" s="107" t="n">
        <v>0.53</v>
      </c>
    </row>
    <row r="29" customFormat="false" ht="13" hidden="false" customHeight="false" outlineLevel="0" collapsed="false">
      <c r="A29" s="108"/>
      <c r="B29" s="109" t="s">
        <v>102</v>
      </c>
      <c r="C29" s="110" t="s">
        <v>67</v>
      </c>
      <c r="D29" s="97" t="n">
        <v>0.69</v>
      </c>
      <c r="E29" s="98" t="n">
        <v>24.4</v>
      </c>
      <c r="F29" s="99" t="n">
        <v>4.7</v>
      </c>
      <c r="G29" s="100" t="n">
        <v>0.35</v>
      </c>
      <c r="H29" s="101" t="n">
        <v>22.1</v>
      </c>
      <c r="I29" s="102" t="n">
        <v>5.51</v>
      </c>
      <c r="J29" s="100" t="n">
        <v>0.4</v>
      </c>
      <c r="K29" s="101" t="n">
        <v>14.3</v>
      </c>
      <c r="L29" s="102" t="n">
        <v>4.5</v>
      </c>
      <c r="M29" s="103" t="n">
        <v>0.96</v>
      </c>
      <c r="N29" s="104" t="n">
        <v>15.6</v>
      </c>
      <c r="O29" s="105" t="n">
        <v>4.26</v>
      </c>
      <c r="P29" s="103" t="s">
        <v>100</v>
      </c>
      <c r="Q29" s="104" t="n">
        <v>6.8</v>
      </c>
      <c r="R29" s="106" t="n">
        <v>2.06</v>
      </c>
      <c r="S29" s="103" t="s">
        <v>103</v>
      </c>
      <c r="T29" s="104" t="n">
        <v>7.89</v>
      </c>
      <c r="U29" s="107" t="n">
        <v>1.9</v>
      </c>
    </row>
    <row r="30" customFormat="false" ht="13" hidden="false" customHeight="false" outlineLevel="0" collapsed="false">
      <c r="A30" s="108"/>
      <c r="B30" s="109" t="s">
        <v>104</v>
      </c>
      <c r="C30" s="110"/>
      <c r="D30" s="97" t="n">
        <v>4.1</v>
      </c>
      <c r="E30" s="98" t="n">
        <v>173</v>
      </c>
      <c r="F30" s="99" t="n">
        <v>39.1</v>
      </c>
      <c r="G30" s="100" t="s">
        <v>105</v>
      </c>
      <c r="H30" s="101" t="n">
        <v>96.1</v>
      </c>
      <c r="I30" s="102" t="n">
        <v>29.4</v>
      </c>
      <c r="J30" s="100" t="s">
        <v>92</v>
      </c>
      <c r="K30" s="101" t="n">
        <v>201</v>
      </c>
      <c r="L30" s="102" t="n">
        <v>38.5</v>
      </c>
      <c r="M30" s="103" t="n">
        <v>8.1</v>
      </c>
      <c r="N30" s="104" t="n">
        <v>171</v>
      </c>
      <c r="O30" s="105" t="n">
        <v>37.1</v>
      </c>
      <c r="P30" s="103" t="s">
        <v>106</v>
      </c>
      <c r="Q30" s="104" t="n">
        <v>65.3</v>
      </c>
      <c r="R30" s="106" t="n">
        <v>17.2</v>
      </c>
      <c r="S30" s="103" t="s">
        <v>107</v>
      </c>
      <c r="T30" s="104" t="n">
        <v>57.4</v>
      </c>
      <c r="U30" s="107" t="n">
        <v>13.5</v>
      </c>
    </row>
    <row r="31" customFormat="false" ht="13" hidden="false" customHeight="false" outlineLevel="0" collapsed="false">
      <c r="A31" s="108"/>
      <c r="B31" s="109" t="s">
        <v>108</v>
      </c>
      <c r="C31" s="110"/>
      <c r="D31" s="97" t="n">
        <v>0.106</v>
      </c>
      <c r="E31" s="98" t="n">
        <v>5.92</v>
      </c>
      <c r="F31" s="99" t="n">
        <v>1.07</v>
      </c>
      <c r="G31" s="100" t="n">
        <v>0.09</v>
      </c>
      <c r="H31" s="101" t="n">
        <v>3.59</v>
      </c>
      <c r="I31" s="102" t="n">
        <v>0.866</v>
      </c>
      <c r="J31" s="100" t="n">
        <v>0.054</v>
      </c>
      <c r="K31" s="101" t="n">
        <v>2.81</v>
      </c>
      <c r="L31" s="102" t="n">
        <v>0.86</v>
      </c>
      <c r="M31" s="103" t="n">
        <v>0.14</v>
      </c>
      <c r="N31" s="104" t="n">
        <v>4.33</v>
      </c>
      <c r="O31" s="105" t="n">
        <v>0.93</v>
      </c>
      <c r="P31" s="103" t="s">
        <v>78</v>
      </c>
      <c r="Q31" s="104" t="n">
        <v>2.53</v>
      </c>
      <c r="R31" s="106" t="n">
        <v>0.593</v>
      </c>
      <c r="S31" s="103" t="s">
        <v>78</v>
      </c>
      <c r="T31" s="104" t="n">
        <v>2.55</v>
      </c>
      <c r="U31" s="107" t="n">
        <v>0.615</v>
      </c>
    </row>
    <row r="32" customFormat="false" ht="13" hidden="false" customHeight="false" outlineLevel="0" collapsed="false">
      <c r="A32" s="108"/>
      <c r="B32" s="109" t="s">
        <v>109</v>
      </c>
      <c r="C32" s="110" t="s">
        <v>67</v>
      </c>
      <c r="D32" s="97" t="n">
        <v>0.0956</v>
      </c>
      <c r="E32" s="98" t="n">
        <v>2.94</v>
      </c>
      <c r="F32" s="99" t="n">
        <v>0.612</v>
      </c>
      <c r="G32" s="100" t="s">
        <v>39</v>
      </c>
      <c r="H32" s="101" t="n">
        <v>2.35</v>
      </c>
      <c r="I32" s="102" t="n">
        <v>0.615</v>
      </c>
      <c r="J32" s="100" t="s">
        <v>110</v>
      </c>
      <c r="K32" s="101" t="n">
        <v>2.12</v>
      </c>
      <c r="L32" s="102" t="n">
        <v>0.52</v>
      </c>
      <c r="M32" s="103" t="n">
        <v>0.105</v>
      </c>
      <c r="N32" s="104" t="n">
        <v>2.11</v>
      </c>
      <c r="O32" s="105" t="n">
        <v>0.59</v>
      </c>
      <c r="P32" s="103" t="n">
        <v>0.013</v>
      </c>
      <c r="Q32" s="104" t="n">
        <v>1.8</v>
      </c>
      <c r="R32" s="106" t="n">
        <v>0.39</v>
      </c>
      <c r="S32" s="103" t="s">
        <v>78</v>
      </c>
      <c r="T32" s="104" t="n">
        <v>1.68</v>
      </c>
      <c r="U32" s="107" t="n">
        <v>0.4</v>
      </c>
    </row>
    <row r="33" customFormat="false" ht="13" hidden="false" customHeight="false" outlineLevel="0" collapsed="false">
      <c r="A33" s="108"/>
      <c r="B33" s="109" t="s">
        <v>111</v>
      </c>
      <c r="C33" s="110" t="s">
        <v>67</v>
      </c>
      <c r="D33" s="97" t="n">
        <v>0.0252</v>
      </c>
      <c r="E33" s="98" t="n">
        <v>2.26</v>
      </c>
      <c r="F33" s="99" t="n">
        <v>0.298</v>
      </c>
      <c r="G33" s="100" t="s">
        <v>77</v>
      </c>
      <c r="H33" s="101" t="n">
        <v>1.63</v>
      </c>
      <c r="I33" s="102" t="n">
        <v>0.24</v>
      </c>
      <c r="J33" s="100" t="n">
        <v>0.012</v>
      </c>
      <c r="K33" s="101" t="n">
        <v>0.923</v>
      </c>
      <c r="L33" s="102" t="n">
        <v>0.175</v>
      </c>
      <c r="M33" s="103" t="n">
        <v>0.054</v>
      </c>
      <c r="N33" s="104" t="n">
        <v>2.08</v>
      </c>
      <c r="O33" s="105" t="n">
        <v>0.313</v>
      </c>
      <c r="P33" s="103" t="s">
        <v>101</v>
      </c>
      <c r="Q33" s="104" t="n">
        <v>0.976</v>
      </c>
      <c r="R33" s="106" t="n">
        <v>0.103</v>
      </c>
      <c r="S33" s="103" t="s">
        <v>38</v>
      </c>
      <c r="T33" s="104" t="n">
        <v>0.975</v>
      </c>
      <c r="U33" s="107" t="n">
        <v>0.097</v>
      </c>
    </row>
    <row r="34" customFormat="false" ht="13" hidden="false" customHeight="false" outlineLevel="0" collapsed="false">
      <c r="A34" s="108"/>
      <c r="B34" s="109" t="s">
        <v>112</v>
      </c>
      <c r="C34" s="110" t="s">
        <v>67</v>
      </c>
      <c r="D34" s="97" t="n">
        <v>0.133</v>
      </c>
      <c r="E34" s="98" t="n">
        <v>11.3</v>
      </c>
      <c r="F34" s="99" t="n">
        <v>1.55</v>
      </c>
      <c r="G34" s="100" t="n">
        <v>0.076</v>
      </c>
      <c r="H34" s="101" t="n">
        <v>3.45</v>
      </c>
      <c r="I34" s="102" t="n">
        <v>1.29</v>
      </c>
      <c r="J34" s="100" t="n">
        <v>0.045</v>
      </c>
      <c r="K34" s="101" t="n">
        <v>12.6</v>
      </c>
      <c r="L34" s="102" t="n">
        <v>2.44</v>
      </c>
      <c r="M34" s="103" t="n">
        <v>0.251</v>
      </c>
      <c r="N34" s="104" t="n">
        <v>4.71</v>
      </c>
      <c r="O34" s="105" t="n">
        <v>1.52</v>
      </c>
      <c r="P34" s="103" t="s">
        <v>113</v>
      </c>
      <c r="Q34" s="104" t="n">
        <v>19.6</v>
      </c>
      <c r="R34" s="106" t="n">
        <v>1.99</v>
      </c>
      <c r="S34" s="103" t="s">
        <v>114</v>
      </c>
      <c r="T34" s="104" t="n">
        <v>18.6</v>
      </c>
      <c r="U34" s="107" t="n">
        <v>1.32</v>
      </c>
    </row>
    <row r="35" customFormat="false" ht="13" hidden="false" customHeight="false" outlineLevel="0" collapsed="false">
      <c r="A35" s="108"/>
      <c r="B35" s="109" t="s">
        <v>115</v>
      </c>
      <c r="C35" s="110"/>
      <c r="D35" s="97" t="n">
        <v>0.107</v>
      </c>
      <c r="E35" s="98" t="n">
        <v>3.57</v>
      </c>
      <c r="F35" s="99" t="n">
        <v>0.928</v>
      </c>
      <c r="G35" s="100" t="n">
        <v>0.08</v>
      </c>
      <c r="H35" s="101" t="n">
        <v>4.23</v>
      </c>
      <c r="I35" s="102" t="n">
        <v>1.28</v>
      </c>
      <c r="J35" s="100" t="n">
        <v>0.19</v>
      </c>
      <c r="K35" s="101" t="n">
        <v>5.48</v>
      </c>
      <c r="L35" s="102" t="n">
        <v>1.3</v>
      </c>
      <c r="M35" s="103" t="n">
        <v>0.161</v>
      </c>
      <c r="N35" s="104" t="n">
        <v>3.56</v>
      </c>
      <c r="O35" s="105" t="n">
        <v>0.9</v>
      </c>
      <c r="P35" s="103" t="n">
        <v>0.0166</v>
      </c>
      <c r="Q35" s="104" t="n">
        <v>14.7</v>
      </c>
      <c r="R35" s="106" t="n">
        <v>1.31</v>
      </c>
      <c r="S35" s="103" t="s">
        <v>40</v>
      </c>
      <c r="T35" s="104" t="n">
        <v>5.59</v>
      </c>
      <c r="U35" s="107" t="n">
        <v>1.09</v>
      </c>
    </row>
    <row r="36" customFormat="false" ht="13" hidden="false" customHeight="false" outlineLevel="0" collapsed="false">
      <c r="A36" s="108"/>
      <c r="B36" s="109" t="s">
        <v>116</v>
      </c>
      <c r="C36" s="110" t="s">
        <v>67</v>
      </c>
      <c r="D36" s="97" t="n">
        <v>0.0031</v>
      </c>
      <c r="E36" s="98" t="n">
        <v>0.21</v>
      </c>
      <c r="F36" s="99" t="n">
        <v>0.0354</v>
      </c>
      <c r="G36" s="100" t="s">
        <v>117</v>
      </c>
      <c r="H36" s="101" t="n">
        <v>0.155</v>
      </c>
      <c r="I36" s="102" t="n">
        <v>0.039</v>
      </c>
      <c r="J36" s="100" t="s">
        <v>40</v>
      </c>
      <c r="K36" s="101" t="n">
        <v>0.235</v>
      </c>
      <c r="L36" s="102" t="n">
        <v>0.052</v>
      </c>
      <c r="M36" s="103" t="s">
        <v>53</v>
      </c>
      <c r="N36" s="104" t="n">
        <v>0.213</v>
      </c>
      <c r="O36" s="105" t="n">
        <v>0.04</v>
      </c>
      <c r="P36" s="103" t="s">
        <v>75</v>
      </c>
      <c r="Q36" s="104" t="n">
        <v>0.085</v>
      </c>
      <c r="R36" s="106" t="n">
        <v>0.01</v>
      </c>
      <c r="S36" s="103" t="s">
        <v>75</v>
      </c>
      <c r="T36" s="104" t="n">
        <v>0.067</v>
      </c>
      <c r="U36" s="107" t="n">
        <v>0.009</v>
      </c>
    </row>
    <row r="37" customFormat="false" ht="13" hidden="false" customHeight="false" outlineLevel="0" collapsed="false">
      <c r="A37" s="108"/>
      <c r="B37" s="109" t="s">
        <v>118</v>
      </c>
      <c r="C37" s="110" t="s">
        <v>67</v>
      </c>
      <c r="D37" s="97" t="n">
        <v>0.37</v>
      </c>
      <c r="E37" s="98" t="n">
        <v>12.4</v>
      </c>
      <c r="F37" s="99" t="n">
        <v>2.51</v>
      </c>
      <c r="G37" s="100" t="n">
        <v>0.85</v>
      </c>
      <c r="H37" s="101" t="n">
        <v>13.4</v>
      </c>
      <c r="I37" s="102" t="n">
        <v>3.57</v>
      </c>
      <c r="J37" s="100" t="n">
        <v>0.8</v>
      </c>
      <c r="K37" s="101" t="n">
        <v>6.1</v>
      </c>
      <c r="L37" s="102" t="n">
        <v>2.4</v>
      </c>
      <c r="M37" s="103" t="n">
        <v>1.29</v>
      </c>
      <c r="N37" s="104" t="n">
        <v>11.5</v>
      </c>
      <c r="O37" s="105" t="n">
        <v>3.42</v>
      </c>
      <c r="P37" s="103" t="s">
        <v>119</v>
      </c>
      <c r="Q37" s="104" t="n">
        <v>7.36</v>
      </c>
      <c r="R37" s="106" t="n">
        <v>1.46</v>
      </c>
      <c r="S37" s="103" t="s">
        <v>120</v>
      </c>
      <c r="T37" s="104" t="n">
        <v>5.08</v>
      </c>
      <c r="U37" s="107" t="n">
        <v>1.54</v>
      </c>
    </row>
    <row r="38" customFormat="false" ht="13" hidden="false" customHeight="false" outlineLevel="0" collapsed="false">
      <c r="A38" s="108"/>
      <c r="B38" s="109" t="s">
        <v>121</v>
      </c>
      <c r="C38" s="110" t="s">
        <v>67</v>
      </c>
      <c r="D38" s="97" t="n">
        <v>0.011</v>
      </c>
      <c r="E38" s="98" t="n">
        <v>1.41</v>
      </c>
      <c r="F38" s="99" t="n">
        <v>0.157</v>
      </c>
      <c r="G38" s="100" t="n">
        <v>0.008</v>
      </c>
      <c r="H38" s="101" t="n">
        <v>1.08</v>
      </c>
      <c r="I38" s="102" t="n">
        <v>0.177</v>
      </c>
      <c r="J38" s="100" t="s">
        <v>38</v>
      </c>
      <c r="K38" s="101" t="n">
        <v>0.509</v>
      </c>
      <c r="L38" s="102" t="n">
        <v>0.131</v>
      </c>
      <c r="M38" s="103" t="n">
        <v>0.02</v>
      </c>
      <c r="N38" s="104" t="n">
        <v>1.04</v>
      </c>
      <c r="O38" s="105" t="n">
        <v>0.233</v>
      </c>
      <c r="P38" s="103" t="s">
        <v>122</v>
      </c>
      <c r="Q38" s="104" t="n">
        <v>0.331</v>
      </c>
      <c r="R38" s="106" t="n">
        <v>0.053</v>
      </c>
      <c r="S38" s="103" t="s">
        <v>123</v>
      </c>
      <c r="T38" s="104" t="n">
        <v>0.262</v>
      </c>
      <c r="U38" s="107" t="n">
        <v>0.054</v>
      </c>
    </row>
    <row r="39" customFormat="false" ht="13" hidden="false" customHeight="false" outlineLevel="0" collapsed="false">
      <c r="A39" s="108"/>
      <c r="B39" s="109" t="s">
        <v>124</v>
      </c>
      <c r="C39" s="110" t="s">
        <v>67</v>
      </c>
      <c r="D39" s="97" t="n">
        <v>0.014</v>
      </c>
      <c r="E39" s="98" t="n">
        <v>1.62</v>
      </c>
      <c r="F39" s="99" t="n">
        <v>0.201</v>
      </c>
      <c r="G39" s="100" t="n">
        <v>0.045</v>
      </c>
      <c r="H39" s="101" t="n">
        <v>2.31</v>
      </c>
      <c r="I39" s="102" t="n">
        <v>0.329</v>
      </c>
      <c r="J39" s="100" t="s">
        <v>78</v>
      </c>
      <c r="K39" s="101" t="n">
        <v>1.16</v>
      </c>
      <c r="L39" s="102" t="n">
        <v>0.238</v>
      </c>
      <c r="M39" s="103" t="n">
        <v>0.045</v>
      </c>
      <c r="N39" s="104" t="n">
        <v>1.44</v>
      </c>
      <c r="O39" s="105" t="n">
        <v>0.245</v>
      </c>
      <c r="P39" s="103" t="s">
        <v>40</v>
      </c>
      <c r="Q39" s="104" t="n">
        <v>0.639</v>
      </c>
      <c r="R39" s="106" t="n">
        <v>0.108</v>
      </c>
      <c r="S39" s="103" t="s">
        <v>40</v>
      </c>
      <c r="T39" s="104" t="n">
        <v>0.557</v>
      </c>
      <c r="U39" s="107" t="n">
        <v>0.116</v>
      </c>
    </row>
    <row r="40" customFormat="false" ht="13" hidden="false" customHeight="false" outlineLevel="0" collapsed="false">
      <c r="A40" s="108"/>
      <c r="B40" s="109" t="s">
        <v>125</v>
      </c>
      <c r="C40" s="110" t="s">
        <v>67</v>
      </c>
      <c r="D40" s="97" t="s">
        <v>126</v>
      </c>
      <c r="E40" s="98" t="n">
        <v>0.109</v>
      </c>
      <c r="F40" s="99" t="n">
        <v>0.00513</v>
      </c>
      <c r="G40" s="100" t="s">
        <v>127</v>
      </c>
      <c r="H40" s="101" t="n">
        <v>0.0797</v>
      </c>
      <c r="I40" s="102" t="n">
        <v>0.008</v>
      </c>
      <c r="J40" s="100" t="s">
        <v>127</v>
      </c>
      <c r="K40" s="101" t="n">
        <v>0.0452</v>
      </c>
      <c r="L40" s="102" t="n">
        <v>0.006</v>
      </c>
      <c r="M40" s="103" t="s">
        <v>39</v>
      </c>
      <c r="N40" s="104" t="n">
        <v>0.101</v>
      </c>
      <c r="O40" s="105" t="n">
        <v>0.012</v>
      </c>
      <c r="P40" s="103" t="s">
        <v>128</v>
      </c>
      <c r="Q40" s="104" t="n">
        <v>0.042</v>
      </c>
      <c r="R40" s="106" t="n">
        <v>0.0023</v>
      </c>
      <c r="S40" s="103" t="s">
        <v>127</v>
      </c>
      <c r="T40" s="104" t="n">
        <v>0.0406</v>
      </c>
      <c r="U40" s="107" t="n">
        <v>0.0021</v>
      </c>
    </row>
    <row r="41" customFormat="false" ht="13" hidden="false" customHeight="false" outlineLevel="0" collapsed="false">
      <c r="A41" s="108"/>
      <c r="B41" s="109" t="s">
        <v>129</v>
      </c>
      <c r="C41" s="110" t="s">
        <v>67</v>
      </c>
      <c r="D41" s="97" t="s">
        <v>56</v>
      </c>
      <c r="E41" s="98" t="n">
        <v>0.335</v>
      </c>
      <c r="F41" s="99" t="n">
        <v>0.02</v>
      </c>
      <c r="G41" s="100" t="s">
        <v>78</v>
      </c>
      <c r="H41" s="101" t="n">
        <v>0.076</v>
      </c>
      <c r="I41" s="102" t="n">
        <v>0.02</v>
      </c>
      <c r="J41" s="100" t="s">
        <v>130</v>
      </c>
      <c r="K41" s="101" t="n">
        <v>0.069</v>
      </c>
      <c r="L41" s="102" t="n">
        <v>0.029</v>
      </c>
      <c r="M41" s="103" t="s">
        <v>114</v>
      </c>
      <c r="N41" s="104" t="n">
        <v>0.057</v>
      </c>
      <c r="O41" s="105" t="n">
        <v>0.012</v>
      </c>
      <c r="P41" s="103" t="s">
        <v>131</v>
      </c>
      <c r="Q41" s="104" t="n">
        <v>0.253</v>
      </c>
      <c r="R41" s="106" t="n">
        <v>0.01</v>
      </c>
      <c r="S41" s="103" t="n">
        <v>0.0011</v>
      </c>
      <c r="T41" s="104" t="n">
        <v>0.742</v>
      </c>
      <c r="U41" s="107" t="n">
        <v>0.019</v>
      </c>
    </row>
    <row r="42" customFormat="false" ht="13" hidden="false" customHeight="false" outlineLevel="0" collapsed="false">
      <c r="A42" s="108"/>
      <c r="B42" s="109" t="s">
        <v>132</v>
      </c>
      <c r="C42" s="110" t="s">
        <v>67</v>
      </c>
      <c r="D42" s="97" t="s">
        <v>42</v>
      </c>
      <c r="E42" s="98" t="n">
        <v>14.9</v>
      </c>
      <c r="F42" s="99" t="n">
        <v>0.63</v>
      </c>
      <c r="G42" s="100" t="n">
        <v>0.035</v>
      </c>
      <c r="H42" s="101" t="n">
        <v>3.28</v>
      </c>
      <c r="I42" s="102" t="n">
        <v>0.54</v>
      </c>
      <c r="J42" s="100" t="n">
        <v>0.05</v>
      </c>
      <c r="K42" s="101" t="n">
        <v>7.14</v>
      </c>
      <c r="L42" s="102" t="n">
        <v>1.02</v>
      </c>
      <c r="M42" s="103" t="n">
        <v>0.042</v>
      </c>
      <c r="N42" s="104" t="n">
        <v>5.51</v>
      </c>
      <c r="O42" s="105" t="n">
        <v>0.43</v>
      </c>
      <c r="P42" s="103" t="s">
        <v>133</v>
      </c>
      <c r="Q42" s="104" t="n">
        <v>7.41</v>
      </c>
      <c r="R42" s="106" t="n">
        <v>1.23</v>
      </c>
      <c r="S42" s="103" t="s">
        <v>110</v>
      </c>
      <c r="T42" s="104" t="n">
        <v>6.77</v>
      </c>
      <c r="U42" s="107" t="n">
        <v>0.466</v>
      </c>
    </row>
    <row r="43" customFormat="false" ht="13" hidden="false" customHeight="false" outlineLevel="0" collapsed="false">
      <c r="A43" s="108"/>
      <c r="B43" s="109" t="s">
        <v>134</v>
      </c>
      <c r="C43" s="110" t="s">
        <v>67</v>
      </c>
      <c r="D43" s="97" t="s">
        <v>135</v>
      </c>
      <c r="E43" s="98" t="n">
        <v>0.0868</v>
      </c>
      <c r="F43" s="99" t="n">
        <v>0.007</v>
      </c>
      <c r="G43" s="100" t="s">
        <v>136</v>
      </c>
      <c r="H43" s="101" t="n">
        <v>0.01</v>
      </c>
      <c r="I43" s="102" t="n">
        <v>0.004</v>
      </c>
      <c r="J43" s="100" t="s">
        <v>84</v>
      </c>
      <c r="K43" s="101" t="n">
        <v>0.17</v>
      </c>
      <c r="L43" s="102" t="n">
        <v>0.022</v>
      </c>
      <c r="M43" s="103" t="s">
        <v>56</v>
      </c>
      <c r="N43" s="104" t="s">
        <v>53</v>
      </c>
      <c r="O43" s="105" t="n">
        <v>0.006</v>
      </c>
      <c r="P43" s="103" t="s">
        <v>40</v>
      </c>
      <c r="Q43" s="104" t="n">
        <v>0.047</v>
      </c>
      <c r="R43" s="106" t="n">
        <v>0.006</v>
      </c>
      <c r="S43" s="103" t="s">
        <v>40</v>
      </c>
      <c r="T43" s="104" t="n">
        <v>0.015</v>
      </c>
      <c r="U43" s="107" t="n">
        <v>0.006</v>
      </c>
    </row>
    <row r="44" customFormat="false" ht="13" hidden="false" customHeight="false" outlineLevel="0" collapsed="false">
      <c r="A44" s="108"/>
      <c r="B44" s="109" t="s">
        <v>137</v>
      </c>
      <c r="C44" s="110" t="s">
        <v>67</v>
      </c>
      <c r="D44" s="97" t="s">
        <v>138</v>
      </c>
      <c r="E44" s="98" t="n">
        <v>0.224</v>
      </c>
      <c r="F44" s="99" t="n">
        <v>0.0108</v>
      </c>
      <c r="G44" s="100" t="n">
        <v>0.0041</v>
      </c>
      <c r="H44" s="101" t="n">
        <v>0.175</v>
      </c>
      <c r="I44" s="102" t="n">
        <v>0.02</v>
      </c>
      <c r="J44" s="100" t="s">
        <v>40</v>
      </c>
      <c r="K44" s="101" t="n">
        <v>0.098</v>
      </c>
      <c r="L44" s="102" t="n">
        <v>0.017</v>
      </c>
      <c r="M44" s="103" t="s">
        <v>133</v>
      </c>
      <c r="N44" s="104" t="n">
        <v>0.203</v>
      </c>
      <c r="O44" s="105" t="n">
        <v>0.016</v>
      </c>
      <c r="P44" s="103" t="s">
        <v>139</v>
      </c>
      <c r="Q44" s="104" t="n">
        <v>0.086</v>
      </c>
      <c r="R44" s="106" t="n">
        <v>0.006</v>
      </c>
      <c r="S44" s="103" t="s">
        <v>140</v>
      </c>
      <c r="T44" s="104" t="n">
        <v>0.084</v>
      </c>
      <c r="U44" s="107" t="n">
        <v>0.004</v>
      </c>
    </row>
    <row r="45" customFormat="false" ht="13" hidden="false" customHeight="false" outlineLevel="0" collapsed="false">
      <c r="A45" s="108"/>
      <c r="B45" s="109" t="s">
        <v>141</v>
      </c>
      <c r="C45" s="110"/>
      <c r="D45" s="97" t="n">
        <v>0.58</v>
      </c>
      <c r="E45" s="98" t="n">
        <v>27.4</v>
      </c>
      <c r="F45" s="99" t="n">
        <v>6.45</v>
      </c>
      <c r="G45" s="100" t="n">
        <v>0.36</v>
      </c>
      <c r="H45" s="101" t="n">
        <v>14.2</v>
      </c>
      <c r="I45" s="102" t="n">
        <v>5.12</v>
      </c>
      <c r="J45" s="100" t="s">
        <v>80</v>
      </c>
      <c r="K45" s="101" t="n">
        <v>22.5</v>
      </c>
      <c r="L45" s="102" t="n">
        <v>5.7</v>
      </c>
      <c r="M45" s="103" t="n">
        <v>0.666</v>
      </c>
      <c r="N45" s="104" t="n">
        <v>15.9</v>
      </c>
      <c r="O45" s="105" t="n">
        <v>5.51</v>
      </c>
      <c r="P45" s="103" t="n">
        <v>0.133</v>
      </c>
      <c r="Q45" s="104" t="n">
        <v>11.7</v>
      </c>
      <c r="R45" s="106" t="n">
        <v>2.94</v>
      </c>
      <c r="S45" s="103" t="s">
        <v>84</v>
      </c>
      <c r="T45" s="104" t="n">
        <v>8.74</v>
      </c>
      <c r="U45" s="107" t="n">
        <v>2.72</v>
      </c>
    </row>
    <row r="46" customFormat="false" ht="13" hidden="false" customHeight="false" outlineLevel="0" collapsed="false">
      <c r="A46" s="111" t="s">
        <v>142</v>
      </c>
      <c r="B46" s="95" t="s">
        <v>143</v>
      </c>
      <c r="C46" s="112"/>
      <c r="D46" s="97" t="n">
        <v>0.741</v>
      </c>
      <c r="E46" s="98" t="n">
        <v>6.01</v>
      </c>
      <c r="F46" s="99" t="n">
        <v>2.8</v>
      </c>
      <c r="G46" s="100" t="n">
        <v>0.716</v>
      </c>
      <c r="H46" s="101" t="n">
        <v>5.13</v>
      </c>
      <c r="I46" s="113" t="n">
        <v>2.28</v>
      </c>
      <c r="J46" s="100" t="n">
        <v>0.834</v>
      </c>
      <c r="K46" s="101" t="n">
        <v>4.69</v>
      </c>
      <c r="L46" s="113" t="n">
        <v>2.36</v>
      </c>
      <c r="M46" s="103" t="n">
        <v>0.786</v>
      </c>
      <c r="N46" s="104" t="n">
        <v>6.24</v>
      </c>
      <c r="O46" s="114" t="n">
        <v>2.86</v>
      </c>
      <c r="P46" s="103" t="n">
        <v>0.795</v>
      </c>
      <c r="Q46" s="104" t="n">
        <v>5.88</v>
      </c>
      <c r="R46" s="115" t="n">
        <v>2.64</v>
      </c>
      <c r="S46" s="103" t="n">
        <v>0.823</v>
      </c>
      <c r="T46" s="104" t="n">
        <v>6.16</v>
      </c>
      <c r="U46" s="116" t="n">
        <v>2.9</v>
      </c>
    </row>
    <row r="47" customFormat="false" ht="13.5" hidden="false" customHeight="false" outlineLevel="0" collapsed="false">
      <c r="A47" s="111"/>
      <c r="B47" s="117" t="s">
        <v>144</v>
      </c>
      <c r="C47" s="118"/>
      <c r="D47" s="119" t="n">
        <v>0.116</v>
      </c>
      <c r="E47" s="120" t="n">
        <v>1.84</v>
      </c>
      <c r="F47" s="121" t="n">
        <v>0.597</v>
      </c>
      <c r="G47" s="122" t="n">
        <v>0.1</v>
      </c>
      <c r="H47" s="123" t="n">
        <v>1.83</v>
      </c>
      <c r="I47" s="124" t="n">
        <v>0.558</v>
      </c>
      <c r="J47" s="122" t="n">
        <v>0.16</v>
      </c>
      <c r="K47" s="123" t="n">
        <v>1.46</v>
      </c>
      <c r="L47" s="124" t="n">
        <v>0.648</v>
      </c>
      <c r="M47" s="125" t="n">
        <v>0.178</v>
      </c>
      <c r="N47" s="126" t="n">
        <v>2.07</v>
      </c>
      <c r="O47" s="127" t="n">
        <v>0.769</v>
      </c>
      <c r="P47" s="125" t="n">
        <v>0.148</v>
      </c>
      <c r="Q47" s="126" t="n">
        <v>1.79</v>
      </c>
      <c r="R47" s="128" t="n">
        <v>0.705</v>
      </c>
      <c r="S47" s="125" t="n">
        <v>0.115</v>
      </c>
      <c r="T47" s="126" t="n">
        <v>2.41</v>
      </c>
      <c r="U47" s="129" t="n">
        <v>0.831</v>
      </c>
    </row>
    <row r="48" customFormat="false" ht="13" hidden="false" customHeight="false" outlineLevel="0" collapsed="false">
      <c r="A48" s="130" t="s">
        <v>145</v>
      </c>
      <c r="B48" s="56"/>
      <c r="C48" s="56"/>
      <c r="D48" s="56"/>
      <c r="E48" s="56"/>
      <c r="F48" s="56"/>
      <c r="G48" s="56"/>
      <c r="H48" s="56"/>
      <c r="I48" s="56"/>
      <c r="J48" s="57"/>
      <c r="K48" s="57"/>
      <c r="L48" s="57"/>
      <c r="M48" s="57"/>
      <c r="N48" s="57"/>
      <c r="O48" s="57"/>
      <c r="P48" s="56"/>
      <c r="Q48" s="56"/>
      <c r="R48" s="56"/>
      <c r="S48" s="59"/>
      <c r="T48" s="59"/>
      <c r="U48" s="59"/>
    </row>
    <row r="49" customFormat="false" ht="13" hidden="false" customHeight="false" outlineLevel="0" collapsed="false">
      <c r="A49" s="58" t="s">
        <v>146</v>
      </c>
      <c r="B49" s="56"/>
      <c r="C49" s="56"/>
      <c r="D49" s="56"/>
      <c r="E49" s="56"/>
      <c r="F49" s="56"/>
      <c r="G49" s="56"/>
      <c r="H49" s="56"/>
      <c r="I49" s="56"/>
      <c r="J49" s="57"/>
      <c r="K49" s="57"/>
      <c r="L49" s="57"/>
      <c r="M49" s="57"/>
      <c r="N49" s="57"/>
      <c r="O49" s="57"/>
      <c r="P49" s="56"/>
      <c r="Q49" s="56"/>
      <c r="R49" s="56"/>
      <c r="S49" s="59"/>
      <c r="T49" s="59"/>
      <c r="U49" s="59"/>
    </row>
    <row r="50" customFormat="false" ht="13" hidden="false" customHeight="false" outlineLevel="0" collapsed="false">
      <c r="A50" s="131" t="s">
        <v>147</v>
      </c>
      <c r="B50" s="56"/>
      <c r="C50" s="56"/>
      <c r="D50" s="56"/>
      <c r="E50" s="56"/>
      <c r="F50" s="56"/>
      <c r="G50" s="56"/>
      <c r="H50" s="56"/>
      <c r="I50" s="56"/>
      <c r="J50" s="57"/>
      <c r="K50" s="57"/>
      <c r="L50" s="57"/>
      <c r="M50" s="57"/>
      <c r="N50" s="57"/>
      <c r="O50" s="57"/>
      <c r="P50" s="56"/>
      <c r="Q50" s="56"/>
      <c r="R50" s="56"/>
      <c r="S50" s="59"/>
      <c r="T50" s="59"/>
      <c r="U50" s="59"/>
    </row>
    <row r="51" customFormat="false" ht="13" hidden="false" customHeight="false" outlineLevel="0" collapsed="false">
      <c r="A51" s="131" t="s">
        <v>148</v>
      </c>
      <c r="B51" s="56"/>
      <c r="C51" s="56"/>
      <c r="D51" s="56"/>
      <c r="E51" s="56"/>
      <c r="F51" s="56"/>
      <c r="G51" s="56"/>
      <c r="H51" s="56"/>
      <c r="I51" s="56"/>
      <c r="J51" s="57"/>
      <c r="K51" s="57"/>
      <c r="L51" s="57"/>
      <c r="M51" s="57"/>
      <c r="N51" s="57"/>
      <c r="O51" s="57"/>
      <c r="P51" s="56"/>
      <c r="Q51" s="56"/>
      <c r="R51" s="56"/>
      <c r="S51" s="59"/>
      <c r="T51" s="59"/>
      <c r="U51" s="59"/>
    </row>
    <row r="52" customFormat="false" ht="13" hidden="false" customHeight="false" outlineLevel="0" collapsed="false">
      <c r="A52" s="131" t="s">
        <v>149</v>
      </c>
      <c r="B52" s="56"/>
      <c r="C52" s="56"/>
      <c r="D52" s="56"/>
      <c r="E52" s="56"/>
      <c r="F52" s="56"/>
      <c r="G52" s="56"/>
      <c r="H52" s="56"/>
      <c r="I52" s="56"/>
      <c r="J52" s="57"/>
      <c r="K52" s="57"/>
      <c r="L52" s="57"/>
      <c r="M52" s="57"/>
      <c r="N52" s="57"/>
      <c r="O52" s="57"/>
      <c r="P52" s="56"/>
      <c r="Q52" s="56"/>
      <c r="R52" s="56"/>
      <c r="S52" s="59"/>
      <c r="T52" s="59"/>
      <c r="U52" s="59"/>
    </row>
    <row r="53" customFormat="false" ht="13" hidden="false" customHeight="false" outlineLevel="0" collapsed="false">
      <c r="A53" s="131" t="s">
        <v>150</v>
      </c>
      <c r="B53" s="56"/>
      <c r="C53" s="56"/>
      <c r="D53" s="56"/>
      <c r="E53" s="56"/>
      <c r="F53" s="56"/>
      <c r="G53" s="56"/>
      <c r="H53" s="56"/>
      <c r="I53" s="56"/>
      <c r="J53" s="57"/>
      <c r="K53" s="57"/>
      <c r="L53" s="57"/>
      <c r="M53" s="57"/>
      <c r="N53" s="57"/>
      <c r="O53" s="57"/>
      <c r="P53" s="56"/>
      <c r="Q53" s="56"/>
      <c r="R53" s="56"/>
      <c r="S53" s="59"/>
      <c r="T53" s="59"/>
      <c r="U53" s="59"/>
    </row>
    <row r="54" customFormat="false" ht="13" hidden="false" customHeight="false" outlineLevel="0" collapsed="false">
      <c r="A54" s="131" t="s">
        <v>151</v>
      </c>
      <c r="B54" s="56"/>
      <c r="C54" s="56"/>
      <c r="D54" s="56"/>
      <c r="E54" s="56"/>
      <c r="F54" s="56"/>
      <c r="G54" s="56"/>
      <c r="H54" s="56"/>
      <c r="I54" s="56"/>
      <c r="J54" s="57"/>
      <c r="K54" s="57"/>
      <c r="L54" s="57"/>
      <c r="M54" s="57"/>
      <c r="N54" s="57"/>
      <c r="O54" s="57"/>
      <c r="P54" s="56"/>
      <c r="Q54" s="56"/>
      <c r="R54" s="56"/>
      <c r="S54" s="59"/>
      <c r="T54" s="59"/>
      <c r="U54" s="59"/>
    </row>
    <row r="55" customFormat="false" ht="13.5" hidden="false" customHeight="false" outlineLevel="0" collapsed="false">
      <c r="A55" s="131" t="s">
        <v>152</v>
      </c>
      <c r="B55" s="56"/>
      <c r="C55" s="56"/>
      <c r="D55" s="56"/>
      <c r="E55" s="56"/>
      <c r="F55" s="56"/>
      <c r="G55" s="56"/>
      <c r="H55" s="56"/>
      <c r="I55" s="56"/>
      <c r="J55" s="57"/>
      <c r="K55" s="57"/>
      <c r="L55" s="57"/>
      <c r="M55" s="57"/>
      <c r="N55" s="57"/>
      <c r="O55" s="57"/>
      <c r="P55" s="56"/>
      <c r="Q55" s="56"/>
      <c r="R55" s="56"/>
      <c r="S55" s="59"/>
      <c r="T55" s="59"/>
      <c r="U55" s="59"/>
    </row>
    <row r="56" customFormat="false" ht="13" hidden="false" customHeight="false" outlineLevel="0" collapsed="false">
      <c r="A56" s="61" t="s">
        <v>15</v>
      </c>
      <c r="B56" s="61"/>
      <c r="C56" s="61"/>
      <c r="D56" s="63" t="s">
        <v>153</v>
      </c>
      <c r="E56" s="63"/>
      <c r="F56" s="63"/>
      <c r="G56" s="63"/>
      <c r="H56" s="63"/>
      <c r="I56" s="63"/>
      <c r="J56" s="132" t="s">
        <v>154</v>
      </c>
      <c r="K56" s="132"/>
      <c r="L56" s="132"/>
      <c r="M56" s="132" t="s">
        <v>155</v>
      </c>
      <c r="N56" s="132"/>
      <c r="O56" s="132"/>
      <c r="P56" s="133" t="s">
        <v>156</v>
      </c>
      <c r="Q56" s="133"/>
      <c r="R56" s="133"/>
      <c r="S56" s="59"/>
      <c r="T56" s="59"/>
      <c r="U56" s="59"/>
    </row>
    <row r="57" customFormat="false" ht="13" hidden="false" customHeight="false" outlineLevel="0" collapsed="false">
      <c r="A57" s="66" t="s">
        <v>21</v>
      </c>
      <c r="B57" s="66"/>
      <c r="C57" s="66"/>
      <c r="D57" s="68" t="s">
        <v>157</v>
      </c>
      <c r="E57" s="68"/>
      <c r="F57" s="68"/>
      <c r="G57" s="68" t="s">
        <v>158</v>
      </c>
      <c r="H57" s="68"/>
      <c r="I57" s="68"/>
      <c r="J57" s="134" t="s">
        <v>159</v>
      </c>
      <c r="K57" s="134"/>
      <c r="L57" s="134"/>
      <c r="M57" s="135" t="s">
        <v>160</v>
      </c>
      <c r="N57" s="135"/>
      <c r="O57" s="135"/>
      <c r="P57" s="136" t="s">
        <v>161</v>
      </c>
      <c r="Q57" s="136"/>
      <c r="R57" s="136"/>
      <c r="S57" s="59"/>
      <c r="T57" s="59"/>
      <c r="U57" s="59"/>
    </row>
    <row r="58" customFormat="false" ht="13" hidden="false" customHeight="false" outlineLevel="0" collapsed="false">
      <c r="A58" s="66" t="s">
        <v>28</v>
      </c>
      <c r="B58" s="66"/>
      <c r="C58" s="66"/>
      <c r="D58" s="68" t="s">
        <v>29</v>
      </c>
      <c r="E58" s="68"/>
      <c r="F58" s="68"/>
      <c r="G58" s="68" t="s">
        <v>30</v>
      </c>
      <c r="H58" s="68"/>
      <c r="I58" s="68"/>
      <c r="J58" s="68" t="s">
        <v>29</v>
      </c>
      <c r="K58" s="68"/>
      <c r="L58" s="68"/>
      <c r="M58" s="68" t="s">
        <v>30</v>
      </c>
      <c r="N58" s="68"/>
      <c r="O58" s="68"/>
      <c r="P58" s="71" t="s">
        <v>29</v>
      </c>
      <c r="Q58" s="71"/>
      <c r="R58" s="71"/>
      <c r="S58" s="59"/>
      <c r="T58" s="59"/>
      <c r="U58" s="59"/>
    </row>
    <row r="59" customFormat="false" ht="13.5" hidden="false" customHeight="false" outlineLevel="0" collapsed="false">
      <c r="A59" s="75"/>
      <c r="B59" s="75"/>
      <c r="C59" s="75"/>
      <c r="D59" s="79" t="s">
        <v>31</v>
      </c>
      <c r="E59" s="77" t="s">
        <v>32</v>
      </c>
      <c r="F59" s="80" t="s">
        <v>33</v>
      </c>
      <c r="G59" s="79" t="s">
        <v>31</v>
      </c>
      <c r="H59" s="77" t="s">
        <v>32</v>
      </c>
      <c r="I59" s="80" t="s">
        <v>33</v>
      </c>
      <c r="J59" s="79" t="s">
        <v>31</v>
      </c>
      <c r="K59" s="77" t="s">
        <v>32</v>
      </c>
      <c r="L59" s="80" t="s">
        <v>33</v>
      </c>
      <c r="M59" s="79" t="s">
        <v>31</v>
      </c>
      <c r="N59" s="77" t="s">
        <v>32</v>
      </c>
      <c r="O59" s="80" t="s">
        <v>33</v>
      </c>
      <c r="P59" s="79" t="s">
        <v>31</v>
      </c>
      <c r="Q59" s="77" t="s">
        <v>32</v>
      </c>
      <c r="R59" s="81" t="s">
        <v>33</v>
      </c>
      <c r="S59" s="59"/>
      <c r="T59" s="59"/>
      <c r="U59" s="59"/>
    </row>
    <row r="60" customFormat="false" ht="13" hidden="false" customHeight="false" outlineLevel="0" collapsed="false">
      <c r="A60" s="82" t="s">
        <v>34</v>
      </c>
      <c r="B60" s="82"/>
      <c r="C60" s="82"/>
      <c r="D60" s="89" t="n">
        <v>1.6</v>
      </c>
      <c r="E60" s="90" t="n">
        <v>24.8</v>
      </c>
      <c r="F60" s="91" t="n">
        <v>9.1</v>
      </c>
      <c r="G60" s="89" t="n">
        <v>1.6</v>
      </c>
      <c r="H60" s="90" t="n">
        <v>25.7</v>
      </c>
      <c r="I60" s="91" t="n">
        <v>9.4</v>
      </c>
      <c r="J60" s="89" t="n">
        <v>2.1</v>
      </c>
      <c r="K60" s="90" t="n">
        <v>30</v>
      </c>
      <c r="L60" s="91" t="n">
        <v>10.1</v>
      </c>
      <c r="M60" s="89" t="n">
        <v>1.7</v>
      </c>
      <c r="N60" s="90" t="n">
        <v>29.9</v>
      </c>
      <c r="O60" s="91" t="n">
        <v>9.6</v>
      </c>
      <c r="P60" s="137" t="n">
        <v>1.9</v>
      </c>
      <c r="Q60" s="84" t="n">
        <v>25.6</v>
      </c>
      <c r="R60" s="138" t="n">
        <v>9.5</v>
      </c>
      <c r="S60" s="59"/>
      <c r="T60" s="59"/>
      <c r="U60" s="59"/>
    </row>
    <row r="61" customFormat="false" ht="13" hidden="false" customHeight="false" outlineLevel="0" collapsed="false">
      <c r="A61" s="94" t="s">
        <v>35</v>
      </c>
      <c r="B61" s="139" t="s">
        <v>36</v>
      </c>
      <c r="C61" s="95"/>
      <c r="D61" s="103" t="n">
        <v>0.0191</v>
      </c>
      <c r="E61" s="104" t="n">
        <v>0.83</v>
      </c>
      <c r="F61" s="105" t="n">
        <v>0.103</v>
      </c>
      <c r="G61" s="103" t="n">
        <v>0.0165</v>
      </c>
      <c r="H61" s="104" t="n">
        <v>0.464</v>
      </c>
      <c r="I61" s="105" t="n">
        <v>0.086</v>
      </c>
      <c r="J61" s="103" t="s">
        <v>40</v>
      </c>
      <c r="K61" s="104" t="n">
        <v>2.3</v>
      </c>
      <c r="L61" s="105" t="n">
        <v>0.068</v>
      </c>
      <c r="M61" s="103" t="s">
        <v>162</v>
      </c>
      <c r="N61" s="104" t="n">
        <v>2.55</v>
      </c>
      <c r="O61" s="105" t="n">
        <v>0.143</v>
      </c>
      <c r="P61" s="140" t="s">
        <v>78</v>
      </c>
      <c r="Q61" s="98" t="n">
        <v>1.21</v>
      </c>
      <c r="R61" s="141" t="n">
        <v>0.105</v>
      </c>
      <c r="S61" s="59"/>
      <c r="T61" s="59"/>
      <c r="U61" s="59"/>
    </row>
    <row r="62" customFormat="false" ht="13" hidden="false" customHeight="false" outlineLevel="0" collapsed="false">
      <c r="A62" s="94"/>
      <c r="B62" s="139" t="s">
        <v>41</v>
      </c>
      <c r="C62" s="95"/>
      <c r="D62" s="103" t="n">
        <v>0.101</v>
      </c>
      <c r="E62" s="104" t="n">
        <v>2.67</v>
      </c>
      <c r="F62" s="105" t="n">
        <v>0.495</v>
      </c>
      <c r="G62" s="103" t="n">
        <v>0.091</v>
      </c>
      <c r="H62" s="104" t="n">
        <v>2.56</v>
      </c>
      <c r="I62" s="105" t="n">
        <v>0.481</v>
      </c>
      <c r="J62" s="103" t="s">
        <v>43</v>
      </c>
      <c r="K62" s="104" t="n">
        <v>6.57</v>
      </c>
      <c r="L62" s="105" t="n">
        <v>0.62</v>
      </c>
      <c r="M62" s="103" t="n">
        <v>0.13</v>
      </c>
      <c r="N62" s="104" t="n">
        <v>6.22</v>
      </c>
      <c r="O62" s="105" t="n">
        <v>0.9</v>
      </c>
      <c r="P62" s="140" t="n">
        <v>0.13</v>
      </c>
      <c r="Q62" s="98" t="n">
        <v>3.69</v>
      </c>
      <c r="R62" s="141" t="n">
        <v>0.636</v>
      </c>
      <c r="S62" s="59"/>
      <c r="T62" s="59"/>
      <c r="U62" s="59"/>
    </row>
    <row r="63" customFormat="false" ht="13" hidden="false" customHeight="false" outlineLevel="0" collapsed="false">
      <c r="A63" s="94"/>
      <c r="B63" s="139" t="s">
        <v>44</v>
      </c>
      <c r="C63" s="95"/>
      <c r="D63" s="103" t="n">
        <v>0.31</v>
      </c>
      <c r="E63" s="104" t="n">
        <v>6.63</v>
      </c>
      <c r="F63" s="105" t="n">
        <v>1.8</v>
      </c>
      <c r="G63" s="103" t="n">
        <v>0.309</v>
      </c>
      <c r="H63" s="104" t="n">
        <v>6.61</v>
      </c>
      <c r="I63" s="105" t="n">
        <v>1.81</v>
      </c>
      <c r="J63" s="103" t="n">
        <v>0.194</v>
      </c>
      <c r="K63" s="104" t="n">
        <v>7.2</v>
      </c>
      <c r="L63" s="105" t="n">
        <v>1.88</v>
      </c>
      <c r="M63" s="103" t="s">
        <v>98</v>
      </c>
      <c r="N63" s="104" t="n">
        <v>8.13</v>
      </c>
      <c r="O63" s="105" t="n">
        <v>1.74</v>
      </c>
      <c r="P63" s="140" t="n">
        <v>0.313</v>
      </c>
      <c r="Q63" s="98" t="n">
        <v>6.86</v>
      </c>
      <c r="R63" s="141" t="n">
        <v>1.88</v>
      </c>
      <c r="S63" s="59"/>
      <c r="T63" s="59"/>
      <c r="U63" s="59"/>
    </row>
    <row r="64" customFormat="false" ht="13" hidden="false" customHeight="false" outlineLevel="0" collapsed="false">
      <c r="A64" s="94"/>
      <c r="B64" s="139" t="s">
        <v>45</v>
      </c>
      <c r="C64" s="95"/>
      <c r="D64" s="103" t="n">
        <v>0.029</v>
      </c>
      <c r="E64" s="104" t="n">
        <v>0.299</v>
      </c>
      <c r="F64" s="105" t="n">
        <v>0.105</v>
      </c>
      <c r="G64" s="103" t="n">
        <v>0.052</v>
      </c>
      <c r="H64" s="104" t="n">
        <v>0.264</v>
      </c>
      <c r="I64" s="105" t="n">
        <v>0.11</v>
      </c>
      <c r="J64" s="103" t="n">
        <v>0.014</v>
      </c>
      <c r="K64" s="104" t="n">
        <v>0.138</v>
      </c>
      <c r="L64" s="105" t="n">
        <v>0.06</v>
      </c>
      <c r="M64" s="103" t="s">
        <v>38</v>
      </c>
      <c r="N64" s="104" t="n">
        <v>0.231</v>
      </c>
      <c r="O64" s="105" t="n">
        <v>0.06</v>
      </c>
      <c r="P64" s="140" t="s">
        <v>38</v>
      </c>
      <c r="Q64" s="98" t="n">
        <v>0.223</v>
      </c>
      <c r="R64" s="141" t="n">
        <v>0.1</v>
      </c>
      <c r="S64" s="59"/>
      <c r="T64" s="59"/>
      <c r="U64" s="59"/>
    </row>
    <row r="65" customFormat="false" ht="13" hidden="false" customHeight="false" outlineLevel="0" collapsed="false">
      <c r="A65" s="94"/>
      <c r="B65" s="139" t="s">
        <v>47</v>
      </c>
      <c r="C65" s="95"/>
      <c r="D65" s="103" t="n">
        <v>0.07</v>
      </c>
      <c r="E65" s="104" t="n">
        <v>2.77</v>
      </c>
      <c r="F65" s="105" t="n">
        <v>0.73</v>
      </c>
      <c r="G65" s="103" t="n">
        <v>0.082</v>
      </c>
      <c r="H65" s="104" t="n">
        <v>2.82</v>
      </c>
      <c r="I65" s="105" t="n">
        <v>0.74</v>
      </c>
      <c r="J65" s="103" t="n">
        <v>0.0643</v>
      </c>
      <c r="K65" s="104" t="n">
        <v>3.54</v>
      </c>
      <c r="L65" s="105" t="n">
        <v>0.84</v>
      </c>
      <c r="M65" s="103" t="n">
        <v>0.065</v>
      </c>
      <c r="N65" s="104" t="n">
        <v>3.12</v>
      </c>
      <c r="O65" s="105" t="n">
        <v>0.602</v>
      </c>
      <c r="P65" s="140" t="n">
        <v>0.128</v>
      </c>
      <c r="Q65" s="98" t="n">
        <v>2.93</v>
      </c>
      <c r="R65" s="141" t="n">
        <v>0.817</v>
      </c>
      <c r="S65" s="59"/>
      <c r="T65" s="59"/>
      <c r="U65" s="59"/>
    </row>
    <row r="66" customFormat="false" ht="13" hidden="false" customHeight="false" outlineLevel="0" collapsed="false">
      <c r="A66" s="94"/>
      <c r="B66" s="139" t="s">
        <v>48</v>
      </c>
      <c r="C66" s="95"/>
      <c r="D66" s="103" t="n">
        <v>0.015</v>
      </c>
      <c r="E66" s="104" t="n">
        <v>0.176</v>
      </c>
      <c r="F66" s="105" t="n">
        <v>0.049</v>
      </c>
      <c r="G66" s="103" t="s">
        <v>40</v>
      </c>
      <c r="H66" s="104" t="n">
        <v>0.18</v>
      </c>
      <c r="I66" s="105" t="n">
        <v>0.047</v>
      </c>
      <c r="J66" s="103" t="n">
        <v>0.0053</v>
      </c>
      <c r="K66" s="104" t="n">
        <v>0.209</v>
      </c>
      <c r="L66" s="105" t="n">
        <v>0.052</v>
      </c>
      <c r="M66" s="103" t="s">
        <v>163</v>
      </c>
      <c r="N66" s="104" t="n">
        <v>0.204</v>
      </c>
      <c r="O66" s="105" t="n">
        <v>0.04</v>
      </c>
      <c r="P66" s="140" t="n">
        <v>0.007</v>
      </c>
      <c r="Q66" s="98" t="n">
        <v>0.164</v>
      </c>
      <c r="R66" s="141" t="n">
        <v>0.056</v>
      </c>
      <c r="S66" s="59"/>
      <c r="T66" s="59"/>
      <c r="U66" s="59"/>
    </row>
    <row r="67" customFormat="false" ht="13" hidden="false" customHeight="false" outlineLevel="0" collapsed="false">
      <c r="A67" s="94"/>
      <c r="B67" s="139" t="s">
        <v>49</v>
      </c>
      <c r="C67" s="95"/>
      <c r="D67" s="103" t="s">
        <v>163</v>
      </c>
      <c r="E67" s="104" t="n">
        <v>0.049</v>
      </c>
      <c r="F67" s="105" t="n">
        <v>0.009</v>
      </c>
      <c r="G67" s="103" t="s">
        <v>163</v>
      </c>
      <c r="H67" s="104" t="n">
        <v>0.043</v>
      </c>
      <c r="I67" s="105" t="n">
        <v>0.01</v>
      </c>
      <c r="J67" s="103" t="s">
        <v>50</v>
      </c>
      <c r="K67" s="104" t="n">
        <v>0.044</v>
      </c>
      <c r="L67" s="105" t="n">
        <v>0.012</v>
      </c>
      <c r="M67" s="103" t="s">
        <v>164</v>
      </c>
      <c r="N67" s="104" t="n">
        <v>0.0469</v>
      </c>
      <c r="O67" s="105" t="n">
        <v>0.01</v>
      </c>
      <c r="P67" s="140" t="s">
        <v>163</v>
      </c>
      <c r="Q67" s="98" t="n">
        <v>0.062</v>
      </c>
      <c r="R67" s="141" t="n">
        <v>0.011</v>
      </c>
      <c r="S67" s="59"/>
      <c r="T67" s="59"/>
      <c r="U67" s="59"/>
    </row>
    <row r="68" customFormat="false" ht="13" hidden="false" customHeight="false" outlineLevel="0" collapsed="false">
      <c r="A68" s="94"/>
      <c r="B68" s="139" t="s">
        <v>51</v>
      </c>
      <c r="C68" s="95"/>
      <c r="D68" s="103" t="s">
        <v>55</v>
      </c>
      <c r="E68" s="104" t="n">
        <v>0.215</v>
      </c>
      <c r="F68" s="105" t="n">
        <v>0.023</v>
      </c>
      <c r="G68" s="103" t="s">
        <v>165</v>
      </c>
      <c r="H68" s="104" t="n">
        <v>0.201</v>
      </c>
      <c r="I68" s="105" t="n">
        <v>0.025</v>
      </c>
      <c r="J68" s="103" t="s">
        <v>133</v>
      </c>
      <c r="K68" s="104" t="n">
        <v>0.27</v>
      </c>
      <c r="L68" s="105" t="n">
        <v>0.04</v>
      </c>
      <c r="M68" s="103" t="s">
        <v>95</v>
      </c>
      <c r="N68" s="104" t="n">
        <v>0.22</v>
      </c>
      <c r="O68" s="105" t="n">
        <v>0.05</v>
      </c>
      <c r="P68" s="140" t="s">
        <v>40</v>
      </c>
      <c r="Q68" s="98" t="n">
        <v>0.301</v>
      </c>
      <c r="R68" s="141" t="n">
        <v>0.029</v>
      </c>
      <c r="S68" s="59"/>
      <c r="T68" s="59"/>
      <c r="U68" s="59"/>
    </row>
    <row r="69" customFormat="false" ht="13" hidden="false" customHeight="true" outlineLevel="0" collapsed="false">
      <c r="A69" s="142" t="s">
        <v>57</v>
      </c>
      <c r="B69" s="143" t="s">
        <v>58</v>
      </c>
      <c r="C69" s="144"/>
      <c r="D69" s="103" t="n">
        <v>16</v>
      </c>
      <c r="E69" s="104" t="n">
        <v>154</v>
      </c>
      <c r="F69" s="105" t="n">
        <v>61</v>
      </c>
      <c r="G69" s="103" t="n">
        <v>12.1</v>
      </c>
      <c r="H69" s="104" t="n">
        <v>169</v>
      </c>
      <c r="I69" s="105" t="n">
        <v>72</v>
      </c>
      <c r="J69" s="103" t="s">
        <v>61</v>
      </c>
      <c r="K69" s="104" t="n">
        <v>137</v>
      </c>
      <c r="L69" s="105" t="n">
        <v>50</v>
      </c>
      <c r="M69" s="103" t="n">
        <v>3.6</v>
      </c>
      <c r="N69" s="104" t="n">
        <v>201</v>
      </c>
      <c r="O69" s="105" t="n">
        <v>60</v>
      </c>
      <c r="P69" s="140" t="n">
        <v>16</v>
      </c>
      <c r="Q69" s="98" t="n">
        <v>220</v>
      </c>
      <c r="R69" s="141" t="n">
        <v>82</v>
      </c>
      <c r="S69" s="59"/>
      <c r="T69" s="59"/>
      <c r="U69" s="59"/>
    </row>
    <row r="70" customFormat="false" ht="13" hidden="false" customHeight="false" outlineLevel="0" collapsed="false">
      <c r="A70" s="142"/>
      <c r="B70" s="143" t="s">
        <v>62</v>
      </c>
      <c r="C70" s="144"/>
      <c r="D70" s="103" t="s">
        <v>166</v>
      </c>
      <c r="E70" s="104" t="n">
        <v>669</v>
      </c>
      <c r="F70" s="105" t="n">
        <v>42</v>
      </c>
      <c r="G70" s="103" t="s">
        <v>166</v>
      </c>
      <c r="H70" s="104" t="n">
        <v>930</v>
      </c>
      <c r="I70" s="105" t="n">
        <v>47</v>
      </c>
      <c r="J70" s="103" t="s">
        <v>167</v>
      </c>
      <c r="K70" s="104" t="n">
        <v>392</v>
      </c>
      <c r="L70" s="105" t="n">
        <v>30</v>
      </c>
      <c r="M70" s="103" t="s">
        <v>168</v>
      </c>
      <c r="N70" s="104" t="n">
        <v>646</v>
      </c>
      <c r="O70" s="105" t="n">
        <v>30</v>
      </c>
      <c r="P70" s="140" t="s">
        <v>166</v>
      </c>
      <c r="Q70" s="98" t="n">
        <v>457</v>
      </c>
      <c r="R70" s="141" t="n">
        <v>36</v>
      </c>
      <c r="S70" s="59"/>
      <c r="T70" s="59"/>
      <c r="U70" s="59"/>
    </row>
    <row r="71" customFormat="false" ht="13" hidden="false" customHeight="false" outlineLevel="0" collapsed="false">
      <c r="A71" s="142"/>
      <c r="B71" s="143" t="s">
        <v>66</v>
      </c>
      <c r="C71" s="144" t="s">
        <v>67</v>
      </c>
      <c r="D71" s="103" t="n">
        <v>12</v>
      </c>
      <c r="E71" s="104" t="n">
        <v>2530</v>
      </c>
      <c r="F71" s="105" t="n">
        <v>139</v>
      </c>
      <c r="G71" s="103" t="n">
        <v>12</v>
      </c>
      <c r="H71" s="104" t="n">
        <v>2540</v>
      </c>
      <c r="I71" s="105" t="n">
        <v>151</v>
      </c>
      <c r="J71" s="103" t="n">
        <v>14</v>
      </c>
      <c r="K71" s="104" t="n">
        <v>1910</v>
      </c>
      <c r="L71" s="105" t="n">
        <v>111</v>
      </c>
      <c r="M71" s="103" t="n">
        <v>11</v>
      </c>
      <c r="N71" s="104" t="n">
        <v>2000</v>
      </c>
      <c r="O71" s="105" t="n">
        <v>115</v>
      </c>
      <c r="P71" s="140" t="n">
        <v>10</v>
      </c>
      <c r="Q71" s="98" t="n">
        <v>2560</v>
      </c>
      <c r="R71" s="141" t="n">
        <v>135</v>
      </c>
      <c r="S71" s="59"/>
      <c r="T71" s="59"/>
      <c r="U71" s="59"/>
    </row>
    <row r="72" customFormat="false" ht="13" hidden="false" customHeight="false" outlineLevel="0" collapsed="false">
      <c r="A72" s="142"/>
      <c r="B72" s="143" t="s">
        <v>70</v>
      </c>
      <c r="C72" s="144"/>
      <c r="D72" s="103" t="s">
        <v>166</v>
      </c>
      <c r="E72" s="104" t="n">
        <v>266</v>
      </c>
      <c r="F72" s="105" t="n">
        <v>51</v>
      </c>
      <c r="G72" s="103" t="s">
        <v>166</v>
      </c>
      <c r="H72" s="104" t="n">
        <v>332</v>
      </c>
      <c r="I72" s="105" t="n">
        <v>57</v>
      </c>
      <c r="J72" s="103" t="s">
        <v>169</v>
      </c>
      <c r="K72" s="104" t="n">
        <v>214</v>
      </c>
      <c r="L72" s="105" t="n">
        <v>47.5</v>
      </c>
      <c r="M72" s="103" t="n">
        <v>3.81</v>
      </c>
      <c r="N72" s="104" t="n">
        <v>264</v>
      </c>
      <c r="O72" s="105" t="n">
        <v>56</v>
      </c>
      <c r="P72" s="140" t="n">
        <v>11</v>
      </c>
      <c r="Q72" s="98" t="n">
        <v>256</v>
      </c>
      <c r="R72" s="141" t="n">
        <v>59</v>
      </c>
      <c r="S72" s="59"/>
      <c r="T72" s="59"/>
      <c r="U72" s="59"/>
    </row>
    <row r="73" customFormat="false" ht="13" hidden="false" customHeight="false" outlineLevel="0" collapsed="false">
      <c r="A73" s="142"/>
      <c r="B73" s="143" t="s">
        <v>71</v>
      </c>
      <c r="C73" s="144"/>
      <c r="D73" s="103" t="s">
        <v>92</v>
      </c>
      <c r="E73" s="104" t="n">
        <v>215</v>
      </c>
      <c r="F73" s="105" t="n">
        <v>29</v>
      </c>
      <c r="G73" s="103" t="n">
        <v>3.1</v>
      </c>
      <c r="H73" s="104" t="n">
        <v>307</v>
      </c>
      <c r="I73" s="105" t="n">
        <v>40</v>
      </c>
      <c r="J73" s="103" t="s">
        <v>73</v>
      </c>
      <c r="K73" s="104" t="n">
        <v>226</v>
      </c>
      <c r="L73" s="105" t="n">
        <v>25</v>
      </c>
      <c r="M73" s="103" t="s">
        <v>170</v>
      </c>
      <c r="N73" s="104" t="n">
        <v>237</v>
      </c>
      <c r="O73" s="105" t="n">
        <v>23</v>
      </c>
      <c r="P73" s="140" t="s">
        <v>61</v>
      </c>
      <c r="Q73" s="98" t="n">
        <v>214</v>
      </c>
      <c r="R73" s="141" t="n">
        <v>31</v>
      </c>
      <c r="S73" s="59"/>
      <c r="T73" s="59"/>
      <c r="U73" s="59"/>
    </row>
    <row r="74" customFormat="false" ht="13" hidden="false" customHeight="false" outlineLevel="0" collapsed="false">
      <c r="A74" s="142"/>
      <c r="B74" s="143" t="s">
        <v>74</v>
      </c>
      <c r="C74" s="144"/>
      <c r="D74" s="103" t="s">
        <v>39</v>
      </c>
      <c r="E74" s="104" t="n">
        <v>0.138</v>
      </c>
      <c r="F74" s="105" t="n">
        <v>0.013</v>
      </c>
      <c r="G74" s="103" t="s">
        <v>39</v>
      </c>
      <c r="H74" s="104" t="n">
        <v>0.187</v>
      </c>
      <c r="I74" s="105" t="n">
        <v>0.015</v>
      </c>
      <c r="J74" s="103" t="s">
        <v>78</v>
      </c>
      <c r="K74" s="104" t="n">
        <v>0.745</v>
      </c>
      <c r="L74" s="105" t="n">
        <v>0.035</v>
      </c>
      <c r="M74" s="103" t="s">
        <v>40</v>
      </c>
      <c r="N74" s="104" t="n">
        <v>0.355</v>
      </c>
      <c r="O74" s="105" t="n">
        <v>0.023</v>
      </c>
      <c r="P74" s="140" t="s">
        <v>56</v>
      </c>
      <c r="Q74" s="98" t="n">
        <v>0.102</v>
      </c>
      <c r="R74" s="141" t="n">
        <v>0.011</v>
      </c>
      <c r="S74" s="59"/>
      <c r="T74" s="59"/>
      <c r="U74" s="59"/>
    </row>
    <row r="75" customFormat="false" ht="13" hidden="false" customHeight="false" outlineLevel="0" collapsed="false">
      <c r="A75" s="142"/>
      <c r="B75" s="143" t="s">
        <v>79</v>
      </c>
      <c r="C75" s="144" t="s">
        <v>67</v>
      </c>
      <c r="D75" s="103" t="s">
        <v>86</v>
      </c>
      <c r="E75" s="104" t="n">
        <v>47.5</v>
      </c>
      <c r="F75" s="105" t="n">
        <v>3.6</v>
      </c>
      <c r="G75" s="103" t="n">
        <v>0.37</v>
      </c>
      <c r="H75" s="104" t="n">
        <v>60.2</v>
      </c>
      <c r="I75" s="105" t="n">
        <v>4.6</v>
      </c>
      <c r="J75" s="103" t="s">
        <v>82</v>
      </c>
      <c r="K75" s="104" t="n">
        <v>30.3</v>
      </c>
      <c r="L75" s="105" t="n">
        <v>1.9</v>
      </c>
      <c r="M75" s="103" t="s">
        <v>89</v>
      </c>
      <c r="N75" s="104" t="n">
        <v>44.4</v>
      </c>
      <c r="O75" s="105" t="n">
        <v>3.1</v>
      </c>
      <c r="P75" s="140" t="s">
        <v>81</v>
      </c>
      <c r="Q75" s="98" t="n">
        <v>52.6</v>
      </c>
      <c r="R75" s="141" t="n">
        <v>4.1</v>
      </c>
      <c r="S75" s="59"/>
      <c r="T75" s="59"/>
      <c r="U75" s="59"/>
    </row>
    <row r="76" customFormat="false" ht="13" hidden="false" customHeight="false" outlineLevel="0" collapsed="false">
      <c r="A76" s="142"/>
      <c r="B76" s="143" t="s">
        <v>83</v>
      </c>
      <c r="C76" s="144"/>
      <c r="D76" s="103" t="n">
        <v>0.037</v>
      </c>
      <c r="E76" s="104" t="n">
        <v>1.98</v>
      </c>
      <c r="F76" s="105" t="n">
        <v>0.52</v>
      </c>
      <c r="G76" s="103" t="n">
        <v>0.034</v>
      </c>
      <c r="H76" s="104" t="n">
        <v>1.96</v>
      </c>
      <c r="I76" s="105" t="n">
        <v>0.54</v>
      </c>
      <c r="J76" s="103" t="s">
        <v>84</v>
      </c>
      <c r="K76" s="104" t="n">
        <v>3.34</v>
      </c>
      <c r="L76" s="105" t="n">
        <v>0.645</v>
      </c>
      <c r="M76" s="103" t="n">
        <v>0.0226</v>
      </c>
      <c r="N76" s="104" t="n">
        <v>3.03</v>
      </c>
      <c r="O76" s="105" t="n">
        <v>0.671</v>
      </c>
      <c r="P76" s="140" t="s">
        <v>42</v>
      </c>
      <c r="Q76" s="98" t="n">
        <v>3.06</v>
      </c>
      <c r="R76" s="141" t="n">
        <v>0.62</v>
      </c>
      <c r="S76" s="59"/>
      <c r="T76" s="59"/>
      <c r="U76" s="59"/>
    </row>
    <row r="77" customFormat="false" ht="13" hidden="false" customHeight="false" outlineLevel="0" collapsed="false">
      <c r="A77" s="142"/>
      <c r="B77" s="143" t="s">
        <v>85</v>
      </c>
      <c r="C77" s="144"/>
      <c r="D77" s="103" t="s">
        <v>42</v>
      </c>
      <c r="E77" s="104" t="n">
        <v>6.9</v>
      </c>
      <c r="F77" s="105" t="n">
        <v>0.79</v>
      </c>
      <c r="G77" s="103" t="n">
        <v>0.05</v>
      </c>
      <c r="H77" s="104" t="n">
        <v>2.38</v>
      </c>
      <c r="I77" s="105" t="n">
        <v>0.78</v>
      </c>
      <c r="J77" s="103" t="s">
        <v>107</v>
      </c>
      <c r="K77" s="104" t="n">
        <v>6.89</v>
      </c>
      <c r="L77" s="105" t="n">
        <v>0.96</v>
      </c>
      <c r="M77" s="103" t="s">
        <v>99</v>
      </c>
      <c r="N77" s="104" t="n">
        <v>7.69</v>
      </c>
      <c r="O77" s="105" t="n">
        <v>1</v>
      </c>
      <c r="P77" s="140" t="s">
        <v>95</v>
      </c>
      <c r="Q77" s="98" t="n">
        <v>3.55</v>
      </c>
      <c r="R77" s="141" t="n">
        <v>0.87</v>
      </c>
      <c r="S77" s="59"/>
      <c r="T77" s="59"/>
      <c r="U77" s="59"/>
    </row>
    <row r="78" customFormat="false" ht="13" hidden="false" customHeight="false" outlineLevel="0" collapsed="false">
      <c r="A78" s="142"/>
      <c r="B78" s="143" t="s">
        <v>88</v>
      </c>
      <c r="C78" s="144" t="s">
        <v>67</v>
      </c>
      <c r="D78" s="103" t="s">
        <v>171</v>
      </c>
      <c r="E78" s="104" t="n">
        <v>24</v>
      </c>
      <c r="F78" s="105" t="n">
        <v>5.31</v>
      </c>
      <c r="G78" s="103" t="n">
        <v>0.39</v>
      </c>
      <c r="H78" s="104" t="n">
        <v>25.1</v>
      </c>
      <c r="I78" s="105" t="n">
        <v>5.55</v>
      </c>
      <c r="J78" s="103" t="s">
        <v>100</v>
      </c>
      <c r="K78" s="104" t="n">
        <v>28.1</v>
      </c>
      <c r="L78" s="105" t="n">
        <v>4.55</v>
      </c>
      <c r="M78" s="103" t="n">
        <v>0.078</v>
      </c>
      <c r="N78" s="104" t="n">
        <v>42</v>
      </c>
      <c r="O78" s="105" t="n">
        <v>6.62</v>
      </c>
      <c r="P78" s="140" t="n">
        <v>0.26</v>
      </c>
      <c r="Q78" s="98" t="n">
        <v>36</v>
      </c>
      <c r="R78" s="141" t="n">
        <v>6.55</v>
      </c>
      <c r="S78" s="59"/>
      <c r="T78" s="59"/>
      <c r="U78" s="59"/>
    </row>
    <row r="79" customFormat="false" ht="13" hidden="false" customHeight="false" outlineLevel="0" collapsed="false">
      <c r="A79" s="142"/>
      <c r="B79" s="143" t="s">
        <v>90</v>
      </c>
      <c r="C79" s="144"/>
      <c r="D79" s="103" t="n">
        <v>5</v>
      </c>
      <c r="E79" s="104" t="n">
        <v>450</v>
      </c>
      <c r="F79" s="105" t="n">
        <v>75.1</v>
      </c>
      <c r="G79" s="103" t="n">
        <v>14.6</v>
      </c>
      <c r="H79" s="104" t="n">
        <v>593</v>
      </c>
      <c r="I79" s="105" t="n">
        <v>101</v>
      </c>
      <c r="J79" s="103" t="s">
        <v>167</v>
      </c>
      <c r="K79" s="104" t="n">
        <v>336</v>
      </c>
      <c r="L79" s="105" t="n">
        <v>61</v>
      </c>
      <c r="M79" s="103" t="n">
        <v>1.6</v>
      </c>
      <c r="N79" s="104" t="n">
        <v>475</v>
      </c>
      <c r="O79" s="105" t="n">
        <v>74</v>
      </c>
      <c r="P79" s="140" t="n">
        <v>13.4</v>
      </c>
      <c r="Q79" s="98" t="n">
        <v>408</v>
      </c>
      <c r="R79" s="141" t="n">
        <v>88</v>
      </c>
      <c r="S79" s="59"/>
      <c r="T79" s="59"/>
      <c r="U79" s="59"/>
    </row>
    <row r="80" customFormat="false" ht="13" hidden="false" customHeight="false" outlineLevel="0" collapsed="false">
      <c r="A80" s="142"/>
      <c r="B80" s="143" t="s">
        <v>93</v>
      </c>
      <c r="C80" s="144" t="s">
        <v>67</v>
      </c>
      <c r="D80" s="103" t="s">
        <v>55</v>
      </c>
      <c r="E80" s="104" t="n">
        <v>0.179</v>
      </c>
      <c r="F80" s="105" t="n">
        <v>0.029</v>
      </c>
      <c r="G80" s="103" t="s">
        <v>55</v>
      </c>
      <c r="H80" s="104" t="n">
        <v>0.248</v>
      </c>
      <c r="I80" s="105" t="n">
        <v>0.035</v>
      </c>
      <c r="J80" s="103" t="s">
        <v>40</v>
      </c>
      <c r="K80" s="104" t="n">
        <v>0.136</v>
      </c>
      <c r="L80" s="105" t="n">
        <v>0.016</v>
      </c>
      <c r="M80" s="103" t="s">
        <v>165</v>
      </c>
      <c r="N80" s="104" t="n">
        <v>0.19</v>
      </c>
      <c r="O80" s="105" t="n">
        <v>0.032</v>
      </c>
      <c r="P80" s="140" t="s">
        <v>78</v>
      </c>
      <c r="Q80" s="98" t="n">
        <v>0.211</v>
      </c>
      <c r="R80" s="141" t="n">
        <v>0.037</v>
      </c>
      <c r="S80" s="59"/>
      <c r="T80" s="59"/>
      <c r="U80" s="59"/>
    </row>
    <row r="81" customFormat="false" ht="13" hidden="false" customHeight="false" outlineLevel="0" collapsed="false">
      <c r="A81" s="142"/>
      <c r="B81" s="143" t="s">
        <v>97</v>
      </c>
      <c r="C81" s="144"/>
      <c r="D81" s="103" t="s">
        <v>42</v>
      </c>
      <c r="E81" s="104" t="n">
        <v>3.6</v>
      </c>
      <c r="F81" s="105" t="n">
        <v>0.62</v>
      </c>
      <c r="G81" s="103" t="s">
        <v>42</v>
      </c>
      <c r="H81" s="104" t="n">
        <v>2.76</v>
      </c>
      <c r="I81" s="105" t="n">
        <v>0.69</v>
      </c>
      <c r="J81" s="103" t="s">
        <v>42</v>
      </c>
      <c r="K81" s="104" t="n">
        <v>6.89</v>
      </c>
      <c r="L81" s="105" t="n">
        <v>0.56</v>
      </c>
      <c r="M81" s="103" t="s">
        <v>77</v>
      </c>
      <c r="N81" s="104" t="n">
        <v>9.53</v>
      </c>
      <c r="O81" s="105" t="n">
        <v>0.89</v>
      </c>
      <c r="P81" s="140" t="s">
        <v>42</v>
      </c>
      <c r="Q81" s="98" t="n">
        <v>2.6</v>
      </c>
      <c r="R81" s="141" t="n">
        <v>0.83</v>
      </c>
      <c r="S81" s="59"/>
      <c r="T81" s="59"/>
      <c r="U81" s="59"/>
    </row>
    <row r="82" customFormat="false" ht="13" hidden="false" customHeight="false" outlineLevel="0" collapsed="false">
      <c r="A82" s="142"/>
      <c r="B82" s="143" t="s">
        <v>102</v>
      </c>
      <c r="C82" s="144" t="s">
        <v>67</v>
      </c>
      <c r="D82" s="103" t="n">
        <v>0.157</v>
      </c>
      <c r="E82" s="104" t="n">
        <v>8.15</v>
      </c>
      <c r="F82" s="105" t="n">
        <v>2.03</v>
      </c>
      <c r="G82" s="103" t="n">
        <v>0.354</v>
      </c>
      <c r="H82" s="104" t="n">
        <v>7.81</v>
      </c>
      <c r="I82" s="105" t="n">
        <v>2.71</v>
      </c>
      <c r="J82" s="103" t="n">
        <v>0.23</v>
      </c>
      <c r="K82" s="104" t="n">
        <v>10.7</v>
      </c>
      <c r="L82" s="105" t="n">
        <v>2.48</v>
      </c>
      <c r="M82" s="103" t="n">
        <v>0.15</v>
      </c>
      <c r="N82" s="104" t="n">
        <v>15.2</v>
      </c>
      <c r="O82" s="105" t="n">
        <v>3.05</v>
      </c>
      <c r="P82" s="140" t="n">
        <v>0.18</v>
      </c>
      <c r="Q82" s="98" t="n">
        <v>11.7</v>
      </c>
      <c r="R82" s="141" t="n">
        <v>3.06</v>
      </c>
      <c r="S82" s="59"/>
      <c r="T82" s="59"/>
      <c r="U82" s="59"/>
    </row>
    <row r="83" customFormat="false" ht="13" hidden="false" customHeight="false" outlineLevel="0" collapsed="false">
      <c r="A83" s="142"/>
      <c r="B83" s="143" t="s">
        <v>104</v>
      </c>
      <c r="C83" s="144"/>
      <c r="D83" s="103" t="s">
        <v>172</v>
      </c>
      <c r="E83" s="104" t="n">
        <v>87</v>
      </c>
      <c r="F83" s="105" t="n">
        <v>17</v>
      </c>
      <c r="G83" s="103" t="s">
        <v>172</v>
      </c>
      <c r="H83" s="104" t="n">
        <v>70.3</v>
      </c>
      <c r="I83" s="105" t="n">
        <v>18.2</v>
      </c>
      <c r="J83" s="103" t="s">
        <v>106</v>
      </c>
      <c r="K83" s="104" t="n">
        <v>112</v>
      </c>
      <c r="L83" s="105" t="n">
        <v>19.1</v>
      </c>
      <c r="M83" s="103" t="s">
        <v>80</v>
      </c>
      <c r="N83" s="104" t="n">
        <v>141</v>
      </c>
      <c r="O83" s="105" t="n">
        <v>23.3</v>
      </c>
      <c r="P83" s="140" t="s">
        <v>172</v>
      </c>
      <c r="Q83" s="98" t="n">
        <v>70.8</v>
      </c>
      <c r="R83" s="141" t="n">
        <v>17.8</v>
      </c>
      <c r="S83" s="59"/>
      <c r="T83" s="59"/>
      <c r="U83" s="59"/>
    </row>
    <row r="84" customFormat="false" ht="13" hidden="false" customHeight="false" outlineLevel="0" collapsed="false">
      <c r="A84" s="142"/>
      <c r="B84" s="143" t="s">
        <v>108</v>
      </c>
      <c r="C84" s="144"/>
      <c r="D84" s="103" t="s">
        <v>98</v>
      </c>
      <c r="E84" s="104" t="n">
        <v>2.8</v>
      </c>
      <c r="F84" s="105" t="n">
        <v>0.63</v>
      </c>
      <c r="G84" s="103" t="s">
        <v>98</v>
      </c>
      <c r="H84" s="104" t="n">
        <v>3.27</v>
      </c>
      <c r="I84" s="105" t="n">
        <v>0.65</v>
      </c>
      <c r="J84" s="103" t="n">
        <v>0.016</v>
      </c>
      <c r="K84" s="104" t="n">
        <v>4.4</v>
      </c>
      <c r="L84" s="105" t="n">
        <v>0.616</v>
      </c>
      <c r="M84" s="103" t="n">
        <v>0.027</v>
      </c>
      <c r="N84" s="104" t="n">
        <v>3.23</v>
      </c>
      <c r="O84" s="105" t="n">
        <v>0.59</v>
      </c>
      <c r="P84" s="140" t="s">
        <v>98</v>
      </c>
      <c r="Q84" s="98" t="n">
        <v>3.27</v>
      </c>
      <c r="R84" s="141" t="n">
        <v>0.65</v>
      </c>
      <c r="S84" s="59"/>
      <c r="T84" s="59"/>
      <c r="U84" s="59"/>
    </row>
    <row r="85" customFormat="false" ht="13" hidden="false" customHeight="false" outlineLevel="0" collapsed="false">
      <c r="A85" s="142"/>
      <c r="B85" s="143" t="s">
        <v>109</v>
      </c>
      <c r="C85" s="144" t="s">
        <v>67</v>
      </c>
      <c r="D85" s="103" t="s">
        <v>42</v>
      </c>
      <c r="E85" s="104" t="n">
        <v>1.86</v>
      </c>
      <c r="F85" s="105" t="n">
        <v>0.45</v>
      </c>
      <c r="G85" s="103" t="s">
        <v>43</v>
      </c>
      <c r="H85" s="104" t="n">
        <v>1.89</v>
      </c>
      <c r="I85" s="105" t="n">
        <v>0.44</v>
      </c>
      <c r="J85" s="103" t="n">
        <v>0.025</v>
      </c>
      <c r="K85" s="104" t="n">
        <v>1.33</v>
      </c>
      <c r="L85" s="105" t="n">
        <v>0.34</v>
      </c>
      <c r="M85" s="103" t="n">
        <v>0.026</v>
      </c>
      <c r="N85" s="104" t="n">
        <v>1.51</v>
      </c>
      <c r="O85" s="105" t="n">
        <v>0.434</v>
      </c>
      <c r="P85" s="140" t="s">
        <v>42</v>
      </c>
      <c r="Q85" s="98" t="n">
        <v>1.67</v>
      </c>
      <c r="R85" s="141" t="n">
        <v>0.46</v>
      </c>
      <c r="S85" s="59"/>
      <c r="T85" s="59"/>
      <c r="U85" s="59"/>
    </row>
    <row r="86" customFormat="false" ht="13" hidden="false" customHeight="false" outlineLevel="0" collapsed="false">
      <c r="A86" s="142"/>
      <c r="B86" s="143" t="s">
        <v>111</v>
      </c>
      <c r="C86" s="144" t="s">
        <v>67</v>
      </c>
      <c r="D86" s="103" t="s">
        <v>133</v>
      </c>
      <c r="E86" s="104" t="n">
        <v>1.27</v>
      </c>
      <c r="F86" s="105" t="n">
        <v>0.157</v>
      </c>
      <c r="G86" s="103" t="s">
        <v>110</v>
      </c>
      <c r="H86" s="104" t="n">
        <v>1.72</v>
      </c>
      <c r="I86" s="105" t="n">
        <v>0.184</v>
      </c>
      <c r="J86" s="103" t="s">
        <v>101</v>
      </c>
      <c r="K86" s="104" t="n">
        <v>0.836</v>
      </c>
      <c r="L86" s="105" t="n">
        <v>0.09</v>
      </c>
      <c r="M86" s="103" t="s">
        <v>84</v>
      </c>
      <c r="N86" s="104" t="n">
        <v>1.21</v>
      </c>
      <c r="O86" s="105" t="n">
        <v>0.138</v>
      </c>
      <c r="P86" s="140" t="s">
        <v>173</v>
      </c>
      <c r="Q86" s="98" t="n">
        <v>0.881</v>
      </c>
      <c r="R86" s="141" t="n">
        <v>0.163</v>
      </c>
      <c r="S86" s="59"/>
      <c r="T86" s="59"/>
      <c r="U86" s="59"/>
    </row>
    <row r="87" customFormat="false" ht="13" hidden="false" customHeight="false" outlineLevel="0" collapsed="false">
      <c r="A87" s="142"/>
      <c r="B87" s="143" t="s">
        <v>112</v>
      </c>
      <c r="C87" s="144" t="s">
        <v>67</v>
      </c>
      <c r="D87" s="103" t="s">
        <v>94</v>
      </c>
      <c r="E87" s="104" t="n">
        <v>4.76</v>
      </c>
      <c r="F87" s="105" t="n">
        <v>0.62</v>
      </c>
      <c r="G87" s="103" t="s">
        <v>94</v>
      </c>
      <c r="H87" s="104" t="n">
        <v>7.67</v>
      </c>
      <c r="I87" s="105" t="n">
        <v>0.7</v>
      </c>
      <c r="J87" s="103" t="n">
        <v>0.021</v>
      </c>
      <c r="K87" s="104" t="n">
        <v>3.31</v>
      </c>
      <c r="L87" s="105" t="n">
        <v>0.71</v>
      </c>
      <c r="M87" s="103" t="n">
        <v>0.023</v>
      </c>
      <c r="N87" s="104" t="n">
        <v>5.42</v>
      </c>
      <c r="O87" s="105" t="n">
        <v>1.07</v>
      </c>
      <c r="P87" s="140" t="s">
        <v>43</v>
      </c>
      <c r="Q87" s="98" t="n">
        <v>4.5</v>
      </c>
      <c r="R87" s="141" t="n">
        <v>0.77</v>
      </c>
      <c r="S87" s="59"/>
      <c r="T87" s="59"/>
      <c r="U87" s="59"/>
    </row>
    <row r="88" customFormat="false" ht="13" hidden="false" customHeight="false" outlineLevel="0" collapsed="false">
      <c r="A88" s="142"/>
      <c r="B88" s="143" t="s">
        <v>115</v>
      </c>
      <c r="C88" s="144"/>
      <c r="D88" s="103" t="n">
        <v>0.051</v>
      </c>
      <c r="E88" s="104" t="n">
        <v>5.32</v>
      </c>
      <c r="F88" s="105" t="n">
        <v>0.99</v>
      </c>
      <c r="G88" s="103" t="n">
        <v>0.079</v>
      </c>
      <c r="H88" s="104" t="n">
        <v>5.66</v>
      </c>
      <c r="I88" s="105" t="n">
        <v>1.12</v>
      </c>
      <c r="J88" s="103" t="n">
        <v>0.0438</v>
      </c>
      <c r="K88" s="104" t="n">
        <v>21.8</v>
      </c>
      <c r="L88" s="105" t="n">
        <v>1.08</v>
      </c>
      <c r="M88" s="103" t="n">
        <v>0.042</v>
      </c>
      <c r="N88" s="104" t="n">
        <v>3.74</v>
      </c>
      <c r="O88" s="105" t="n">
        <v>0.982</v>
      </c>
      <c r="P88" s="140" t="n">
        <v>0.117</v>
      </c>
      <c r="Q88" s="98" t="n">
        <v>3.39</v>
      </c>
      <c r="R88" s="141" t="n">
        <v>0.9</v>
      </c>
      <c r="S88" s="59"/>
      <c r="T88" s="59"/>
      <c r="U88" s="59"/>
    </row>
    <row r="89" customFormat="false" ht="13" hidden="false" customHeight="false" outlineLevel="0" collapsed="false">
      <c r="A89" s="142"/>
      <c r="B89" s="143" t="s">
        <v>116</v>
      </c>
      <c r="C89" s="144" t="s">
        <v>67</v>
      </c>
      <c r="D89" s="103" t="s">
        <v>55</v>
      </c>
      <c r="E89" s="104" t="n">
        <v>0.118</v>
      </c>
      <c r="F89" s="105" t="n">
        <v>0.02</v>
      </c>
      <c r="G89" s="103" t="s">
        <v>55</v>
      </c>
      <c r="H89" s="104" t="n">
        <v>0.165</v>
      </c>
      <c r="I89" s="105" t="n">
        <v>0.023</v>
      </c>
      <c r="J89" s="103" t="s">
        <v>75</v>
      </c>
      <c r="K89" s="104" t="n">
        <v>0.076</v>
      </c>
      <c r="L89" s="105" t="n">
        <v>0.01</v>
      </c>
      <c r="M89" s="103" t="s">
        <v>37</v>
      </c>
      <c r="N89" s="104" t="n">
        <v>0.114</v>
      </c>
      <c r="O89" s="105" t="n">
        <v>0.012</v>
      </c>
      <c r="P89" s="140" t="s">
        <v>55</v>
      </c>
      <c r="Q89" s="98" t="n">
        <v>0.091</v>
      </c>
      <c r="R89" s="141" t="n">
        <v>0.019</v>
      </c>
      <c r="S89" s="59"/>
      <c r="T89" s="59"/>
      <c r="U89" s="59"/>
    </row>
    <row r="90" customFormat="false" ht="13" hidden="false" customHeight="false" outlineLevel="0" collapsed="false">
      <c r="A90" s="142"/>
      <c r="B90" s="143" t="s">
        <v>118</v>
      </c>
      <c r="C90" s="144" t="s">
        <v>67</v>
      </c>
      <c r="D90" s="103" t="s">
        <v>174</v>
      </c>
      <c r="E90" s="104" t="n">
        <v>7.11</v>
      </c>
      <c r="F90" s="105" t="n">
        <v>1.91</v>
      </c>
      <c r="G90" s="103" t="n">
        <v>0.89</v>
      </c>
      <c r="H90" s="104" t="n">
        <v>11.3</v>
      </c>
      <c r="I90" s="105" t="n">
        <v>3.85</v>
      </c>
      <c r="J90" s="103" t="s">
        <v>119</v>
      </c>
      <c r="K90" s="104" t="n">
        <v>3.91</v>
      </c>
      <c r="L90" s="105" t="n">
        <v>1.1</v>
      </c>
      <c r="M90" s="103" t="s">
        <v>175</v>
      </c>
      <c r="N90" s="104" t="n">
        <v>6.51</v>
      </c>
      <c r="O90" s="105" t="n">
        <v>1.73</v>
      </c>
      <c r="P90" s="140" t="n">
        <v>0.38</v>
      </c>
      <c r="Q90" s="98" t="n">
        <v>6.36</v>
      </c>
      <c r="R90" s="141" t="n">
        <v>2.14</v>
      </c>
      <c r="S90" s="59"/>
      <c r="T90" s="59"/>
      <c r="U90" s="59"/>
    </row>
    <row r="91" customFormat="false" ht="13" hidden="false" customHeight="false" outlineLevel="0" collapsed="false">
      <c r="A91" s="142"/>
      <c r="B91" s="143" t="s">
        <v>121</v>
      </c>
      <c r="C91" s="144" t="s">
        <v>67</v>
      </c>
      <c r="D91" s="103" t="s">
        <v>113</v>
      </c>
      <c r="E91" s="104" t="n">
        <v>0.374</v>
      </c>
      <c r="F91" s="105" t="n">
        <v>0.055</v>
      </c>
      <c r="G91" s="103" t="s">
        <v>113</v>
      </c>
      <c r="H91" s="104" t="n">
        <v>0.553</v>
      </c>
      <c r="I91" s="105" t="n">
        <v>0.066</v>
      </c>
      <c r="J91" s="103" t="s">
        <v>122</v>
      </c>
      <c r="K91" s="104" t="n">
        <v>0.564</v>
      </c>
      <c r="L91" s="105" t="n">
        <v>0.113</v>
      </c>
      <c r="M91" s="103" t="n">
        <v>0.0029</v>
      </c>
      <c r="N91" s="104" t="n">
        <v>0.387</v>
      </c>
      <c r="O91" s="105" t="n">
        <v>0.089</v>
      </c>
      <c r="P91" s="140" t="n">
        <v>0.006</v>
      </c>
      <c r="Q91" s="98" t="n">
        <v>0.774</v>
      </c>
      <c r="R91" s="141" t="n">
        <v>0.097</v>
      </c>
      <c r="S91" s="59"/>
      <c r="T91" s="59"/>
      <c r="U91" s="59"/>
    </row>
    <row r="92" customFormat="false" ht="13" hidden="false" customHeight="false" outlineLevel="0" collapsed="false">
      <c r="A92" s="142"/>
      <c r="B92" s="143" t="s">
        <v>124</v>
      </c>
      <c r="C92" s="144" t="s">
        <v>67</v>
      </c>
      <c r="D92" s="103" t="n">
        <v>0.0051</v>
      </c>
      <c r="E92" s="104" t="n">
        <v>0.829</v>
      </c>
      <c r="F92" s="105" t="n">
        <v>0.097</v>
      </c>
      <c r="G92" s="103" t="n">
        <v>0.0062</v>
      </c>
      <c r="H92" s="104" t="n">
        <v>1.19</v>
      </c>
      <c r="I92" s="105" t="n">
        <v>0.117</v>
      </c>
      <c r="J92" s="103" t="s">
        <v>40</v>
      </c>
      <c r="K92" s="104" t="n">
        <v>1.17</v>
      </c>
      <c r="L92" s="105" t="n">
        <v>0.254</v>
      </c>
      <c r="M92" s="103" t="s">
        <v>77</v>
      </c>
      <c r="N92" s="104" t="n">
        <v>0.75</v>
      </c>
      <c r="O92" s="105" t="n">
        <v>0.182</v>
      </c>
      <c r="P92" s="140" t="n">
        <v>0.0116</v>
      </c>
      <c r="Q92" s="98" t="n">
        <v>1.67</v>
      </c>
      <c r="R92" s="141" t="n">
        <v>0.227</v>
      </c>
      <c r="S92" s="59"/>
      <c r="T92" s="59"/>
      <c r="U92" s="59"/>
    </row>
    <row r="93" customFormat="false" ht="13" hidden="false" customHeight="false" outlineLevel="0" collapsed="false">
      <c r="A93" s="142"/>
      <c r="B93" s="143" t="s">
        <v>125</v>
      </c>
      <c r="C93" s="144" t="s">
        <v>67</v>
      </c>
      <c r="D93" s="103" t="s">
        <v>39</v>
      </c>
      <c r="E93" s="104" t="n">
        <v>0.054</v>
      </c>
      <c r="F93" s="105" t="n">
        <v>0.007</v>
      </c>
      <c r="G93" s="103" t="s">
        <v>39</v>
      </c>
      <c r="H93" s="104" t="n">
        <v>0.089</v>
      </c>
      <c r="I93" s="105" t="n">
        <v>0.007</v>
      </c>
      <c r="J93" s="103" t="s">
        <v>176</v>
      </c>
      <c r="K93" s="104" t="n">
        <v>0.0399</v>
      </c>
      <c r="L93" s="105" t="n">
        <v>0.003</v>
      </c>
      <c r="M93" s="103" t="s">
        <v>177</v>
      </c>
      <c r="N93" s="104" t="n">
        <v>0.0521</v>
      </c>
      <c r="O93" s="105" t="n">
        <v>0.0023</v>
      </c>
      <c r="P93" s="140" t="s">
        <v>84</v>
      </c>
      <c r="Q93" s="98" t="n">
        <v>0.041</v>
      </c>
      <c r="R93" s="141" t="n">
        <v>0.005</v>
      </c>
      <c r="S93" s="59"/>
      <c r="T93" s="59"/>
      <c r="U93" s="59"/>
    </row>
    <row r="94" customFormat="false" ht="13" hidden="false" customHeight="false" outlineLevel="0" collapsed="false">
      <c r="A94" s="142"/>
      <c r="B94" s="143" t="s">
        <v>129</v>
      </c>
      <c r="C94" s="144" t="s">
        <v>67</v>
      </c>
      <c r="D94" s="103" t="s">
        <v>40</v>
      </c>
      <c r="E94" s="104" t="n">
        <v>0.044</v>
      </c>
      <c r="F94" s="105" t="n">
        <v>0.007</v>
      </c>
      <c r="G94" s="103" t="s">
        <v>40</v>
      </c>
      <c r="H94" s="104" t="n">
        <v>0.054</v>
      </c>
      <c r="I94" s="105" t="n">
        <v>0.009</v>
      </c>
      <c r="J94" s="103" t="s">
        <v>117</v>
      </c>
      <c r="K94" s="104" t="n">
        <v>0.0315</v>
      </c>
      <c r="L94" s="105" t="n">
        <v>0.006</v>
      </c>
      <c r="M94" s="103" t="s">
        <v>164</v>
      </c>
      <c r="N94" s="104" t="n">
        <v>0.038</v>
      </c>
      <c r="O94" s="105" t="n">
        <v>0.007</v>
      </c>
      <c r="P94" s="140" t="s">
        <v>40</v>
      </c>
      <c r="Q94" s="98" t="n">
        <v>0.053</v>
      </c>
      <c r="R94" s="141" t="n">
        <v>0.007</v>
      </c>
      <c r="S94" s="59"/>
      <c r="T94" s="59"/>
      <c r="U94" s="59"/>
    </row>
    <row r="95" customFormat="false" ht="13" hidden="false" customHeight="false" outlineLevel="0" collapsed="false">
      <c r="A95" s="142"/>
      <c r="B95" s="143" t="s">
        <v>132</v>
      </c>
      <c r="C95" s="144" t="s">
        <v>67</v>
      </c>
      <c r="D95" s="103" t="s">
        <v>178</v>
      </c>
      <c r="E95" s="104" t="n">
        <v>6.36</v>
      </c>
      <c r="F95" s="105" t="n">
        <v>0.38</v>
      </c>
      <c r="G95" s="103" t="s">
        <v>178</v>
      </c>
      <c r="H95" s="104" t="n">
        <v>6.84</v>
      </c>
      <c r="I95" s="105" t="n">
        <v>0.39</v>
      </c>
      <c r="J95" s="103" t="s">
        <v>133</v>
      </c>
      <c r="K95" s="104" t="n">
        <v>4.6</v>
      </c>
      <c r="L95" s="105" t="n">
        <v>0.279</v>
      </c>
      <c r="M95" s="103" t="s">
        <v>56</v>
      </c>
      <c r="N95" s="104" t="n">
        <v>6.84</v>
      </c>
      <c r="O95" s="105" t="n">
        <v>0.343</v>
      </c>
      <c r="P95" s="140" t="s">
        <v>95</v>
      </c>
      <c r="Q95" s="98" t="n">
        <v>6.98</v>
      </c>
      <c r="R95" s="141" t="n">
        <v>0.35</v>
      </c>
      <c r="S95" s="59"/>
      <c r="T95" s="59"/>
      <c r="U95" s="59"/>
    </row>
    <row r="96" customFormat="false" ht="13" hidden="false" customHeight="false" outlineLevel="0" collapsed="false">
      <c r="A96" s="142"/>
      <c r="B96" s="143" t="s">
        <v>134</v>
      </c>
      <c r="C96" s="144" t="s">
        <v>67</v>
      </c>
      <c r="D96" s="103" t="s">
        <v>163</v>
      </c>
      <c r="E96" s="104" t="n">
        <v>0.0101</v>
      </c>
      <c r="F96" s="105" t="n">
        <v>0.001</v>
      </c>
      <c r="G96" s="103" t="s">
        <v>163</v>
      </c>
      <c r="H96" s="104" t="n">
        <v>0.0133</v>
      </c>
      <c r="I96" s="105" t="n">
        <v>0.002</v>
      </c>
      <c r="J96" s="103" t="s">
        <v>40</v>
      </c>
      <c r="K96" s="104" t="n">
        <v>0.021</v>
      </c>
      <c r="L96" s="105" t="n">
        <v>0.01</v>
      </c>
      <c r="M96" s="103" t="s">
        <v>131</v>
      </c>
      <c r="N96" s="104" t="n">
        <v>0.009</v>
      </c>
      <c r="O96" s="105" t="n">
        <v>0.003</v>
      </c>
      <c r="P96" s="140" t="s">
        <v>163</v>
      </c>
      <c r="Q96" s="98" t="n">
        <v>0.0114</v>
      </c>
      <c r="R96" s="141" t="n">
        <v>0.002</v>
      </c>
      <c r="S96" s="59"/>
      <c r="T96" s="59"/>
      <c r="U96" s="59"/>
    </row>
    <row r="97" customFormat="false" ht="13" hidden="false" customHeight="false" outlineLevel="0" collapsed="false">
      <c r="A97" s="142"/>
      <c r="B97" s="143" t="s">
        <v>137</v>
      </c>
      <c r="C97" s="144" t="s">
        <v>67</v>
      </c>
      <c r="D97" s="103" t="s">
        <v>139</v>
      </c>
      <c r="E97" s="104" t="n">
        <v>0.137</v>
      </c>
      <c r="F97" s="105" t="n">
        <v>0.007</v>
      </c>
      <c r="G97" s="103" t="s">
        <v>139</v>
      </c>
      <c r="H97" s="104" t="n">
        <v>0.202</v>
      </c>
      <c r="I97" s="105" t="n">
        <v>0.009</v>
      </c>
      <c r="J97" s="103" t="s">
        <v>140</v>
      </c>
      <c r="K97" s="104" t="n">
        <v>0.11</v>
      </c>
      <c r="L97" s="105" t="n">
        <v>0.01</v>
      </c>
      <c r="M97" s="103" t="s">
        <v>179</v>
      </c>
      <c r="N97" s="104" t="n">
        <v>0.087</v>
      </c>
      <c r="O97" s="105" t="n">
        <v>0.006</v>
      </c>
      <c r="P97" s="140" t="s">
        <v>180</v>
      </c>
      <c r="Q97" s="98" t="n">
        <v>0.0896</v>
      </c>
      <c r="R97" s="141" t="n">
        <v>0.005</v>
      </c>
      <c r="S97" s="59"/>
      <c r="T97" s="59"/>
      <c r="U97" s="59"/>
    </row>
    <row r="98" customFormat="false" ht="13" hidden="false" customHeight="false" outlineLevel="0" collapsed="false">
      <c r="A98" s="142"/>
      <c r="B98" s="143" t="s">
        <v>141</v>
      </c>
      <c r="C98" s="144"/>
      <c r="D98" s="103" t="n">
        <v>0.21</v>
      </c>
      <c r="E98" s="104" t="n">
        <v>13.6</v>
      </c>
      <c r="F98" s="105" t="n">
        <v>4.35</v>
      </c>
      <c r="G98" s="103" t="n">
        <v>0.24</v>
      </c>
      <c r="H98" s="104" t="n">
        <v>17.3</v>
      </c>
      <c r="I98" s="105" t="n">
        <v>4.67</v>
      </c>
      <c r="J98" s="103" t="n">
        <v>0.09</v>
      </c>
      <c r="K98" s="104" t="n">
        <v>30.2</v>
      </c>
      <c r="L98" s="105" t="n">
        <v>3.54</v>
      </c>
      <c r="M98" s="103" t="n">
        <v>0.122</v>
      </c>
      <c r="N98" s="104" t="n">
        <v>19.3</v>
      </c>
      <c r="O98" s="105" t="n">
        <v>3.4</v>
      </c>
      <c r="P98" s="140" t="n">
        <v>0.458</v>
      </c>
      <c r="Q98" s="98" t="n">
        <v>10.9</v>
      </c>
      <c r="R98" s="141" t="n">
        <v>4.09</v>
      </c>
      <c r="S98" s="59"/>
      <c r="T98" s="59"/>
      <c r="U98" s="59"/>
    </row>
    <row r="99" customFormat="false" ht="13" hidden="false" customHeight="false" outlineLevel="0" collapsed="false">
      <c r="A99" s="111" t="s">
        <v>142</v>
      </c>
      <c r="B99" s="139" t="s">
        <v>143</v>
      </c>
      <c r="C99" s="145"/>
      <c r="D99" s="103" t="n">
        <v>0.836</v>
      </c>
      <c r="E99" s="104" t="n">
        <v>7.69</v>
      </c>
      <c r="F99" s="114" t="n">
        <v>3.21</v>
      </c>
      <c r="G99" s="103" t="n">
        <v>0.977</v>
      </c>
      <c r="H99" s="104" t="n">
        <v>7.88</v>
      </c>
      <c r="I99" s="114" t="n">
        <v>3.4</v>
      </c>
      <c r="J99" s="103" t="n">
        <v>0.614</v>
      </c>
      <c r="K99" s="104" t="n">
        <v>8.48</v>
      </c>
      <c r="L99" s="114" t="n">
        <v>3.37</v>
      </c>
      <c r="M99" s="103" t="n">
        <v>0.957</v>
      </c>
      <c r="N99" s="104" t="n">
        <v>6.63</v>
      </c>
      <c r="O99" s="114" t="n">
        <v>3.13</v>
      </c>
      <c r="P99" s="140" t="n">
        <v>0.985</v>
      </c>
      <c r="Q99" s="98" t="n">
        <v>8.68</v>
      </c>
      <c r="R99" s="141" t="n">
        <v>3.77</v>
      </c>
      <c r="S99" s="59"/>
      <c r="T99" s="59"/>
      <c r="U99" s="59"/>
    </row>
    <row r="100" customFormat="false" ht="13.5" hidden="false" customHeight="false" outlineLevel="0" collapsed="false">
      <c r="A100" s="111"/>
      <c r="B100" s="146" t="s">
        <v>144</v>
      </c>
      <c r="C100" s="147"/>
      <c r="D100" s="125" t="n">
        <v>0.105</v>
      </c>
      <c r="E100" s="126" t="n">
        <v>1.7</v>
      </c>
      <c r="F100" s="127" t="n">
        <v>0.625</v>
      </c>
      <c r="G100" s="125" t="n">
        <v>0.0735</v>
      </c>
      <c r="H100" s="126" t="n">
        <v>1.77</v>
      </c>
      <c r="I100" s="127" t="n">
        <v>0.747</v>
      </c>
      <c r="J100" s="125" t="n">
        <v>0.038</v>
      </c>
      <c r="K100" s="126" t="n">
        <v>2.41</v>
      </c>
      <c r="L100" s="127" t="n">
        <v>0.828</v>
      </c>
      <c r="M100" s="125" t="n">
        <v>0.104</v>
      </c>
      <c r="N100" s="126" t="n">
        <v>3.05</v>
      </c>
      <c r="O100" s="127" t="n">
        <v>0.685</v>
      </c>
      <c r="P100" s="148" t="n">
        <v>0.109</v>
      </c>
      <c r="Q100" s="120" t="n">
        <v>1.72</v>
      </c>
      <c r="R100" s="149" t="n">
        <v>0.668</v>
      </c>
      <c r="S100" s="59"/>
      <c r="T100" s="59"/>
      <c r="U100" s="59"/>
    </row>
    <row r="101" customFormat="false" ht="13" hidden="false" customHeight="false" outlineLevel="0" collapsed="false">
      <c r="A101" s="130" t="s">
        <v>145</v>
      </c>
      <c r="B101" s="56"/>
      <c r="C101" s="56"/>
      <c r="D101" s="56"/>
      <c r="E101" s="56"/>
      <c r="F101" s="56"/>
      <c r="G101" s="56"/>
      <c r="H101" s="56"/>
      <c r="I101" s="56"/>
      <c r="J101" s="57"/>
      <c r="K101" s="57"/>
      <c r="L101" s="57"/>
      <c r="M101" s="57"/>
      <c r="N101" s="57"/>
      <c r="O101" s="57"/>
      <c r="P101" s="56"/>
      <c r="Q101" s="56"/>
      <c r="R101" s="56"/>
      <c r="S101" s="59"/>
      <c r="T101" s="59"/>
      <c r="U101" s="59"/>
    </row>
    <row r="102" customFormat="false" ht="13" hidden="false" customHeight="false" outlineLevel="0" collapsed="false">
      <c r="A102" s="58" t="s">
        <v>146</v>
      </c>
      <c r="B102" s="56"/>
      <c r="C102" s="56"/>
      <c r="D102" s="56"/>
      <c r="E102" s="56"/>
      <c r="F102" s="56"/>
      <c r="G102" s="56"/>
      <c r="H102" s="56"/>
      <c r="I102" s="56"/>
      <c r="J102" s="57"/>
      <c r="K102" s="57"/>
      <c r="L102" s="57"/>
      <c r="M102" s="57"/>
      <c r="N102" s="57"/>
      <c r="O102" s="57"/>
      <c r="P102" s="56"/>
      <c r="Q102" s="56"/>
      <c r="R102" s="56"/>
      <c r="S102" s="59"/>
      <c r="T102" s="59"/>
      <c r="U102" s="59"/>
    </row>
    <row r="103" customFormat="false" ht="13" hidden="false" customHeight="false" outlineLevel="0" collapsed="false">
      <c r="A103" s="131" t="s">
        <v>147</v>
      </c>
      <c r="B103" s="56"/>
      <c r="C103" s="56"/>
      <c r="D103" s="56"/>
      <c r="E103" s="56"/>
      <c r="F103" s="56"/>
      <c r="G103" s="56"/>
      <c r="H103" s="56"/>
      <c r="I103" s="56"/>
      <c r="J103" s="57"/>
      <c r="K103" s="57"/>
      <c r="L103" s="57"/>
      <c r="M103" s="57"/>
      <c r="N103" s="57"/>
      <c r="O103" s="57"/>
      <c r="P103" s="56"/>
      <c r="Q103" s="56"/>
      <c r="R103" s="56"/>
      <c r="S103" s="59"/>
      <c r="T103" s="59"/>
      <c r="U103" s="59"/>
    </row>
    <row r="104" customFormat="false" ht="13" hidden="false" customHeight="false" outlineLevel="0" collapsed="false">
      <c r="A104" s="131" t="s">
        <v>148</v>
      </c>
      <c r="B104" s="56"/>
      <c r="C104" s="56"/>
      <c r="D104" s="56"/>
      <c r="E104" s="56"/>
      <c r="F104" s="56"/>
      <c r="G104" s="56"/>
      <c r="H104" s="56"/>
      <c r="I104" s="56"/>
      <c r="J104" s="57"/>
      <c r="K104" s="57"/>
      <c r="L104" s="57"/>
      <c r="M104" s="57"/>
      <c r="N104" s="57"/>
      <c r="O104" s="57"/>
      <c r="P104" s="56"/>
      <c r="Q104" s="56"/>
      <c r="R104" s="56"/>
      <c r="S104" s="59"/>
      <c r="T104" s="59"/>
      <c r="U104" s="59"/>
    </row>
    <row r="105" customFormat="false" ht="13" hidden="false" customHeight="false" outlineLevel="0" collapsed="false">
      <c r="A105" s="131" t="s">
        <v>149</v>
      </c>
      <c r="B105" s="56"/>
      <c r="C105" s="56"/>
      <c r="D105" s="56"/>
      <c r="E105" s="56"/>
      <c r="F105" s="56"/>
      <c r="G105" s="56"/>
      <c r="H105" s="56"/>
      <c r="I105" s="56"/>
      <c r="J105" s="57"/>
      <c r="K105" s="57"/>
      <c r="L105" s="57"/>
      <c r="M105" s="57"/>
      <c r="N105" s="57"/>
      <c r="O105" s="57"/>
      <c r="P105" s="56"/>
      <c r="Q105" s="56"/>
      <c r="R105" s="56"/>
      <c r="S105" s="59"/>
      <c r="T105" s="59"/>
      <c r="U105" s="59"/>
    </row>
    <row r="106" customFormat="false" ht="13" hidden="false" customHeight="false" outlineLevel="0" collapsed="false">
      <c r="A106" s="131" t="s">
        <v>150</v>
      </c>
      <c r="B106" s="56"/>
      <c r="C106" s="56"/>
      <c r="D106" s="56"/>
      <c r="E106" s="56"/>
      <c r="F106" s="56"/>
      <c r="G106" s="56"/>
      <c r="H106" s="56"/>
      <c r="I106" s="56"/>
      <c r="J106" s="57"/>
      <c r="K106" s="57"/>
      <c r="L106" s="57"/>
      <c r="M106" s="57"/>
      <c r="N106" s="57"/>
      <c r="O106" s="57"/>
      <c r="P106" s="56"/>
      <c r="Q106" s="56"/>
      <c r="R106" s="56"/>
      <c r="S106" s="59"/>
      <c r="T106" s="59"/>
      <c r="U106" s="59"/>
    </row>
    <row r="107" customFormat="false" ht="13" hidden="false" customHeight="false" outlineLevel="0" collapsed="false">
      <c r="A107" s="131" t="s">
        <v>151</v>
      </c>
      <c r="B107" s="56"/>
      <c r="C107" s="56"/>
      <c r="D107" s="56"/>
      <c r="E107" s="56"/>
      <c r="F107" s="56"/>
      <c r="G107" s="56"/>
      <c r="H107" s="56"/>
      <c r="I107" s="56"/>
      <c r="J107" s="57"/>
      <c r="K107" s="57"/>
      <c r="L107" s="57"/>
      <c r="M107" s="57"/>
      <c r="N107" s="57"/>
      <c r="O107" s="57"/>
      <c r="P107" s="56"/>
      <c r="Q107" s="56"/>
      <c r="R107" s="56"/>
      <c r="S107" s="59"/>
      <c r="T107" s="59"/>
      <c r="U107" s="59"/>
    </row>
    <row r="108" customFormat="false" ht="13" hidden="false" customHeight="false" outlineLevel="0" collapsed="false">
      <c r="A108" s="131" t="s">
        <v>152</v>
      </c>
      <c r="B108" s="56"/>
      <c r="C108" s="56"/>
      <c r="D108" s="56"/>
      <c r="E108" s="56"/>
      <c r="F108" s="56"/>
      <c r="G108" s="56"/>
      <c r="H108" s="56"/>
      <c r="I108" s="56"/>
      <c r="J108" s="57"/>
      <c r="K108" s="57"/>
      <c r="L108" s="57"/>
      <c r="M108" s="57"/>
      <c r="N108" s="57"/>
      <c r="O108" s="57"/>
      <c r="P108" s="56"/>
      <c r="Q108" s="56"/>
      <c r="R108" s="56"/>
      <c r="S108" s="59"/>
      <c r="T108" s="59"/>
      <c r="U108" s="59"/>
    </row>
    <row r="109" customFormat="false" ht="13" hidden="false" customHeight="false" outlineLevel="0" collapsed="false">
      <c r="A109" s="150"/>
      <c r="B109" s="151"/>
      <c r="C109" s="151"/>
      <c r="D109" s="151"/>
      <c r="E109" s="151"/>
      <c r="F109" s="151"/>
      <c r="G109" s="151"/>
      <c r="H109" s="151"/>
      <c r="I109" s="151"/>
      <c r="J109" s="152"/>
      <c r="K109" s="152"/>
      <c r="L109" s="152"/>
      <c r="M109" s="152"/>
      <c r="N109" s="152"/>
      <c r="O109" s="152"/>
      <c r="P109" s="151"/>
      <c r="Q109" s="151"/>
      <c r="R109" s="151"/>
    </row>
    <row r="111" customFormat="false" ht="13" hidden="false" customHeight="false" outlineLevel="0" collapsed="false">
      <c r="A111" s="153"/>
      <c r="B111" s="153"/>
      <c r="C111" s="153"/>
    </row>
    <row r="112" customFormat="false" ht="13" hidden="false" customHeight="false" outlineLevel="0" collapsed="false">
      <c r="A112" s="154"/>
      <c r="B112" s="154"/>
      <c r="C112" s="154"/>
    </row>
    <row r="113" customFormat="false" ht="13" hidden="false" customHeight="false" outlineLevel="0" collapsed="false">
      <c r="A113" s="154"/>
      <c r="B113" s="154"/>
      <c r="C113" s="154"/>
    </row>
    <row r="114" customFormat="false" ht="13" hidden="false" customHeight="false" outlineLevel="0" collapsed="false">
      <c r="A114" s="154"/>
      <c r="B114" s="154"/>
      <c r="C114" s="154"/>
    </row>
    <row r="115" customFormat="false" ht="13" hidden="false" customHeight="false" outlineLevel="0" collapsed="false">
      <c r="A115" s="154"/>
      <c r="B115" s="154"/>
      <c r="C115" s="154"/>
    </row>
    <row r="116" customFormat="false" ht="13" hidden="false" customHeight="false" outlineLevel="0" collapsed="false">
      <c r="A116" s="152"/>
      <c r="B116" s="155"/>
      <c r="C116" s="155"/>
    </row>
    <row r="117" customFormat="false" ht="13" hidden="false" customHeight="false" outlineLevel="0" collapsed="false">
      <c r="A117" s="152"/>
      <c r="B117" s="155"/>
      <c r="C117" s="155"/>
    </row>
    <row r="118" customFormat="false" ht="13" hidden="false" customHeight="false" outlineLevel="0" collapsed="false">
      <c r="A118" s="152"/>
      <c r="B118" s="155"/>
      <c r="C118" s="155"/>
    </row>
    <row r="119" customFormat="false" ht="13" hidden="false" customHeight="false" outlineLevel="0" collapsed="false">
      <c r="A119" s="152"/>
      <c r="B119" s="156"/>
      <c r="C119" s="156"/>
    </row>
    <row r="120" customFormat="false" ht="13" hidden="false" customHeight="false" outlineLevel="0" collapsed="false">
      <c r="A120" s="152"/>
      <c r="B120" s="155"/>
      <c r="C120" s="156"/>
    </row>
    <row r="121" customFormat="false" ht="13" hidden="false" customHeight="false" outlineLevel="0" collapsed="false">
      <c r="A121" s="152"/>
      <c r="B121" s="155"/>
      <c r="C121" s="155"/>
    </row>
    <row r="122" customFormat="false" ht="13" hidden="false" customHeight="false" outlineLevel="0" collapsed="false">
      <c r="A122" s="152"/>
      <c r="B122" s="155"/>
      <c r="C122" s="155"/>
    </row>
    <row r="123" customFormat="false" ht="13" hidden="false" customHeight="false" outlineLevel="0" collapsed="false">
      <c r="A123" s="152"/>
      <c r="B123" s="155"/>
      <c r="C123" s="155"/>
    </row>
    <row r="124" customFormat="false" ht="13" hidden="false" customHeight="false" outlineLevel="0" collapsed="false">
      <c r="A124" s="152"/>
      <c r="B124" s="155"/>
      <c r="C124" s="155"/>
    </row>
    <row r="125" customFormat="false" ht="13" hidden="false" customHeight="false" outlineLevel="0" collapsed="false">
      <c r="A125" s="152"/>
      <c r="B125" s="155"/>
      <c r="C125" s="155"/>
    </row>
    <row r="126" customFormat="false" ht="13" hidden="false" customHeight="false" outlineLevel="0" collapsed="false">
      <c r="A126" s="157"/>
      <c r="B126" s="152"/>
      <c r="C126" s="158"/>
    </row>
    <row r="127" customFormat="false" ht="13" hidden="false" customHeight="false" outlineLevel="0" collapsed="false">
      <c r="A127" s="157"/>
      <c r="B127" s="152"/>
      <c r="C127" s="158"/>
    </row>
    <row r="128" customFormat="false" ht="13" hidden="false" customHeight="false" outlineLevel="0" collapsed="false">
      <c r="A128" s="157"/>
      <c r="B128" s="152"/>
      <c r="C128" s="158"/>
    </row>
    <row r="129" customFormat="false" ht="13" hidden="false" customHeight="false" outlineLevel="0" collapsed="false">
      <c r="A129" s="157"/>
      <c r="B129" s="152"/>
      <c r="C129" s="158"/>
    </row>
    <row r="130" customFormat="false" ht="13" hidden="false" customHeight="false" outlineLevel="0" collapsed="false">
      <c r="A130" s="157"/>
      <c r="B130" s="152"/>
      <c r="C130" s="158"/>
    </row>
    <row r="131" customFormat="false" ht="13" hidden="false" customHeight="false" outlineLevel="0" collapsed="false">
      <c r="A131" s="157"/>
      <c r="B131" s="152"/>
      <c r="C131" s="158"/>
    </row>
    <row r="132" customFormat="false" ht="13" hidden="false" customHeight="false" outlineLevel="0" collapsed="false">
      <c r="A132" s="157"/>
      <c r="B132" s="152"/>
      <c r="C132" s="158"/>
    </row>
    <row r="133" customFormat="false" ht="13" hidden="false" customHeight="false" outlineLevel="0" collapsed="false">
      <c r="A133" s="157"/>
      <c r="B133" s="152"/>
      <c r="C133" s="158"/>
    </row>
    <row r="134" customFormat="false" ht="13" hidden="false" customHeight="false" outlineLevel="0" collapsed="false">
      <c r="A134" s="157"/>
      <c r="B134" s="152"/>
      <c r="C134" s="158"/>
    </row>
    <row r="135" customFormat="false" ht="13" hidden="false" customHeight="false" outlineLevel="0" collapsed="false">
      <c r="A135" s="157"/>
      <c r="B135" s="152"/>
      <c r="C135" s="158"/>
    </row>
    <row r="136" customFormat="false" ht="13" hidden="false" customHeight="false" outlineLevel="0" collapsed="false">
      <c r="A136" s="157"/>
      <c r="B136" s="152"/>
      <c r="C136" s="158"/>
    </row>
    <row r="137" customFormat="false" ht="13" hidden="false" customHeight="false" outlineLevel="0" collapsed="false">
      <c r="A137" s="157"/>
      <c r="B137" s="152"/>
      <c r="C137" s="158"/>
    </row>
    <row r="138" customFormat="false" ht="13" hidden="false" customHeight="false" outlineLevel="0" collapsed="false">
      <c r="A138" s="157"/>
      <c r="B138" s="152"/>
      <c r="C138" s="158"/>
    </row>
    <row r="139" customFormat="false" ht="13" hidden="false" customHeight="false" outlineLevel="0" collapsed="false">
      <c r="A139" s="157"/>
      <c r="B139" s="152"/>
      <c r="C139" s="158"/>
    </row>
    <row r="140" customFormat="false" ht="13" hidden="false" customHeight="false" outlineLevel="0" collapsed="false">
      <c r="A140" s="157"/>
      <c r="B140" s="152"/>
      <c r="C140" s="158"/>
    </row>
    <row r="141" customFormat="false" ht="13" hidden="false" customHeight="false" outlineLevel="0" collapsed="false">
      <c r="A141" s="157"/>
      <c r="B141" s="152"/>
      <c r="C141" s="158"/>
    </row>
    <row r="142" customFormat="false" ht="13" hidden="false" customHeight="false" outlineLevel="0" collapsed="false">
      <c r="A142" s="157"/>
      <c r="B142" s="152"/>
      <c r="C142" s="158"/>
    </row>
    <row r="143" customFormat="false" ht="13" hidden="false" customHeight="false" outlineLevel="0" collapsed="false">
      <c r="A143" s="157"/>
      <c r="B143" s="152"/>
      <c r="C143" s="158"/>
    </row>
    <row r="144" customFormat="false" ht="13" hidden="false" customHeight="false" outlineLevel="0" collapsed="false">
      <c r="A144" s="157"/>
      <c r="B144" s="152"/>
      <c r="C144" s="158"/>
    </row>
    <row r="145" customFormat="false" ht="13" hidden="false" customHeight="false" outlineLevel="0" collapsed="false">
      <c r="A145" s="157"/>
      <c r="B145" s="152"/>
      <c r="C145" s="158"/>
    </row>
    <row r="146" customFormat="false" ht="13" hidden="false" customHeight="false" outlineLevel="0" collapsed="false">
      <c r="A146" s="157"/>
      <c r="B146" s="152"/>
      <c r="C146" s="158"/>
    </row>
    <row r="147" customFormat="false" ht="13" hidden="false" customHeight="false" outlineLevel="0" collapsed="false">
      <c r="A147" s="157"/>
      <c r="B147" s="152"/>
      <c r="C147" s="158"/>
    </row>
    <row r="148" customFormat="false" ht="13" hidden="false" customHeight="false" outlineLevel="0" collapsed="false">
      <c r="A148" s="157"/>
      <c r="B148" s="152"/>
      <c r="C148" s="158"/>
    </row>
    <row r="149" customFormat="false" ht="13" hidden="false" customHeight="false" outlineLevel="0" collapsed="false">
      <c r="A149" s="157"/>
      <c r="B149" s="152"/>
      <c r="C149" s="158"/>
    </row>
    <row r="150" customFormat="false" ht="13" hidden="false" customHeight="false" outlineLevel="0" collapsed="false">
      <c r="A150" s="157"/>
      <c r="B150" s="152"/>
      <c r="C150" s="158"/>
    </row>
    <row r="151" customFormat="false" ht="13" hidden="false" customHeight="false" outlineLevel="0" collapsed="false">
      <c r="A151" s="157"/>
      <c r="B151" s="152"/>
      <c r="C151" s="158"/>
    </row>
    <row r="152" customFormat="false" ht="13" hidden="false" customHeight="false" outlineLevel="0" collapsed="false">
      <c r="A152" s="157"/>
      <c r="B152" s="152"/>
      <c r="C152" s="158"/>
    </row>
    <row r="153" customFormat="false" ht="13" hidden="false" customHeight="false" outlineLevel="0" collapsed="false">
      <c r="A153" s="157"/>
      <c r="B153" s="152"/>
      <c r="C153" s="158"/>
    </row>
    <row r="154" customFormat="false" ht="13" hidden="false" customHeight="false" outlineLevel="0" collapsed="false">
      <c r="A154" s="157"/>
      <c r="B154" s="152"/>
      <c r="C154" s="158"/>
    </row>
    <row r="155" customFormat="false" ht="13" hidden="false" customHeight="false" outlineLevel="0" collapsed="false">
      <c r="A155" s="157"/>
      <c r="B155" s="152"/>
      <c r="C155" s="158"/>
    </row>
    <row r="156" customFormat="false" ht="13" hidden="false" customHeight="false" outlineLevel="0" collapsed="false">
      <c r="A156" s="157"/>
      <c r="B156" s="152"/>
      <c r="C156" s="159"/>
    </row>
    <row r="157" customFormat="false" ht="13" hidden="false" customHeight="false" outlineLevel="0" collapsed="false">
      <c r="A157" s="157"/>
      <c r="B157" s="152"/>
      <c r="C157" s="159"/>
    </row>
    <row r="158" customFormat="false" ht="13" hidden="false" customHeight="false" outlineLevel="0" collapsed="false">
      <c r="A158" s="157"/>
      <c r="B158" s="152"/>
      <c r="C158" s="159"/>
    </row>
    <row r="159" customFormat="false" ht="13" hidden="false" customHeight="false" outlineLevel="0" collapsed="false">
      <c r="A159" s="158"/>
      <c r="B159" s="155"/>
      <c r="C159" s="151"/>
    </row>
    <row r="160" customFormat="false" ht="13" hidden="false" customHeight="false" outlineLevel="0" collapsed="false">
      <c r="A160" s="158"/>
      <c r="B160" s="155"/>
      <c r="C160" s="151"/>
    </row>
    <row r="161" customFormat="false" ht="13" hidden="false" customHeight="false" outlineLevel="0" collapsed="false">
      <c r="A161" s="158"/>
      <c r="B161" s="155"/>
      <c r="C161" s="152"/>
    </row>
    <row r="162" customFormat="false" ht="13" hidden="false" customHeight="false" outlineLevel="0" collapsed="false">
      <c r="A162" s="158"/>
      <c r="B162" s="155"/>
      <c r="C162" s="152"/>
    </row>
    <row r="163" customFormat="false" ht="13" hidden="false" customHeight="false" outlineLevel="0" collapsed="false">
      <c r="A163" s="150"/>
      <c r="B163" s="151"/>
      <c r="C163" s="151"/>
    </row>
    <row r="164" customFormat="false" ht="13" hidden="false" customHeight="false" outlineLevel="0" collapsed="false">
      <c r="A164" s="160"/>
      <c r="B164" s="151"/>
      <c r="C164" s="151"/>
    </row>
    <row r="165" customFormat="false" ht="13" hidden="false" customHeight="false" outlineLevel="0" collapsed="false">
      <c r="A165" s="160"/>
      <c r="B165" s="151"/>
      <c r="C165" s="151"/>
    </row>
    <row r="166" customFormat="false" ht="13" hidden="false" customHeight="false" outlineLevel="0" collapsed="false">
      <c r="A166" s="150"/>
      <c r="B166" s="151"/>
      <c r="C166" s="151"/>
    </row>
    <row r="167" customFormat="false" ht="13" hidden="false" customHeight="false" outlineLevel="0" collapsed="false">
      <c r="A167" s="150"/>
      <c r="B167" s="151"/>
      <c r="C167" s="151"/>
    </row>
    <row r="168" customFormat="false" ht="13" hidden="false" customHeight="false" outlineLevel="0" collapsed="false">
      <c r="A168" s="150"/>
      <c r="B168" s="151"/>
      <c r="C168" s="151"/>
    </row>
    <row r="169" customFormat="false" ht="13" hidden="false" customHeight="false" outlineLevel="0" collapsed="false">
      <c r="A169" s="150"/>
      <c r="B169" s="151"/>
      <c r="C169" s="151"/>
    </row>
    <row r="170" customFormat="false" ht="13" hidden="false" customHeight="false" outlineLevel="0" collapsed="false">
      <c r="A170" s="150"/>
      <c r="B170" s="151"/>
      <c r="C170" s="151"/>
    </row>
    <row r="171" customFormat="false" ht="13" hidden="false" customHeight="false" outlineLevel="0" collapsed="false">
      <c r="A171" s="150"/>
      <c r="B171" s="151"/>
      <c r="C171" s="151"/>
    </row>
  </sheetData>
  <mergeCells count="48">
    <mergeCell ref="A1:U1"/>
    <mergeCell ref="A3:C3"/>
    <mergeCell ref="D3:F3"/>
    <mergeCell ref="G3:L3"/>
    <mergeCell ref="M3:O3"/>
    <mergeCell ref="P3:R3"/>
    <mergeCell ref="S3:U3"/>
    <mergeCell ref="A4:C4"/>
    <mergeCell ref="D4:F4"/>
    <mergeCell ref="G4:I4"/>
    <mergeCell ref="J4:L4"/>
    <mergeCell ref="M4:O4"/>
    <mergeCell ref="P4:R4"/>
    <mergeCell ref="S4:U4"/>
    <mergeCell ref="A5:C5"/>
    <mergeCell ref="D5:F5"/>
    <mergeCell ref="G5:I5"/>
    <mergeCell ref="J5:L5"/>
    <mergeCell ref="M5:O5"/>
    <mergeCell ref="P5:R5"/>
    <mergeCell ref="S5:U5"/>
    <mergeCell ref="A6:C6"/>
    <mergeCell ref="A7:C7"/>
    <mergeCell ref="A8:A15"/>
    <mergeCell ref="A16:A45"/>
    <mergeCell ref="A46:A47"/>
    <mergeCell ref="A56:C56"/>
    <mergeCell ref="D56:I56"/>
    <mergeCell ref="J56:L56"/>
    <mergeCell ref="M56:O56"/>
    <mergeCell ref="P56:R56"/>
    <mergeCell ref="A57:C57"/>
    <mergeCell ref="D57:F57"/>
    <mergeCell ref="G57:I57"/>
    <mergeCell ref="J57:L57"/>
    <mergeCell ref="M57:O57"/>
    <mergeCell ref="P57:R57"/>
    <mergeCell ref="A58:C58"/>
    <mergeCell ref="D58:F58"/>
    <mergeCell ref="G58:I58"/>
    <mergeCell ref="J58:L58"/>
    <mergeCell ref="M58:O58"/>
    <mergeCell ref="P58:R58"/>
    <mergeCell ref="A59:C59"/>
    <mergeCell ref="A60:C60"/>
    <mergeCell ref="A61:A68"/>
    <mergeCell ref="A69:A98"/>
    <mergeCell ref="A99:A100"/>
  </mergeCells>
  <conditionalFormatting sqref="M12">
    <cfRule type="expression" priority="2" aboveAverage="0" equalAverage="0" bottom="0" percent="0" rank="0" text="" dxfId="0">
      <formula>OR(#REF!="☆",#REF!="★")</formula>
    </cfRule>
  </conditionalFormatting>
  <printOptions headings="false" gridLines="false" gridLinesSet="true" horizontalCentered="true" verticalCentered="false"/>
  <pageMargins left="0.118055555555556" right="0.118055555555556" top="0.747916666666667"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3" activeCellId="0" sqref="H23"/>
    </sheetView>
  </sheetViews>
  <sheetFormatPr defaultColWidth="8.9921875" defaultRowHeight="13" zeroHeight="false" outlineLevelRow="0" outlineLevelCol="0"/>
  <cols>
    <col collapsed="false" customWidth="false" hidden="false" outlineLevel="0" max="257" min="1" style="161" width="8.99"/>
  </cols>
  <sheetData>
    <row r="1" customFormat="false" ht="14" hidden="false" customHeight="false" outlineLevel="0" collapsed="false">
      <c r="A1" s="162" t="s">
        <v>181</v>
      </c>
      <c r="B1" s="162"/>
      <c r="C1" s="162"/>
      <c r="D1" s="162"/>
      <c r="E1" s="162"/>
      <c r="F1" s="162"/>
      <c r="G1" s="162"/>
      <c r="H1" s="162"/>
    </row>
  </sheetData>
  <mergeCells count="1">
    <mergeCell ref="A1:H1"/>
  </mergeCells>
  <printOptions headings="false" gridLines="false" gridLinesSet="true" horizontalCentered="true" verticalCentered="false"/>
  <pageMargins left="0.315277777777778" right="0.315277777777778" top="1.14166666666667" bottom="0.747916666666667" header="0.511811023622047" footer="0.511811023622047"/>
  <pageSetup paperSize="9" scale="1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pageBreakPreview" topLeftCell="A13" colorId="64" zoomScale="70" zoomScaleNormal="100" zoomScalePageLayoutView="70" workbookViewId="0">
      <selection pane="topLeft" activeCell="F30" activeCellId="0" sqref="F30"/>
    </sheetView>
  </sheetViews>
  <sheetFormatPr defaultColWidth="8.9921875" defaultRowHeight="13" zeroHeight="false" outlineLevelRow="0" outlineLevelCol="0"/>
  <cols>
    <col collapsed="false" customWidth="true" hidden="false" outlineLevel="0" max="1" min="1" style="163" width="10.08"/>
    <col collapsed="false" customWidth="true" hidden="false" outlineLevel="0" max="3" min="2" style="164" width="7.9"/>
    <col collapsed="false" customWidth="true" hidden="false" outlineLevel="0" max="6" min="4" style="163" width="9.9"/>
    <col collapsed="false" customWidth="true" hidden="false" outlineLevel="0" max="13" min="7" style="164" width="3.9"/>
    <col collapsed="false" customWidth="false" hidden="false" outlineLevel="0" max="14" min="14" style="164" width="8.99"/>
    <col collapsed="false" customWidth="false" hidden="false" outlineLevel="0" max="257" min="15" style="53" width="8.99"/>
  </cols>
  <sheetData>
    <row r="1" customFormat="false" ht="23" hidden="false" customHeight="true" outlineLevel="0" collapsed="false">
      <c r="A1" s="165" t="s">
        <v>182</v>
      </c>
      <c r="B1" s="165"/>
      <c r="C1" s="165"/>
      <c r="D1" s="165"/>
      <c r="E1" s="165"/>
      <c r="F1" s="165"/>
      <c r="G1" s="165"/>
      <c r="H1" s="165"/>
      <c r="I1" s="165"/>
      <c r="J1" s="165"/>
      <c r="K1" s="165"/>
      <c r="L1" s="165"/>
      <c r="M1" s="165"/>
      <c r="N1" s="165"/>
    </row>
    <row r="2" s="166" customFormat="true" ht="17" hidden="false" customHeight="true" outlineLevel="0" collapsed="false">
      <c r="K2" s="167" t="s">
        <v>183</v>
      </c>
      <c r="L2" s="167"/>
      <c r="M2" s="167"/>
      <c r="N2" s="167"/>
    </row>
    <row r="3" s="172" customFormat="true" ht="28.4" hidden="false" customHeight="true" outlineLevel="0" collapsed="false">
      <c r="A3" s="168" t="s">
        <v>184</v>
      </c>
      <c r="B3" s="169" t="s">
        <v>185</v>
      </c>
      <c r="C3" s="169"/>
      <c r="D3" s="170" t="s">
        <v>186</v>
      </c>
      <c r="E3" s="170" t="s">
        <v>187</v>
      </c>
      <c r="F3" s="170" t="s">
        <v>188</v>
      </c>
      <c r="G3" s="170" t="s">
        <v>189</v>
      </c>
      <c r="H3" s="170"/>
      <c r="I3" s="170"/>
      <c r="J3" s="170"/>
      <c r="K3" s="170"/>
      <c r="L3" s="170"/>
      <c r="M3" s="170"/>
      <c r="N3" s="171" t="s">
        <v>190</v>
      </c>
    </row>
    <row r="4" s="172" customFormat="true" ht="28.4" hidden="false" customHeight="true" outlineLevel="0" collapsed="false">
      <c r="A4" s="168"/>
      <c r="B4" s="173" t="s">
        <v>191</v>
      </c>
      <c r="C4" s="174" t="s">
        <v>192</v>
      </c>
      <c r="D4" s="170"/>
      <c r="E4" s="170"/>
      <c r="F4" s="170"/>
      <c r="G4" s="170"/>
      <c r="H4" s="170"/>
      <c r="I4" s="170"/>
      <c r="J4" s="170"/>
      <c r="K4" s="170"/>
      <c r="L4" s="170"/>
      <c r="M4" s="170"/>
      <c r="N4" s="175" t="s">
        <v>193</v>
      </c>
    </row>
    <row r="5" s="172" customFormat="true" ht="28.4" hidden="false" customHeight="true" outlineLevel="0" collapsed="false">
      <c r="A5" s="176" t="n">
        <v>45063</v>
      </c>
      <c r="B5" s="177" t="n">
        <v>1</v>
      </c>
      <c r="C5" s="178" t="s">
        <v>68</v>
      </c>
      <c r="D5" s="179" t="n">
        <v>0.645833333333333</v>
      </c>
      <c r="E5" s="179" t="n">
        <v>0.729166666666667</v>
      </c>
      <c r="F5" s="179" t="n">
        <v>0.0833333333333333</v>
      </c>
      <c r="G5" s="180"/>
      <c r="H5" s="180"/>
      <c r="I5" s="180"/>
      <c r="J5" s="180"/>
      <c r="K5" s="180" t="n">
        <v>5</v>
      </c>
      <c r="L5" s="180"/>
      <c r="M5" s="180"/>
      <c r="N5" s="181" t="n">
        <v>0.115</v>
      </c>
    </row>
    <row r="6" s="172" customFormat="true" ht="28.4" hidden="false" customHeight="true" outlineLevel="0" collapsed="false">
      <c r="A6" s="182" t="n">
        <v>45111</v>
      </c>
      <c r="B6" s="183" t="n">
        <v>2</v>
      </c>
      <c r="C6" s="184" t="s">
        <v>68</v>
      </c>
      <c r="D6" s="185" t="n">
        <v>0.583333333333333</v>
      </c>
      <c r="E6" s="185" t="n">
        <v>0.743055555555556</v>
      </c>
      <c r="F6" s="185" t="n">
        <v>0.159722222222222</v>
      </c>
      <c r="G6" s="186"/>
      <c r="H6" s="186"/>
      <c r="I6" s="186"/>
      <c r="J6" s="186" t="n">
        <v>4</v>
      </c>
      <c r="K6" s="186"/>
      <c r="L6" s="186" t="n">
        <v>6</v>
      </c>
      <c r="M6" s="186"/>
      <c r="N6" s="187" t="n">
        <v>0.135</v>
      </c>
    </row>
    <row r="7" s="172" customFormat="true" ht="28.4" hidden="false" customHeight="true" outlineLevel="0" collapsed="false">
      <c r="A7" s="182"/>
      <c r="B7" s="188" t="n">
        <v>2</v>
      </c>
      <c r="C7" s="189" t="s">
        <v>68</v>
      </c>
      <c r="D7" s="190" t="n">
        <v>0.604166666666667</v>
      </c>
      <c r="E7" s="190" t="n">
        <v>0.743055555555556</v>
      </c>
      <c r="F7" s="190" t="n">
        <v>0.138888888888889</v>
      </c>
      <c r="G7" s="191" t="n">
        <v>1</v>
      </c>
      <c r="H7" s="191"/>
      <c r="I7" s="191" t="n">
        <v>3</v>
      </c>
      <c r="J7" s="191"/>
      <c r="K7" s="191"/>
      <c r="L7" s="191"/>
      <c r="M7" s="191"/>
      <c r="N7" s="187"/>
    </row>
    <row r="8" s="172" customFormat="true" ht="28.4" hidden="false" customHeight="true" outlineLevel="0" collapsed="false">
      <c r="A8" s="182"/>
      <c r="B8" s="192" t="s">
        <v>68</v>
      </c>
      <c r="C8" s="193" t="n">
        <v>1</v>
      </c>
      <c r="D8" s="194" t="n">
        <v>0.635416666666667</v>
      </c>
      <c r="E8" s="194" t="n">
        <v>0.743055555555556</v>
      </c>
      <c r="F8" s="194" t="n">
        <v>0.107638888888889</v>
      </c>
      <c r="G8" s="195"/>
      <c r="H8" s="195"/>
      <c r="I8" s="195" t="n">
        <v>3</v>
      </c>
      <c r="J8" s="195" t="n">
        <v>4</v>
      </c>
      <c r="K8" s="195"/>
      <c r="L8" s="195"/>
      <c r="M8" s="195"/>
      <c r="N8" s="187"/>
    </row>
    <row r="9" s="172" customFormat="true" ht="28.4" hidden="false" customHeight="true" outlineLevel="0" collapsed="false">
      <c r="A9" s="182" t="n">
        <v>45114</v>
      </c>
      <c r="B9" s="183" t="n">
        <v>3</v>
      </c>
      <c r="C9" s="184" t="s">
        <v>68</v>
      </c>
      <c r="D9" s="185" t="n">
        <v>0.520833333333333</v>
      </c>
      <c r="E9" s="185" t="n">
        <v>0.645833333333333</v>
      </c>
      <c r="F9" s="185" t="n">
        <v>0.125</v>
      </c>
      <c r="G9" s="186"/>
      <c r="H9" s="186"/>
      <c r="I9" s="186"/>
      <c r="J9" s="186" t="n">
        <v>4</v>
      </c>
      <c r="K9" s="186"/>
      <c r="L9" s="186" t="n">
        <v>6</v>
      </c>
      <c r="M9" s="186"/>
      <c r="N9" s="187" t="n">
        <v>0.131</v>
      </c>
    </row>
    <row r="10" s="172" customFormat="true" ht="28.4" hidden="false" customHeight="true" outlineLevel="0" collapsed="false">
      <c r="A10" s="182"/>
      <c r="B10" s="188" t="n">
        <v>3</v>
      </c>
      <c r="C10" s="189" t="s">
        <v>68</v>
      </c>
      <c r="D10" s="190" t="n">
        <v>0.5625</v>
      </c>
      <c r="E10" s="190" t="n">
        <v>0.645833333333333</v>
      </c>
      <c r="F10" s="190" t="n">
        <v>0.0833333333333333</v>
      </c>
      <c r="G10" s="191"/>
      <c r="H10" s="191"/>
      <c r="I10" s="191" t="n">
        <v>3</v>
      </c>
      <c r="J10" s="191"/>
      <c r="K10" s="191"/>
      <c r="L10" s="191"/>
      <c r="M10" s="191"/>
      <c r="N10" s="187"/>
    </row>
    <row r="11" s="172" customFormat="true" ht="28.4" hidden="false" customHeight="true" outlineLevel="0" collapsed="false">
      <c r="A11" s="182"/>
      <c r="B11" s="192" t="s">
        <v>68</v>
      </c>
      <c r="C11" s="193" t="n">
        <v>2</v>
      </c>
      <c r="D11" s="194" t="n">
        <v>0.5625</v>
      </c>
      <c r="E11" s="194" t="n">
        <v>0.645833333333333</v>
      </c>
      <c r="F11" s="194" t="n">
        <v>0.0833333333333333</v>
      </c>
      <c r="G11" s="195"/>
      <c r="H11" s="195"/>
      <c r="I11" s="195"/>
      <c r="J11" s="195"/>
      <c r="K11" s="195"/>
      <c r="L11" s="195" t="n">
        <v>6</v>
      </c>
      <c r="M11" s="195"/>
      <c r="N11" s="187"/>
    </row>
    <row r="12" s="172" customFormat="true" ht="28.4" hidden="false" customHeight="true" outlineLevel="0" collapsed="false">
      <c r="A12" s="196" t="n">
        <v>45134</v>
      </c>
      <c r="B12" s="183" t="n">
        <v>4</v>
      </c>
      <c r="C12" s="184" t="s">
        <v>68</v>
      </c>
      <c r="D12" s="185" t="n">
        <v>0.534722222222222</v>
      </c>
      <c r="E12" s="185" t="n">
        <v>0.6875</v>
      </c>
      <c r="F12" s="185" t="n">
        <v>0.152777777777778</v>
      </c>
      <c r="G12" s="186"/>
      <c r="H12" s="186" t="n">
        <v>2</v>
      </c>
      <c r="I12" s="186"/>
      <c r="J12" s="186" t="n">
        <v>4</v>
      </c>
      <c r="K12" s="186"/>
      <c r="L12" s="186"/>
      <c r="M12" s="186"/>
      <c r="N12" s="197" t="n">
        <v>0.133</v>
      </c>
    </row>
    <row r="13" s="172" customFormat="true" ht="28.4" hidden="false" customHeight="true" outlineLevel="0" collapsed="false">
      <c r="A13" s="196"/>
      <c r="B13" s="188" t="n">
        <v>4</v>
      </c>
      <c r="C13" s="189" t="s">
        <v>68</v>
      </c>
      <c r="D13" s="190" t="n">
        <v>0.5625</v>
      </c>
      <c r="E13" s="190" t="n">
        <v>0.6875</v>
      </c>
      <c r="F13" s="190" t="n">
        <v>0.125</v>
      </c>
      <c r="G13" s="191"/>
      <c r="H13" s="191"/>
      <c r="I13" s="191" t="n">
        <v>3</v>
      </c>
      <c r="J13" s="191"/>
      <c r="K13" s="191"/>
      <c r="L13" s="191" t="n">
        <v>6</v>
      </c>
      <c r="M13" s="191"/>
      <c r="N13" s="197"/>
    </row>
    <row r="14" s="172" customFormat="true" ht="28.4" hidden="false" customHeight="true" outlineLevel="0" collapsed="false">
      <c r="A14" s="196"/>
      <c r="B14" s="198" t="n">
        <v>4</v>
      </c>
      <c r="C14" s="199" t="s">
        <v>68</v>
      </c>
      <c r="D14" s="200" t="n">
        <v>0.583333333333333</v>
      </c>
      <c r="E14" s="200" t="n">
        <v>0.6875</v>
      </c>
      <c r="F14" s="200" t="n">
        <v>0.104166666666667</v>
      </c>
      <c r="G14" s="201"/>
      <c r="H14" s="201"/>
      <c r="I14" s="201"/>
      <c r="J14" s="201"/>
      <c r="K14" s="201" t="n">
        <v>5</v>
      </c>
      <c r="L14" s="201"/>
      <c r="M14" s="201"/>
      <c r="N14" s="197"/>
    </row>
    <row r="15" s="172" customFormat="true" ht="28.4" hidden="false" customHeight="true" outlineLevel="0" collapsed="false">
      <c r="A15" s="196"/>
      <c r="B15" s="188" t="s">
        <v>68</v>
      </c>
      <c r="C15" s="189" t="n">
        <v>3</v>
      </c>
      <c r="D15" s="190" t="n">
        <v>0.5625</v>
      </c>
      <c r="E15" s="190" t="n">
        <v>0.6875</v>
      </c>
      <c r="F15" s="190" t="n">
        <v>0.125</v>
      </c>
      <c r="G15" s="191"/>
      <c r="H15" s="191"/>
      <c r="I15" s="191"/>
      <c r="J15" s="191" t="n">
        <v>4</v>
      </c>
      <c r="K15" s="191"/>
      <c r="L15" s="191"/>
      <c r="M15" s="191"/>
      <c r="N15" s="197"/>
    </row>
    <row r="16" s="172" customFormat="true" ht="28.4" hidden="false" customHeight="true" outlineLevel="0" collapsed="false">
      <c r="A16" s="196"/>
      <c r="B16" s="188" t="s">
        <v>68</v>
      </c>
      <c r="C16" s="189" t="n">
        <v>3</v>
      </c>
      <c r="D16" s="190" t="n">
        <v>0.583333333333333</v>
      </c>
      <c r="E16" s="190" t="n">
        <v>0.6875</v>
      </c>
      <c r="F16" s="190" t="n">
        <v>0.104166666666667</v>
      </c>
      <c r="G16" s="191"/>
      <c r="H16" s="191" t="n">
        <v>2</v>
      </c>
      <c r="I16" s="191"/>
      <c r="J16" s="191"/>
      <c r="K16" s="191"/>
      <c r="L16" s="191"/>
      <c r="M16" s="191"/>
      <c r="N16" s="197"/>
    </row>
    <row r="17" s="172" customFormat="true" ht="28.4" hidden="false" customHeight="true" outlineLevel="0" collapsed="false">
      <c r="A17" s="196"/>
      <c r="B17" s="202" t="s">
        <v>68</v>
      </c>
      <c r="C17" s="203" t="n">
        <v>3</v>
      </c>
      <c r="D17" s="204" t="n">
        <v>0.604166666666667</v>
      </c>
      <c r="E17" s="204" t="n">
        <v>0.6875</v>
      </c>
      <c r="F17" s="204" t="n">
        <v>0.0833333333333333</v>
      </c>
      <c r="G17" s="205"/>
      <c r="H17" s="205"/>
      <c r="I17" s="205" t="n">
        <v>3</v>
      </c>
      <c r="J17" s="205"/>
      <c r="K17" s="205"/>
      <c r="L17" s="205" t="n">
        <v>6</v>
      </c>
      <c r="M17" s="205"/>
      <c r="N17" s="197"/>
    </row>
    <row r="18" s="172" customFormat="true" ht="28.4" hidden="false" customHeight="true" outlineLevel="0" collapsed="false">
      <c r="A18" s="206" t="n">
        <v>45135</v>
      </c>
      <c r="B18" s="183" t="n">
        <v>5</v>
      </c>
      <c r="C18" s="184" t="s">
        <v>68</v>
      </c>
      <c r="D18" s="185" t="n">
        <v>0.5625</v>
      </c>
      <c r="E18" s="185" t="n">
        <v>0.694444444444445</v>
      </c>
      <c r="F18" s="185" t="n">
        <v>0.131944444444444</v>
      </c>
      <c r="G18" s="186"/>
      <c r="H18" s="186" t="n">
        <v>2</v>
      </c>
      <c r="I18" s="186"/>
      <c r="J18" s="186" t="n">
        <v>4</v>
      </c>
      <c r="K18" s="186"/>
      <c r="L18" s="186"/>
      <c r="M18" s="186"/>
      <c r="N18" s="207" t="n">
        <v>0.123</v>
      </c>
    </row>
    <row r="19" s="172" customFormat="true" ht="28.4" hidden="false" customHeight="true" outlineLevel="0" collapsed="false">
      <c r="A19" s="206"/>
      <c r="B19" s="208" t="s">
        <v>68</v>
      </c>
      <c r="C19" s="209" t="n">
        <v>4</v>
      </c>
      <c r="D19" s="210" t="n">
        <v>0.625</v>
      </c>
      <c r="E19" s="210" t="n">
        <v>0.694444444444445</v>
      </c>
      <c r="F19" s="210" t="n">
        <v>0.0694444444444444</v>
      </c>
      <c r="G19" s="211"/>
      <c r="H19" s="211"/>
      <c r="I19" s="211"/>
      <c r="J19" s="211" t="n">
        <v>4</v>
      </c>
      <c r="K19" s="211"/>
      <c r="L19" s="211"/>
      <c r="M19" s="211"/>
      <c r="N19" s="207"/>
    </row>
    <row r="20" s="172" customFormat="true" ht="7.4" hidden="false" customHeight="true" outlineLevel="0" collapsed="false">
      <c r="A20" s="212"/>
      <c r="B20" s="212"/>
      <c r="C20" s="212"/>
      <c r="D20" s="213"/>
      <c r="E20" s="213"/>
      <c r="F20" s="213"/>
      <c r="G20" s="212"/>
      <c r="H20" s="212"/>
      <c r="I20" s="212"/>
      <c r="J20" s="212"/>
      <c r="K20" s="212"/>
      <c r="L20" s="212"/>
      <c r="M20" s="212"/>
      <c r="N20" s="212"/>
    </row>
    <row r="21" s="172" customFormat="true" ht="13" hidden="false" customHeight="false" outlineLevel="0" collapsed="false">
      <c r="A21" s="214"/>
      <c r="B21" s="214"/>
      <c r="C21" s="215" t="s">
        <v>194</v>
      </c>
      <c r="D21" s="213"/>
      <c r="E21" s="213"/>
      <c r="F21" s="212"/>
      <c r="G21" s="212"/>
      <c r="H21" s="212"/>
      <c r="I21" s="212"/>
      <c r="J21" s="212"/>
      <c r="K21" s="212"/>
      <c r="L21" s="212"/>
      <c r="M21" s="212"/>
      <c r="N21" s="214"/>
    </row>
    <row r="22" s="172" customFormat="true" ht="13" hidden="false" customHeight="false" outlineLevel="0" collapsed="false">
      <c r="A22" s="214"/>
      <c r="B22" s="214"/>
      <c r="C22" s="216" t="s">
        <v>195</v>
      </c>
      <c r="D22" s="213"/>
      <c r="E22" s="217"/>
      <c r="F22" s="212"/>
      <c r="G22" s="212"/>
      <c r="H22" s="212"/>
      <c r="I22" s="216" t="s">
        <v>196</v>
      </c>
      <c r="J22" s="212"/>
      <c r="K22" s="217"/>
      <c r="L22" s="212"/>
      <c r="M22" s="212"/>
      <c r="N22" s="214"/>
    </row>
    <row r="23" s="172" customFormat="true" ht="13" hidden="false" customHeight="false" outlineLevel="0" collapsed="false">
      <c r="A23" s="214"/>
      <c r="B23" s="214"/>
      <c r="C23" s="216" t="s">
        <v>197</v>
      </c>
      <c r="D23" s="213"/>
      <c r="E23" s="217"/>
      <c r="F23" s="212"/>
      <c r="G23" s="212"/>
      <c r="H23" s="212"/>
      <c r="I23" s="216" t="s">
        <v>198</v>
      </c>
      <c r="J23" s="212"/>
      <c r="K23" s="217"/>
      <c r="L23" s="212"/>
      <c r="M23" s="212"/>
      <c r="N23" s="214"/>
    </row>
    <row r="24" s="172" customFormat="true" ht="13" hidden="false" customHeight="false" outlineLevel="0" collapsed="false">
      <c r="A24" s="214"/>
      <c r="B24" s="214"/>
      <c r="C24" s="216" t="s">
        <v>199</v>
      </c>
      <c r="D24" s="213"/>
      <c r="E24" s="217"/>
      <c r="F24" s="212"/>
      <c r="G24" s="212"/>
      <c r="H24" s="212"/>
      <c r="I24" s="216" t="s">
        <v>200</v>
      </c>
      <c r="J24" s="212"/>
      <c r="K24" s="212"/>
      <c r="L24" s="212"/>
      <c r="M24" s="212"/>
      <c r="N24" s="214"/>
    </row>
    <row r="25" s="172" customFormat="true" ht="13" hidden="false" customHeight="false" outlineLevel="0" collapsed="false">
      <c r="A25" s="214"/>
      <c r="B25" s="214"/>
      <c r="C25" s="216" t="s">
        <v>201</v>
      </c>
      <c r="D25" s="213"/>
      <c r="E25" s="213"/>
      <c r="F25" s="212"/>
      <c r="G25" s="212"/>
      <c r="H25" s="212"/>
      <c r="I25" s="212"/>
      <c r="J25" s="212"/>
      <c r="K25" s="212"/>
      <c r="L25" s="212"/>
      <c r="M25" s="212"/>
      <c r="N25" s="214"/>
    </row>
  </sheetData>
  <mergeCells count="16">
    <mergeCell ref="A1:N1"/>
    <mergeCell ref="K2:N2"/>
    <mergeCell ref="A3:A4"/>
    <mergeCell ref="B3:C3"/>
    <mergeCell ref="D3:D4"/>
    <mergeCell ref="E3:E4"/>
    <mergeCell ref="F3:F4"/>
    <mergeCell ref="G3:M4"/>
    <mergeCell ref="A6:A8"/>
    <mergeCell ref="N6:N8"/>
    <mergeCell ref="A9:A11"/>
    <mergeCell ref="N9:N11"/>
    <mergeCell ref="A12:A17"/>
    <mergeCell ref="N12:N17"/>
    <mergeCell ref="A18:A19"/>
    <mergeCell ref="N18:N19"/>
  </mergeCells>
  <printOptions headings="false" gridLines="false" gridLinesSet="true" horizontalCentered="true" verticalCentered="false"/>
  <pageMargins left="0.511805555555556" right="0.511805555555556" top="1.14166666666667" bottom="0.747916666666667"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O1"/>
    </sheetView>
  </sheetViews>
  <sheetFormatPr defaultColWidth="8.9921875" defaultRowHeight="13" zeroHeight="false" outlineLevelRow="0" outlineLevelCol="0"/>
  <cols>
    <col collapsed="false" customWidth="false" hidden="false" outlineLevel="0" max="1" min="1" style="218" width="8.99"/>
    <col collapsed="false" customWidth="true" hidden="false" outlineLevel="0" max="2" min="2" style="218" width="10.9"/>
    <col collapsed="false" customWidth="true" hidden="false" outlineLevel="0" max="3" min="3" style="218" width="21.08"/>
    <col collapsed="false" customWidth="true" hidden="false" outlineLevel="0" max="4" min="4" style="218" width="16.9"/>
    <col collapsed="false" customWidth="true" hidden="false" outlineLevel="0" max="16" min="5" style="218" width="5.9"/>
    <col collapsed="false" customWidth="false" hidden="false" outlineLevel="0" max="257" min="17" style="218" width="8.99"/>
  </cols>
  <sheetData>
    <row r="1" customFormat="false" ht="16.5" hidden="false" customHeight="false" outlineLevel="0" collapsed="false">
      <c r="A1" s="219" t="s">
        <v>202</v>
      </c>
      <c r="B1" s="219"/>
      <c r="C1" s="219"/>
      <c r="D1" s="219"/>
      <c r="E1" s="219"/>
      <c r="F1" s="219"/>
      <c r="G1" s="219"/>
      <c r="H1" s="219"/>
      <c r="I1" s="219"/>
      <c r="J1" s="219"/>
      <c r="K1" s="219"/>
      <c r="L1" s="219"/>
      <c r="M1" s="219"/>
      <c r="N1" s="219"/>
      <c r="O1" s="219"/>
    </row>
    <row r="2" customFormat="false" ht="13.5" hidden="false" customHeight="false" outlineLevel="0" collapsed="false"/>
    <row r="3" s="225" customFormat="true" ht="30" hidden="false" customHeight="true" outlineLevel="0" collapsed="false">
      <c r="A3" s="220" t="s">
        <v>203</v>
      </c>
      <c r="B3" s="220"/>
      <c r="C3" s="220"/>
      <c r="D3" s="220"/>
      <c r="E3" s="221" t="n">
        <v>2013</v>
      </c>
      <c r="F3" s="222" t="n">
        <v>2014</v>
      </c>
      <c r="G3" s="222" t="n">
        <v>2015</v>
      </c>
      <c r="H3" s="222" t="n">
        <v>2016</v>
      </c>
      <c r="I3" s="222" t="n">
        <v>2017</v>
      </c>
      <c r="J3" s="222" t="n">
        <v>2018</v>
      </c>
      <c r="K3" s="222" t="n">
        <v>2019</v>
      </c>
      <c r="L3" s="222" t="n">
        <v>2020</v>
      </c>
      <c r="M3" s="222" t="n">
        <v>2021</v>
      </c>
      <c r="N3" s="223" t="n">
        <v>2022</v>
      </c>
      <c r="O3" s="224" t="n">
        <v>2023</v>
      </c>
    </row>
    <row r="4" s="225" customFormat="true" ht="18" hidden="false" customHeight="true" outlineLevel="0" collapsed="false">
      <c r="A4" s="226" t="s">
        <v>204</v>
      </c>
      <c r="B4" s="227" t="s">
        <v>205</v>
      </c>
      <c r="C4" s="227"/>
      <c r="D4" s="228" t="s">
        <v>206</v>
      </c>
      <c r="E4" s="229" t="n">
        <v>0</v>
      </c>
      <c r="F4" s="230" t="n">
        <v>0</v>
      </c>
      <c r="G4" s="230" t="n">
        <v>0</v>
      </c>
      <c r="H4" s="230" t="n">
        <v>0</v>
      </c>
      <c r="I4" s="230" t="n">
        <v>0</v>
      </c>
      <c r="J4" s="230" t="n">
        <v>0</v>
      </c>
      <c r="K4" s="230" t="n">
        <v>0</v>
      </c>
      <c r="L4" s="230" t="n">
        <v>0</v>
      </c>
      <c r="M4" s="230" t="n">
        <v>0</v>
      </c>
      <c r="N4" s="231" t="n">
        <v>0</v>
      </c>
      <c r="O4" s="232" t="n">
        <v>0</v>
      </c>
    </row>
    <row r="5" s="225" customFormat="true" ht="18" hidden="false" customHeight="true" outlineLevel="0" collapsed="false">
      <c r="A5" s="226"/>
      <c r="B5" s="227"/>
      <c r="C5" s="227"/>
      <c r="D5" s="233" t="s">
        <v>6</v>
      </c>
      <c r="E5" s="234" t="n">
        <v>0</v>
      </c>
      <c r="F5" s="235" t="n">
        <v>0</v>
      </c>
      <c r="G5" s="235" t="n">
        <v>0</v>
      </c>
      <c r="H5" s="235" t="n">
        <v>0</v>
      </c>
      <c r="I5" s="235" t="n">
        <v>0</v>
      </c>
      <c r="J5" s="235" t="n">
        <v>0</v>
      </c>
      <c r="K5" s="235" t="n">
        <v>0</v>
      </c>
      <c r="L5" s="235" t="n">
        <v>0</v>
      </c>
      <c r="M5" s="235" t="n">
        <v>0</v>
      </c>
      <c r="N5" s="236" t="n">
        <v>0</v>
      </c>
      <c r="O5" s="237" t="n">
        <v>0</v>
      </c>
    </row>
    <row r="6" s="225" customFormat="true" ht="18" hidden="false" customHeight="true" outlineLevel="0" collapsed="false">
      <c r="A6" s="226"/>
      <c r="B6" s="238" t="s">
        <v>207</v>
      </c>
      <c r="C6" s="238"/>
      <c r="D6" s="239" t="s">
        <v>206</v>
      </c>
      <c r="E6" s="240" t="n">
        <v>0</v>
      </c>
      <c r="F6" s="241" t="n">
        <v>0</v>
      </c>
      <c r="G6" s="241" t="n">
        <v>0</v>
      </c>
      <c r="H6" s="241" t="n">
        <v>0</v>
      </c>
      <c r="I6" s="241" t="n">
        <v>0</v>
      </c>
      <c r="J6" s="241" t="n">
        <v>0</v>
      </c>
      <c r="K6" s="241" t="n">
        <v>0</v>
      </c>
      <c r="L6" s="241" t="n">
        <v>0</v>
      </c>
      <c r="M6" s="241" t="n">
        <v>0</v>
      </c>
      <c r="N6" s="242" t="n">
        <v>0</v>
      </c>
      <c r="O6" s="243" t="n">
        <v>0</v>
      </c>
    </row>
    <row r="7" s="225" customFormat="true" ht="18" hidden="false" customHeight="true" outlineLevel="0" collapsed="false">
      <c r="A7" s="226"/>
      <c r="B7" s="238"/>
      <c r="C7" s="238"/>
      <c r="D7" s="244" t="s">
        <v>6</v>
      </c>
      <c r="E7" s="245" t="n">
        <v>0</v>
      </c>
      <c r="F7" s="246" t="n">
        <v>0</v>
      </c>
      <c r="G7" s="246" t="n">
        <v>0</v>
      </c>
      <c r="H7" s="246" t="n">
        <v>0</v>
      </c>
      <c r="I7" s="246" t="n">
        <v>0</v>
      </c>
      <c r="J7" s="246" t="n">
        <v>0</v>
      </c>
      <c r="K7" s="246" t="n">
        <v>0</v>
      </c>
      <c r="L7" s="246" t="n">
        <v>0</v>
      </c>
      <c r="M7" s="246" t="n">
        <v>0</v>
      </c>
      <c r="N7" s="247" t="n">
        <v>0</v>
      </c>
      <c r="O7" s="248" t="n">
        <v>0</v>
      </c>
    </row>
    <row r="8" s="225" customFormat="true" ht="18" hidden="false" customHeight="true" outlineLevel="0" collapsed="false">
      <c r="A8" s="249" t="s">
        <v>208</v>
      </c>
      <c r="B8" s="250" t="s">
        <v>209</v>
      </c>
      <c r="C8" s="251" t="s">
        <v>210</v>
      </c>
      <c r="D8" s="252" t="s">
        <v>5</v>
      </c>
      <c r="E8" s="253" t="n">
        <v>0</v>
      </c>
      <c r="F8" s="254" t="n">
        <v>0</v>
      </c>
      <c r="G8" s="254" t="n">
        <v>0</v>
      </c>
      <c r="H8" s="254" t="n">
        <v>0</v>
      </c>
      <c r="I8" s="254" t="n">
        <v>0</v>
      </c>
      <c r="J8" s="254" t="n">
        <v>0</v>
      </c>
      <c r="K8" s="254" t="n">
        <v>0</v>
      </c>
      <c r="L8" s="254" t="n">
        <v>0</v>
      </c>
      <c r="M8" s="254" t="n">
        <v>0</v>
      </c>
      <c r="N8" s="255" t="n">
        <v>0</v>
      </c>
      <c r="O8" s="256" t="n">
        <v>0</v>
      </c>
    </row>
    <row r="9" s="225" customFormat="true" ht="18" hidden="false" customHeight="true" outlineLevel="0" collapsed="false">
      <c r="A9" s="249"/>
      <c r="B9" s="250"/>
      <c r="C9" s="251"/>
      <c r="D9" s="233" t="s">
        <v>6</v>
      </c>
      <c r="E9" s="234" t="n">
        <v>0</v>
      </c>
      <c r="F9" s="235" t="n">
        <v>0</v>
      </c>
      <c r="G9" s="235" t="n">
        <v>0</v>
      </c>
      <c r="H9" s="235" t="n">
        <v>0</v>
      </c>
      <c r="I9" s="235" t="n">
        <v>0</v>
      </c>
      <c r="J9" s="235" t="n">
        <v>0</v>
      </c>
      <c r="K9" s="235" t="n">
        <v>0</v>
      </c>
      <c r="L9" s="235" t="n">
        <v>0</v>
      </c>
      <c r="M9" s="235" t="n">
        <v>0</v>
      </c>
      <c r="N9" s="236" t="n">
        <v>0</v>
      </c>
      <c r="O9" s="237" t="n">
        <v>0</v>
      </c>
    </row>
    <row r="10" s="225" customFormat="true" ht="18" hidden="false" customHeight="true" outlineLevel="0" collapsed="false">
      <c r="A10" s="249"/>
      <c r="B10" s="250"/>
      <c r="C10" s="251" t="s">
        <v>211</v>
      </c>
      <c r="D10" s="239" t="s">
        <v>5</v>
      </c>
      <c r="E10" s="240" t="n">
        <v>0</v>
      </c>
      <c r="F10" s="241" t="n">
        <v>0</v>
      </c>
      <c r="G10" s="241" t="n">
        <v>1</v>
      </c>
      <c r="H10" s="241" t="n">
        <v>0</v>
      </c>
      <c r="I10" s="241" t="n">
        <v>1</v>
      </c>
      <c r="J10" s="241" t="n">
        <v>0</v>
      </c>
      <c r="K10" s="241" t="n">
        <v>1</v>
      </c>
      <c r="L10" s="241" t="n">
        <v>1</v>
      </c>
      <c r="M10" s="241" t="n">
        <v>0</v>
      </c>
      <c r="N10" s="242" t="n">
        <v>0</v>
      </c>
      <c r="O10" s="243" t="n">
        <v>2</v>
      </c>
    </row>
    <row r="11" s="225" customFormat="true" ht="18" hidden="false" customHeight="true" outlineLevel="0" collapsed="false">
      <c r="A11" s="249"/>
      <c r="B11" s="250"/>
      <c r="C11" s="251"/>
      <c r="D11" s="244" t="s">
        <v>8</v>
      </c>
      <c r="E11" s="245" t="n">
        <v>0</v>
      </c>
      <c r="F11" s="246" t="n">
        <v>0</v>
      </c>
      <c r="G11" s="246" t="n">
        <v>5</v>
      </c>
      <c r="H11" s="246" t="n">
        <v>0</v>
      </c>
      <c r="I11" s="246" t="n">
        <v>1</v>
      </c>
      <c r="J11" s="246" t="n">
        <v>0</v>
      </c>
      <c r="K11" s="246" t="n">
        <v>1</v>
      </c>
      <c r="L11" s="246" t="n">
        <v>2</v>
      </c>
      <c r="M11" s="246" t="n">
        <v>0</v>
      </c>
      <c r="N11" s="247" t="n">
        <v>0</v>
      </c>
      <c r="O11" s="248" t="n">
        <v>2</v>
      </c>
    </row>
    <row r="12" s="225" customFormat="true" ht="18" hidden="false" customHeight="true" outlineLevel="0" collapsed="false">
      <c r="A12" s="249"/>
      <c r="B12" s="257" t="s">
        <v>212</v>
      </c>
      <c r="C12" s="251" t="s">
        <v>210</v>
      </c>
      <c r="D12" s="252" t="s">
        <v>5</v>
      </c>
      <c r="E12" s="253" t="n">
        <v>0</v>
      </c>
      <c r="F12" s="254" t="n">
        <v>0</v>
      </c>
      <c r="G12" s="254" t="n">
        <v>0</v>
      </c>
      <c r="H12" s="254" t="n">
        <v>0</v>
      </c>
      <c r="I12" s="254" t="n">
        <v>0</v>
      </c>
      <c r="J12" s="254" t="n">
        <v>0</v>
      </c>
      <c r="K12" s="254" t="n">
        <v>0</v>
      </c>
      <c r="L12" s="254" t="n">
        <v>0</v>
      </c>
      <c r="M12" s="254" t="n">
        <v>0</v>
      </c>
      <c r="N12" s="255" t="n">
        <v>0</v>
      </c>
      <c r="O12" s="256" t="n">
        <v>0</v>
      </c>
    </row>
    <row r="13" s="225" customFormat="true" ht="18" hidden="false" customHeight="true" outlineLevel="0" collapsed="false">
      <c r="A13" s="249"/>
      <c r="B13" s="257"/>
      <c r="C13" s="251"/>
      <c r="D13" s="233" t="s">
        <v>6</v>
      </c>
      <c r="E13" s="234" t="n">
        <v>0</v>
      </c>
      <c r="F13" s="235" t="n">
        <v>0</v>
      </c>
      <c r="G13" s="235" t="n">
        <v>0</v>
      </c>
      <c r="H13" s="235" t="n">
        <v>0</v>
      </c>
      <c r="I13" s="235" t="n">
        <v>0</v>
      </c>
      <c r="J13" s="235" t="n">
        <v>0</v>
      </c>
      <c r="K13" s="235" t="n">
        <v>0</v>
      </c>
      <c r="L13" s="235" t="n">
        <v>0</v>
      </c>
      <c r="M13" s="235" t="n">
        <v>0</v>
      </c>
      <c r="N13" s="236" t="n">
        <v>0</v>
      </c>
      <c r="O13" s="237" t="n">
        <v>0</v>
      </c>
    </row>
    <row r="14" s="225" customFormat="true" ht="18" hidden="false" customHeight="true" outlineLevel="0" collapsed="false">
      <c r="A14" s="249"/>
      <c r="B14" s="257"/>
      <c r="C14" s="258" t="s">
        <v>211</v>
      </c>
      <c r="D14" s="239" t="s">
        <v>5</v>
      </c>
      <c r="E14" s="240" t="n">
        <v>0</v>
      </c>
      <c r="F14" s="241" t="n">
        <v>0</v>
      </c>
      <c r="G14" s="241" t="n">
        <v>0</v>
      </c>
      <c r="H14" s="241" t="n">
        <v>0</v>
      </c>
      <c r="I14" s="241" t="n">
        <v>0</v>
      </c>
      <c r="J14" s="241" t="n">
        <v>0</v>
      </c>
      <c r="K14" s="241" t="n">
        <v>0</v>
      </c>
      <c r="L14" s="241" t="n">
        <v>0</v>
      </c>
      <c r="M14" s="241" t="n">
        <v>0</v>
      </c>
      <c r="N14" s="242" t="n">
        <v>0</v>
      </c>
      <c r="O14" s="243" t="n">
        <v>0</v>
      </c>
    </row>
    <row r="15" s="225" customFormat="true" ht="18" hidden="false" customHeight="true" outlineLevel="0" collapsed="false">
      <c r="A15" s="249"/>
      <c r="B15" s="257"/>
      <c r="C15" s="258"/>
      <c r="D15" s="259" t="s">
        <v>8</v>
      </c>
      <c r="E15" s="260" t="n">
        <v>0</v>
      </c>
      <c r="F15" s="261" t="n">
        <v>0</v>
      </c>
      <c r="G15" s="261" t="n">
        <v>0</v>
      </c>
      <c r="H15" s="261" t="n">
        <v>0</v>
      </c>
      <c r="I15" s="261" t="n">
        <v>0</v>
      </c>
      <c r="J15" s="261" t="n">
        <v>0</v>
      </c>
      <c r="K15" s="261" t="n">
        <v>0</v>
      </c>
      <c r="L15" s="261" t="n">
        <v>0</v>
      </c>
      <c r="M15" s="261" t="n">
        <v>0</v>
      </c>
      <c r="N15" s="262" t="n">
        <v>0</v>
      </c>
      <c r="O15" s="263" t="n">
        <v>0</v>
      </c>
    </row>
    <row r="16" customFormat="false" ht="13" hidden="false" customHeight="false" outlineLevel="0" collapsed="false">
      <c r="N16" s="264"/>
      <c r="O16" s="264"/>
    </row>
  </sheetData>
  <mergeCells count="12">
    <mergeCell ref="A1:O1"/>
    <mergeCell ref="A3:D3"/>
    <mergeCell ref="A4:A7"/>
    <mergeCell ref="B4:C5"/>
    <mergeCell ref="B6:C7"/>
    <mergeCell ref="A8:A15"/>
    <mergeCell ref="B8:B11"/>
    <mergeCell ref="C8:C9"/>
    <mergeCell ref="C10:C11"/>
    <mergeCell ref="B12:B15"/>
    <mergeCell ref="C12:C13"/>
    <mergeCell ref="C14:C15"/>
  </mergeCells>
  <printOptions headings="false" gridLines="false" gridLinesSet="true" horizontalCentered="true" verticalCentered="false"/>
  <pageMargins left="0.551388888888889" right="0.551388888888889" top="0.984027777777778" bottom="0.984027777777778" header="0.511811023622047" footer="0.511811023622047"/>
  <pageSetup paperSize="9" scale="11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3" activeCellId="0" sqref="G23"/>
    </sheetView>
  </sheetViews>
  <sheetFormatPr defaultColWidth="8.9921875" defaultRowHeight="13" zeroHeight="false" outlineLevelRow="0" outlineLevelCol="0"/>
  <cols>
    <col collapsed="false" customWidth="false" hidden="false" outlineLevel="0" max="8" min="1" style="161" width="8.99"/>
    <col collapsed="false" customWidth="true" hidden="false" outlineLevel="0" max="9" min="9" style="161" width="1.44"/>
    <col collapsed="false" customWidth="false" hidden="false" outlineLevel="0" max="257" min="10" style="161" width="8.99"/>
  </cols>
  <sheetData>
    <row r="1" customFormat="false" ht="16.5" hidden="false" customHeight="false" outlineLevel="0" collapsed="false">
      <c r="A1" s="265" t="s">
        <v>213</v>
      </c>
      <c r="B1" s="265"/>
      <c r="C1" s="265"/>
      <c r="D1" s="265"/>
      <c r="E1" s="265"/>
      <c r="F1" s="265"/>
      <c r="G1" s="265"/>
      <c r="H1" s="265"/>
    </row>
  </sheetData>
  <mergeCells count="1">
    <mergeCell ref="A1:H1"/>
  </mergeCells>
  <printOptions headings="false" gridLines="false" gridLinesSet="true" horizontalCentered="true" verticalCentered="false"/>
  <pageMargins left="0.511805555555556" right="0.511805555555556" top="0.945138888888889" bottom="0.551388888888889" header="0.511811023622047" footer="0.511811023622047"/>
  <pageSetup paperSize="9" scale="1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8:51:16Z</dcterms:created>
  <dc:creator/>
  <dc:description/>
  <dc:language>en-US</dc:language>
  <cp:lastModifiedBy/>
  <dcterms:modified xsi:type="dcterms:W3CDTF">2025-02-17T01:2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