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数の状況(R6)" sheetId="1" state="visible" r:id="rId2"/>
    <sheet name="技能労務職の推移(R6) " sheetId="2" state="visible" r:id="rId3"/>
  </sheets>
  <externalReferences>
    <externalReference r:id="rId4"/>
  </externalReferences>
  <definedNames>
    <definedName function="false" hidden="false" localSheetId="1" name="_xlnm.Print_Area" vbProcedure="false">'技能労務職の推移(R6) '!$A$1:$L$50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府内市町村の職員数の状況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時点</t>
    </r>
  </si>
  <si>
    <t xml:space="preserve">団体名</t>
  </si>
  <si>
    <t xml:space="preserve">令和６年の増減状況</t>
  </si>
  <si>
    <t xml:space="preserve">④類似団体との比較</t>
  </si>
  <si>
    <r>
      <rPr>
        <sz val="11"/>
        <rFont val="Noto Sans"/>
        <family val="2"/>
      </rPr>
      <t xml:space="preserve">人口千人あたり職員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Ｈ３１年</t>
  </si>
  <si>
    <t xml:space="preserve">Ｒ２年</t>
  </si>
  <si>
    <t xml:space="preserve">Ｒ３年</t>
  </si>
  <si>
    <t xml:space="preserve">Ｒ４年</t>
  </si>
  <si>
    <t xml:space="preserve">Ｒ５年</t>
  </si>
  <si>
    <t xml:space="preserve">Ｒ６年</t>
  </si>
  <si>
    <t xml:space="preserve">①一般行政部門</t>
  </si>
  <si>
    <t xml:space="preserve">②普通会計部門</t>
  </si>
  <si>
    <t xml:space="preserve">③全部門</t>
  </si>
  <si>
    <r>
      <rPr>
        <sz val="11"/>
        <rFont val="Noto Sans"/>
        <family val="2"/>
      </rPr>
      <t xml:space="preserve">一般行政計</t>
    </r>
    <r>
      <rPr>
        <sz val="11"/>
        <rFont val="ＭＳ ゴシック"/>
        <family val="3"/>
        <charset val="128"/>
      </rPr>
      <t xml:space="preserve">(R5)</t>
    </r>
  </si>
  <si>
    <r>
      <rPr>
        <sz val="11"/>
        <rFont val="Noto Sans"/>
        <family val="2"/>
      </rPr>
      <t xml:space="preserve">職員数（</t>
    </r>
    <r>
      <rPr>
        <sz val="11"/>
        <rFont val="ＭＳ ゴシック"/>
        <family val="3"/>
        <charset val="128"/>
      </rPr>
      <t xml:space="preserve">R6.4)</t>
    </r>
    <r>
      <rPr>
        <sz val="11"/>
        <rFont val="Noto Sans"/>
        <family val="2"/>
      </rPr>
      <t xml:space="preserve">／住民基本台帳人口</t>
    </r>
    <r>
      <rPr>
        <sz val="11"/>
        <rFont val="ＭＳ ゴシック"/>
        <family val="3"/>
        <charset val="128"/>
      </rPr>
      <t xml:space="preserve">(R6.1)</t>
    </r>
  </si>
  <si>
    <t xml:space="preserve">一般
行政
部門</t>
  </si>
  <si>
    <t xml:space="preserve">普通
会計
部門</t>
  </si>
  <si>
    <t xml:space="preserve">全部門</t>
  </si>
  <si>
    <r>
      <rPr>
        <sz val="10"/>
        <rFont val="Noto Sans"/>
        <family val="2"/>
      </rPr>
      <t xml:space="preserve">前年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比
（人）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比
増減比率
</t>
    </r>
    <r>
      <rPr>
        <sz val="10"/>
        <rFont val="ＭＳ ゴシック"/>
        <family val="3"/>
        <charset val="128"/>
      </rPr>
      <t xml:space="preserve">(%)</t>
    </r>
  </si>
  <si>
    <t xml:space="preserve">超過数
（人）</t>
  </si>
  <si>
    <r>
      <rPr>
        <sz val="10"/>
        <rFont val="Noto Sans"/>
        <family val="2"/>
      </rPr>
      <t xml:space="preserve">超過率
（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一般行政部門</t>
  </si>
  <si>
    <t xml:space="preserve">普通会計部門</t>
  </si>
  <si>
    <t xml:space="preserve">豊能</t>
  </si>
  <si>
    <t xml:space="preserve">豊中市</t>
  </si>
  <si>
    <t xml:space="preserve">池田市</t>
  </si>
  <si>
    <t xml:space="preserve">箕面市</t>
  </si>
  <si>
    <t xml:space="preserve">豊能町</t>
  </si>
  <si>
    <t xml:space="preserve">能勢町</t>
  </si>
  <si>
    <t xml:space="preserve">三島</t>
  </si>
  <si>
    <t xml:space="preserve">吹田市</t>
  </si>
  <si>
    <t xml:space="preserve">高槻市</t>
  </si>
  <si>
    <t xml:space="preserve">茨木市</t>
  </si>
  <si>
    <t xml:space="preserve">摂津市</t>
  </si>
  <si>
    <t xml:space="preserve">島本町</t>
  </si>
  <si>
    <t xml:space="preserve">北河内</t>
  </si>
  <si>
    <t xml:space="preserve">守口市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中河内</t>
  </si>
  <si>
    <t xml:space="preserve">八尾市</t>
  </si>
  <si>
    <t xml:space="preserve">柏原市</t>
  </si>
  <si>
    <t xml:space="preserve">東大阪市</t>
  </si>
  <si>
    <t xml:space="preserve">南河内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泉北</t>
  </si>
  <si>
    <t xml:space="preserve">泉大津市</t>
  </si>
  <si>
    <t xml:space="preserve">和泉市</t>
  </si>
  <si>
    <t xml:space="preserve">高石市</t>
  </si>
  <si>
    <t xml:space="preserve">忠岡町</t>
  </si>
  <si>
    <t xml:space="preserve">泉南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市計</t>
  </si>
  <si>
    <t xml:space="preserve">町村計</t>
  </si>
  <si>
    <t xml:space="preserve">市町村計</t>
  </si>
  <si>
    <t xml:space="preserve">【用語の意味】</t>
  </si>
  <si>
    <t xml:space="preserve">①「一般行政部門」：議会事務局、総務・企画、税務、労働、農林水産、商工、土木、民生、衛生の各部門の総称です。</t>
  </si>
  <si>
    <t xml:space="preserve">②「普通会計部門」：一般行政部門に属する部門及び教育、警察、消防の各部門の総称です。</t>
  </si>
  <si>
    <t xml:space="preserve">③「全部門」：普通会計部門に属する部門及び病院、水道、下水道、交通、その他（国保事業・介護保険事業等）の各部門の総称です。</t>
  </si>
  <si>
    <t xml:space="preserve">④「類似団体との比較」：人口と産業構造（産業別就業人口の構成比）を基準に、全国の市町村を類似する団体ごとにグループ分けし、グループごとに算出した平均的な職員数と比較したものです。</t>
  </si>
  <si>
    <t xml:space="preserve">府内市町村の技能労務職員数の推移</t>
  </si>
  <si>
    <r>
      <rPr>
        <sz val="8"/>
        <rFont val="Noto Sans"/>
        <family val="2"/>
      </rPr>
      <t xml:space="preserve">人口千人当りの
技能労務職員数
</t>
    </r>
    <r>
      <rPr>
        <sz val="8"/>
        <rFont val="ＭＳ ゴシック"/>
        <family val="3"/>
        <charset val="128"/>
      </rPr>
      <t xml:space="preserve">(R6)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R6.1</t>
    </r>
    <r>
      <rPr>
        <sz val="8"/>
        <rFont val="Noto Sans"/>
        <family val="2"/>
      </rPr>
      <t xml:space="preserve">時点住民基本台帳人口）</t>
    </r>
  </si>
  <si>
    <t xml:space="preserve">前年比
（人）</t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比
増減比率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技能労務職員：清掃職員、学校給食員、守衛、用務員、自動車運転手、電話交換手、その他（道路補修員など）の単純な労務に雇用される職員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#,##0_);[RED]\(#,##0\)"/>
    <numFmt numFmtId="167" formatCode="@"/>
    <numFmt numFmtId="168" formatCode="#,##0;&quot;▲ &quot;#,##0"/>
    <numFmt numFmtId="169" formatCode="#,##0.0;&quot;▲ &quot;#,##0.0"/>
    <numFmt numFmtId="170" formatCode="0.0;&quot;▲ &quot;0.0"/>
    <numFmt numFmtId="171" formatCode="0;&quot;▲ &quot;0"/>
    <numFmt numFmtId="172" formatCode="#,##0.0;[RED]\-#,##0.0"/>
    <numFmt numFmtId="173" formatCode="0.00"/>
    <numFmt numFmtId="174" formatCode="#,##0.00_ ;[RED]\-#,##0.00\ "/>
    <numFmt numFmtId="175" formatCode="0.00;&quot;▲ &quot;0.00"/>
    <numFmt numFmtId="176" formatCode="#,##0.00;&quot;▲ &quot;#,##0.00"/>
  </numFmts>
  <fonts count="2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3" borderId="26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4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3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3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3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3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39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4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4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5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5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45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4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54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5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57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2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65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1" fillId="4" borderId="66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66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1" fillId="4" borderId="68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1" fillId="0" borderId="6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7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7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7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7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7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3" borderId="35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11" fillId="2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4" borderId="7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7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7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7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7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8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8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50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0" fillId="3" borderId="75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0" fillId="3" borderId="66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8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8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7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7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7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4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3" borderId="84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8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8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55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56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49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46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1" fillId="4" borderId="50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1" fillId="4" borderId="50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1" fillId="4" borderId="5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8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8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8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90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3" borderId="50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8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2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9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9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9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0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4" borderId="10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9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10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10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9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8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8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103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104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05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06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07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08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09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10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1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109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108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1" fillId="4" borderId="112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104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1" fillId="4" borderId="112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10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0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1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07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08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1" fillId="0" borderId="45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1" fillId="0" borderId="48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" fillId="3" borderId="114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1" fillId="4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5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1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9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4" borderId="1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6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9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4" borderId="127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6" fillId="0" borderId="1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4" borderId="13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6" fillId="0" borderId="13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4" borderId="13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6" fillId="0" borderId="13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" fillId="0" borderId="13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8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9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5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3" borderId="121" xfId="2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6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3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9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" fillId="0" borderId="13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07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05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10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0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6" fillId="0" borderId="140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6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1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" fillId="0" borderId="14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9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表１、別紙統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4100dc001/net_data/02_&#34892;&#25919;&#65319;/&#22320;&#20844;&#27861;&#38306;&#20418;/&#21220;&#21209;&#26465;&#20214;&#38306;&#20418;/H15&#65374;&#21220;&#21209;&#26465;&#20214;&#31561;&#35519;&#26619;/&#24179;&#25104;18&#24180;&#24230;&#12288;&#21220;&#21209;&#26465;&#20214;&#31561;&#35519;&#26619;/&#34920;&#65298;&#24220;&#29420;&#33258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２府独自集計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E1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86"/>
    <col collapsed="false" customWidth="true" hidden="false" outlineLevel="0" max="20" min="3" style="1" width="9.86"/>
    <col collapsed="false" customWidth="true" hidden="false" outlineLevel="0" max="31" min="21" style="1" width="10.87"/>
    <col collapsed="false" customWidth="true" hidden="false" outlineLevel="0" max="34" min="32" style="1" width="9.86"/>
    <col collapsed="false" customWidth="false" hidden="false" outlineLevel="0" max="257" min="35" style="1" width="9.4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</row>
    <row r="2" s="4" customFormat="true" ht="15" hidden="false" customHeight="true" outlineLevel="0" collapsed="false">
      <c r="A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1</v>
      </c>
    </row>
    <row r="3" s="14" customFormat="true" ht="33.9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2" t="s">
        <v>4</v>
      </c>
      <c r="AE3" s="12"/>
      <c r="AF3" s="13" t="s">
        <v>5</v>
      </c>
      <c r="AG3" s="13"/>
      <c r="AH3" s="13"/>
    </row>
    <row r="4" s="14" customFormat="true" ht="20.4" hidden="false" customHeight="true" outlineLevel="0" collapsed="false">
      <c r="A4" s="8"/>
      <c r="B4" s="8"/>
      <c r="C4" s="15" t="s">
        <v>6</v>
      </c>
      <c r="D4" s="15"/>
      <c r="E4" s="15"/>
      <c r="F4" s="15" t="s">
        <v>7</v>
      </c>
      <c r="G4" s="15"/>
      <c r="H4" s="15"/>
      <c r="I4" s="15" t="s">
        <v>8</v>
      </c>
      <c r="J4" s="15"/>
      <c r="K4" s="15"/>
      <c r="L4" s="15" t="s">
        <v>9</v>
      </c>
      <c r="M4" s="15"/>
      <c r="N4" s="15"/>
      <c r="O4" s="16" t="s">
        <v>10</v>
      </c>
      <c r="P4" s="16"/>
      <c r="Q4" s="16"/>
      <c r="R4" s="17" t="s">
        <v>11</v>
      </c>
      <c r="S4" s="17"/>
      <c r="T4" s="17"/>
      <c r="U4" s="18" t="s">
        <v>12</v>
      </c>
      <c r="V4" s="18"/>
      <c r="W4" s="18"/>
      <c r="X4" s="19" t="s">
        <v>13</v>
      </c>
      <c r="Y4" s="19"/>
      <c r="Z4" s="19"/>
      <c r="AA4" s="17" t="s">
        <v>14</v>
      </c>
      <c r="AB4" s="17"/>
      <c r="AC4" s="17"/>
      <c r="AD4" s="20" t="s">
        <v>15</v>
      </c>
      <c r="AE4" s="20"/>
      <c r="AF4" s="21" t="s">
        <v>16</v>
      </c>
      <c r="AG4" s="21"/>
      <c r="AH4" s="21"/>
    </row>
    <row r="5" s="36" customFormat="true" ht="48.9" hidden="false" customHeight="true" outlineLevel="0" collapsed="false">
      <c r="A5" s="8"/>
      <c r="B5" s="8"/>
      <c r="C5" s="22" t="s">
        <v>17</v>
      </c>
      <c r="D5" s="23" t="s">
        <v>18</v>
      </c>
      <c r="E5" s="24" t="s">
        <v>19</v>
      </c>
      <c r="F5" s="25" t="s">
        <v>17</v>
      </c>
      <c r="G5" s="23" t="s">
        <v>18</v>
      </c>
      <c r="H5" s="24" t="s">
        <v>19</v>
      </c>
      <c r="I5" s="25" t="s">
        <v>17</v>
      </c>
      <c r="J5" s="23" t="s">
        <v>18</v>
      </c>
      <c r="K5" s="26" t="s">
        <v>19</v>
      </c>
      <c r="L5" s="22" t="s">
        <v>17</v>
      </c>
      <c r="M5" s="23" t="s">
        <v>18</v>
      </c>
      <c r="N5" s="27" t="s">
        <v>19</v>
      </c>
      <c r="O5" s="25" t="s">
        <v>17</v>
      </c>
      <c r="P5" s="23" t="s">
        <v>18</v>
      </c>
      <c r="Q5" s="26" t="s">
        <v>19</v>
      </c>
      <c r="R5" s="22" t="s">
        <v>17</v>
      </c>
      <c r="S5" s="23" t="s">
        <v>18</v>
      </c>
      <c r="T5" s="28" t="s">
        <v>19</v>
      </c>
      <c r="U5" s="29" t="s">
        <v>20</v>
      </c>
      <c r="V5" s="30" t="s">
        <v>21</v>
      </c>
      <c r="W5" s="31" t="s">
        <v>22</v>
      </c>
      <c r="X5" s="29" t="s">
        <v>20</v>
      </c>
      <c r="Y5" s="30" t="s">
        <v>21</v>
      </c>
      <c r="Z5" s="31" t="s">
        <v>22</v>
      </c>
      <c r="AA5" s="29" t="s">
        <v>20</v>
      </c>
      <c r="AB5" s="30" t="s">
        <v>21</v>
      </c>
      <c r="AC5" s="31" t="s">
        <v>22</v>
      </c>
      <c r="AD5" s="25" t="s">
        <v>23</v>
      </c>
      <c r="AE5" s="32" t="s">
        <v>24</v>
      </c>
      <c r="AF5" s="33" t="s">
        <v>25</v>
      </c>
      <c r="AG5" s="34" t="s">
        <v>26</v>
      </c>
      <c r="AH5" s="35" t="s">
        <v>19</v>
      </c>
    </row>
    <row r="6" customFormat="false" ht="20.4" hidden="false" customHeight="true" outlineLevel="0" collapsed="false">
      <c r="A6" s="37" t="s">
        <v>27</v>
      </c>
      <c r="B6" s="38" t="s">
        <v>28</v>
      </c>
      <c r="C6" s="39" t="n">
        <v>1742</v>
      </c>
      <c r="D6" s="40" t="n">
        <v>2387</v>
      </c>
      <c r="E6" s="41" t="n">
        <v>3525</v>
      </c>
      <c r="F6" s="42" t="n">
        <v>1734</v>
      </c>
      <c r="G6" s="40" t="n">
        <v>2392</v>
      </c>
      <c r="H6" s="43" t="n">
        <v>3544</v>
      </c>
      <c r="I6" s="39" t="n">
        <v>1720</v>
      </c>
      <c r="J6" s="40" t="n">
        <v>2393</v>
      </c>
      <c r="K6" s="41" t="n">
        <v>3544</v>
      </c>
      <c r="L6" s="42" t="n">
        <v>1730</v>
      </c>
      <c r="M6" s="40" t="n">
        <v>2406</v>
      </c>
      <c r="N6" s="43" t="n">
        <v>3559</v>
      </c>
      <c r="O6" s="44" t="n">
        <v>1763</v>
      </c>
      <c r="P6" s="45" t="n">
        <v>2446</v>
      </c>
      <c r="Q6" s="43" t="n">
        <v>3601</v>
      </c>
      <c r="R6" s="39" t="n">
        <v>1835</v>
      </c>
      <c r="S6" s="45" t="n">
        <v>2516</v>
      </c>
      <c r="T6" s="46" t="n">
        <v>3671</v>
      </c>
      <c r="U6" s="47" t="n">
        <f aca="false">R6-O6</f>
        <v>72</v>
      </c>
      <c r="V6" s="48" t="n">
        <f aca="false">R6-C6</f>
        <v>93</v>
      </c>
      <c r="W6" s="49" t="n">
        <f aca="false">V6/C6*100</f>
        <v>5.33869115958668</v>
      </c>
      <c r="X6" s="50" t="n">
        <f aca="false">S6-P6</f>
        <v>70</v>
      </c>
      <c r="Y6" s="48" t="n">
        <f aca="false">S6-D6</f>
        <v>129</v>
      </c>
      <c r="Z6" s="51" t="n">
        <f aca="false">Y6/D6*100</f>
        <v>5.40427314620863</v>
      </c>
      <c r="AA6" s="47" t="n">
        <f aca="false">T6-Q6</f>
        <v>70</v>
      </c>
      <c r="AB6" s="48" t="n">
        <f aca="false">T6-E6</f>
        <v>146</v>
      </c>
      <c r="AC6" s="52" t="n">
        <f aca="false">AB6/E6*100</f>
        <v>4.14184397163121</v>
      </c>
      <c r="AD6" s="53" t="n">
        <v>-95</v>
      </c>
      <c r="AE6" s="54" t="n">
        <v>-5.39</v>
      </c>
      <c r="AF6" s="55" t="n">
        <v>4.5</v>
      </c>
      <c r="AG6" s="56" t="n">
        <v>6.2</v>
      </c>
      <c r="AH6" s="57" t="n">
        <v>9</v>
      </c>
    </row>
    <row r="7" customFormat="false" ht="20.4" hidden="false" customHeight="true" outlineLevel="0" collapsed="false">
      <c r="A7" s="37"/>
      <c r="B7" s="58" t="s">
        <v>29</v>
      </c>
      <c r="C7" s="59" t="n">
        <v>399</v>
      </c>
      <c r="D7" s="60" t="n">
        <v>603</v>
      </c>
      <c r="E7" s="61" t="n">
        <v>1214</v>
      </c>
      <c r="F7" s="62" t="n">
        <v>396</v>
      </c>
      <c r="G7" s="60" t="n">
        <v>596</v>
      </c>
      <c r="H7" s="63" t="n">
        <v>1229</v>
      </c>
      <c r="I7" s="59" t="n">
        <v>404</v>
      </c>
      <c r="J7" s="60" t="n">
        <v>608</v>
      </c>
      <c r="K7" s="61" t="n">
        <v>1253</v>
      </c>
      <c r="L7" s="62" t="n">
        <v>408</v>
      </c>
      <c r="M7" s="60" t="n">
        <v>613</v>
      </c>
      <c r="N7" s="63" t="n">
        <v>1258</v>
      </c>
      <c r="O7" s="64" t="n">
        <v>412</v>
      </c>
      <c r="P7" s="65" t="n">
        <v>633</v>
      </c>
      <c r="Q7" s="66" t="n">
        <v>1287</v>
      </c>
      <c r="R7" s="67" t="n">
        <v>439</v>
      </c>
      <c r="S7" s="65" t="n">
        <v>685</v>
      </c>
      <c r="T7" s="68" t="n">
        <v>1355</v>
      </c>
      <c r="U7" s="69" t="n">
        <f aca="false">R7-O7</f>
        <v>27</v>
      </c>
      <c r="V7" s="70" t="n">
        <f aca="false">R7-C7</f>
        <v>40</v>
      </c>
      <c r="W7" s="71" t="n">
        <f aca="false">V7/C7*100</f>
        <v>10.0250626566416</v>
      </c>
      <c r="X7" s="72" t="n">
        <f aca="false">S7-P7</f>
        <v>52</v>
      </c>
      <c r="Y7" s="70" t="n">
        <f aca="false">S7-D7</f>
        <v>82</v>
      </c>
      <c r="Z7" s="73" t="n">
        <f aca="false">Y7/D7*100</f>
        <v>13.5986733001658</v>
      </c>
      <c r="AA7" s="69" t="n">
        <f aca="false">T7-Q7</f>
        <v>68</v>
      </c>
      <c r="AB7" s="70" t="n">
        <f aca="false">T7-E7</f>
        <v>141</v>
      </c>
      <c r="AC7" s="74" t="n">
        <f aca="false">AB7/E7*100</f>
        <v>11.6144975288303</v>
      </c>
      <c r="AD7" s="75" t="n">
        <v>-103</v>
      </c>
      <c r="AE7" s="76" t="n">
        <v>-25</v>
      </c>
      <c r="AF7" s="77" t="n">
        <v>4.3</v>
      </c>
      <c r="AG7" s="78" t="n">
        <v>6.7</v>
      </c>
      <c r="AH7" s="79" t="n">
        <v>13.2</v>
      </c>
    </row>
    <row r="8" customFormat="false" ht="20.4" hidden="false" customHeight="true" outlineLevel="0" collapsed="false">
      <c r="A8" s="37"/>
      <c r="B8" s="80" t="s">
        <v>30</v>
      </c>
      <c r="C8" s="67" t="n">
        <v>629</v>
      </c>
      <c r="D8" s="81" t="n">
        <v>953</v>
      </c>
      <c r="E8" s="82" t="n">
        <v>1584</v>
      </c>
      <c r="F8" s="83" t="n">
        <v>686</v>
      </c>
      <c r="G8" s="81" t="n">
        <v>1023</v>
      </c>
      <c r="H8" s="66" t="n">
        <v>1659</v>
      </c>
      <c r="I8" s="67" t="n">
        <v>692</v>
      </c>
      <c r="J8" s="81" t="n">
        <v>1028</v>
      </c>
      <c r="K8" s="82" t="n">
        <v>1659</v>
      </c>
      <c r="L8" s="83" t="n">
        <v>692</v>
      </c>
      <c r="M8" s="81" t="n">
        <v>1026</v>
      </c>
      <c r="N8" s="66" t="n">
        <v>1647</v>
      </c>
      <c r="O8" s="64" t="n">
        <v>676</v>
      </c>
      <c r="P8" s="65" t="n">
        <v>994</v>
      </c>
      <c r="Q8" s="66" t="n">
        <v>1584</v>
      </c>
      <c r="R8" s="67" t="n">
        <v>713</v>
      </c>
      <c r="S8" s="65" t="n">
        <v>1028</v>
      </c>
      <c r="T8" s="68" t="n">
        <v>1596</v>
      </c>
      <c r="U8" s="69" t="n">
        <f aca="false">R8-O8</f>
        <v>37</v>
      </c>
      <c r="V8" s="70" t="n">
        <f aca="false">R8-C8</f>
        <v>84</v>
      </c>
      <c r="W8" s="71" t="n">
        <f aca="false">V8/C8*100</f>
        <v>13.3545310015898</v>
      </c>
      <c r="X8" s="72" t="n">
        <f aca="false">S8-P8</f>
        <v>34</v>
      </c>
      <c r="Y8" s="70" t="n">
        <f aca="false">S8-D8</f>
        <v>75</v>
      </c>
      <c r="Z8" s="73" t="n">
        <f aca="false">Y8/D8*100</f>
        <v>7.86988457502623</v>
      </c>
      <c r="AA8" s="69" t="n">
        <f aca="false">T8-Q8</f>
        <v>12</v>
      </c>
      <c r="AB8" s="70" t="n">
        <f aca="false">T8-E8</f>
        <v>12</v>
      </c>
      <c r="AC8" s="74" t="n">
        <f aca="false">AB8/E8*100</f>
        <v>0.757575757575758</v>
      </c>
      <c r="AD8" s="75" t="n">
        <v>-9</v>
      </c>
      <c r="AE8" s="76" t="n">
        <v>-1.33</v>
      </c>
      <c r="AF8" s="77" t="n">
        <v>5.1</v>
      </c>
      <c r="AG8" s="78" t="n">
        <v>7.4</v>
      </c>
      <c r="AH8" s="79" t="n">
        <v>11.5</v>
      </c>
    </row>
    <row r="9" customFormat="false" ht="20.4" hidden="false" customHeight="true" outlineLevel="0" collapsed="false">
      <c r="A9" s="37"/>
      <c r="B9" s="58" t="s">
        <v>31</v>
      </c>
      <c r="C9" s="59" t="n">
        <v>117</v>
      </c>
      <c r="D9" s="60" t="n">
        <v>150</v>
      </c>
      <c r="E9" s="61" t="n">
        <v>162</v>
      </c>
      <c r="F9" s="62" t="n">
        <v>117</v>
      </c>
      <c r="G9" s="60" t="n">
        <v>153</v>
      </c>
      <c r="H9" s="63" t="n">
        <v>166</v>
      </c>
      <c r="I9" s="59" t="n">
        <v>119</v>
      </c>
      <c r="J9" s="60" t="n">
        <v>155</v>
      </c>
      <c r="K9" s="61" t="n">
        <v>168</v>
      </c>
      <c r="L9" s="62" t="n">
        <v>119</v>
      </c>
      <c r="M9" s="60" t="n">
        <v>152</v>
      </c>
      <c r="N9" s="63" t="n">
        <v>166</v>
      </c>
      <c r="O9" s="64" t="n">
        <v>114</v>
      </c>
      <c r="P9" s="65" t="n">
        <v>149</v>
      </c>
      <c r="Q9" s="66" t="n">
        <v>163</v>
      </c>
      <c r="R9" s="67" t="n">
        <v>115</v>
      </c>
      <c r="S9" s="65" t="n">
        <v>148</v>
      </c>
      <c r="T9" s="68" t="n">
        <v>162</v>
      </c>
      <c r="U9" s="69" t="n">
        <f aca="false">R9-O9</f>
        <v>1</v>
      </c>
      <c r="V9" s="70" t="n">
        <f aca="false">R9-C9</f>
        <v>-2</v>
      </c>
      <c r="W9" s="71" t="n">
        <f aca="false">V9/C9*100</f>
        <v>-1.70940170940171</v>
      </c>
      <c r="X9" s="72" t="n">
        <f aca="false">S9-P9</f>
        <v>-1</v>
      </c>
      <c r="Y9" s="70" t="n">
        <f aca="false">S9-D9</f>
        <v>-2</v>
      </c>
      <c r="Z9" s="73" t="n">
        <f aca="false">Y9/D9*100</f>
        <v>-1.33333333333333</v>
      </c>
      <c r="AA9" s="69" t="n">
        <f aca="false">T9-Q9</f>
        <v>-1</v>
      </c>
      <c r="AB9" s="70" t="n">
        <f aca="false">T9-E9</f>
        <v>0</v>
      </c>
      <c r="AC9" s="74" t="n">
        <f aca="false">AB9/E9*100</f>
        <v>0</v>
      </c>
      <c r="AD9" s="75" t="n">
        <v>-49</v>
      </c>
      <c r="AE9" s="76" t="n">
        <v>-42.98</v>
      </c>
      <c r="AF9" s="77" t="n">
        <v>6.3</v>
      </c>
      <c r="AG9" s="78" t="n">
        <v>8.1</v>
      </c>
      <c r="AH9" s="79" t="n">
        <v>8.9</v>
      </c>
    </row>
    <row r="10" customFormat="false" ht="20.4" hidden="false" customHeight="true" outlineLevel="0" collapsed="false">
      <c r="A10" s="37"/>
      <c r="B10" s="84" t="s">
        <v>32</v>
      </c>
      <c r="C10" s="85" t="n">
        <v>72</v>
      </c>
      <c r="D10" s="86" t="n">
        <v>87</v>
      </c>
      <c r="E10" s="87" t="n">
        <v>106</v>
      </c>
      <c r="F10" s="88" t="n">
        <v>68</v>
      </c>
      <c r="G10" s="86" t="n">
        <v>83</v>
      </c>
      <c r="H10" s="89" t="n">
        <v>102</v>
      </c>
      <c r="I10" s="85" t="n">
        <v>72</v>
      </c>
      <c r="J10" s="86" t="n">
        <v>88</v>
      </c>
      <c r="K10" s="87" t="n">
        <v>105</v>
      </c>
      <c r="L10" s="88" t="n">
        <v>70</v>
      </c>
      <c r="M10" s="86" t="n">
        <v>85</v>
      </c>
      <c r="N10" s="89" t="n">
        <v>103</v>
      </c>
      <c r="O10" s="90" t="n">
        <v>76</v>
      </c>
      <c r="P10" s="91" t="n">
        <v>92</v>
      </c>
      <c r="Q10" s="92" t="n">
        <v>113</v>
      </c>
      <c r="R10" s="93" t="n">
        <v>71</v>
      </c>
      <c r="S10" s="91" t="n">
        <v>89</v>
      </c>
      <c r="T10" s="94" t="n">
        <v>106</v>
      </c>
      <c r="U10" s="95" t="n">
        <f aca="false">R10-O10</f>
        <v>-5</v>
      </c>
      <c r="V10" s="96" t="n">
        <f aca="false">R10-C10</f>
        <v>-1</v>
      </c>
      <c r="W10" s="97" t="n">
        <f aca="false">V10/C10*100</f>
        <v>-1.38888888888889</v>
      </c>
      <c r="X10" s="98" t="n">
        <f aca="false">S10-P10</f>
        <v>-3</v>
      </c>
      <c r="Y10" s="96" t="n">
        <f aca="false">S10-D10</f>
        <v>2</v>
      </c>
      <c r="Z10" s="99" t="n">
        <f aca="false">Y10/D10*100</f>
        <v>2.29885057471264</v>
      </c>
      <c r="AA10" s="95" t="n">
        <f aca="false">T10-Q10</f>
        <v>-7</v>
      </c>
      <c r="AB10" s="96" t="n">
        <f aca="false">T10-E10</f>
        <v>0</v>
      </c>
      <c r="AC10" s="100" t="n">
        <f aca="false">AB10/E10*100</f>
        <v>0</v>
      </c>
      <c r="AD10" s="101" t="n">
        <v>-44</v>
      </c>
      <c r="AE10" s="102" t="n">
        <v>-57.89</v>
      </c>
      <c r="AF10" s="103" t="n">
        <v>7.8</v>
      </c>
      <c r="AG10" s="104" t="n">
        <v>9.8</v>
      </c>
      <c r="AH10" s="105" t="n">
        <v>11.6</v>
      </c>
    </row>
    <row r="11" customFormat="false" ht="20.4" hidden="false" customHeight="true" outlineLevel="0" collapsed="false">
      <c r="A11" s="106" t="s">
        <v>33</v>
      </c>
      <c r="B11" s="107" t="s">
        <v>34</v>
      </c>
      <c r="C11" s="39" t="n">
        <v>1709</v>
      </c>
      <c r="D11" s="40" t="n">
        <v>2422</v>
      </c>
      <c r="E11" s="41" t="n">
        <v>2745</v>
      </c>
      <c r="F11" s="42" t="n">
        <v>1729</v>
      </c>
      <c r="G11" s="40" t="n">
        <v>2470</v>
      </c>
      <c r="H11" s="43" t="n">
        <v>2796</v>
      </c>
      <c r="I11" s="39" t="n">
        <v>1799</v>
      </c>
      <c r="J11" s="40" t="n">
        <v>2551</v>
      </c>
      <c r="K11" s="41" t="n">
        <v>2875</v>
      </c>
      <c r="L11" s="42" t="n">
        <v>1818</v>
      </c>
      <c r="M11" s="40" t="n">
        <v>2570</v>
      </c>
      <c r="N11" s="43" t="n">
        <v>2888</v>
      </c>
      <c r="O11" s="44" t="n">
        <v>1804</v>
      </c>
      <c r="P11" s="45" t="n">
        <v>2566</v>
      </c>
      <c r="Q11" s="43" t="n">
        <v>2874</v>
      </c>
      <c r="R11" s="39" t="n">
        <v>1828</v>
      </c>
      <c r="S11" s="45" t="n">
        <v>2594</v>
      </c>
      <c r="T11" s="46" t="n">
        <v>2896</v>
      </c>
      <c r="U11" s="108" t="n">
        <f aca="false">R11-O11</f>
        <v>24</v>
      </c>
      <c r="V11" s="109" t="n">
        <f aca="false">R11-C11</f>
        <v>119</v>
      </c>
      <c r="W11" s="110" t="n">
        <f aca="false">V11/C11*100</f>
        <v>6.9631363370392</v>
      </c>
      <c r="X11" s="111" t="n">
        <f aca="false">S11-P11</f>
        <v>28</v>
      </c>
      <c r="Y11" s="109" t="n">
        <f aca="false">S11-D11</f>
        <v>172</v>
      </c>
      <c r="Z11" s="112" t="n">
        <f aca="false">Y11/D11*100</f>
        <v>7.10156895127993</v>
      </c>
      <c r="AA11" s="108" t="n">
        <f aca="false">T11-Q11</f>
        <v>22</v>
      </c>
      <c r="AB11" s="109" t="n">
        <f aca="false">T11-E11</f>
        <v>151</v>
      </c>
      <c r="AC11" s="113" t="n">
        <f aca="false">AB11/E11*100</f>
        <v>5.50091074681239</v>
      </c>
      <c r="AD11" s="114" t="n">
        <v>10</v>
      </c>
      <c r="AE11" s="115" t="n">
        <v>0.55</v>
      </c>
      <c r="AF11" s="116" t="n">
        <v>4.8</v>
      </c>
      <c r="AG11" s="117" t="n">
        <v>6.8</v>
      </c>
      <c r="AH11" s="118" t="n">
        <v>7.6</v>
      </c>
    </row>
    <row r="12" customFormat="false" ht="20.4" hidden="false" customHeight="true" outlineLevel="0" collapsed="false">
      <c r="A12" s="106"/>
      <c r="B12" s="119" t="s">
        <v>35</v>
      </c>
      <c r="C12" s="67" t="n">
        <v>1408</v>
      </c>
      <c r="D12" s="81" t="n">
        <v>2084</v>
      </c>
      <c r="E12" s="82" t="n">
        <v>2487</v>
      </c>
      <c r="F12" s="83" t="n">
        <v>1403</v>
      </c>
      <c r="G12" s="81" t="n">
        <v>2065</v>
      </c>
      <c r="H12" s="66" t="n">
        <v>2471</v>
      </c>
      <c r="I12" s="67" t="n">
        <v>1391</v>
      </c>
      <c r="J12" s="81" t="n">
        <v>2047</v>
      </c>
      <c r="K12" s="82" t="n">
        <v>2446</v>
      </c>
      <c r="L12" s="83" t="n">
        <v>1405</v>
      </c>
      <c r="M12" s="81" t="n">
        <v>2068</v>
      </c>
      <c r="N12" s="66" t="n">
        <v>2458</v>
      </c>
      <c r="O12" s="64" t="n">
        <v>1411</v>
      </c>
      <c r="P12" s="65" t="n">
        <v>2083</v>
      </c>
      <c r="Q12" s="66" t="n">
        <v>2472</v>
      </c>
      <c r="R12" s="67" t="n">
        <v>1425</v>
      </c>
      <c r="S12" s="65" t="n">
        <v>2073</v>
      </c>
      <c r="T12" s="68" t="n">
        <v>2458</v>
      </c>
      <c r="U12" s="69" t="n">
        <f aca="false">R12-O12</f>
        <v>14</v>
      </c>
      <c r="V12" s="70" t="n">
        <f aca="false">R12-C12</f>
        <v>17</v>
      </c>
      <c r="W12" s="71" t="n">
        <f aca="false">V12/C12*100</f>
        <v>1.20738636363636</v>
      </c>
      <c r="X12" s="72" t="n">
        <f aca="false">S12-P12</f>
        <v>-10</v>
      </c>
      <c r="Y12" s="70" t="n">
        <f aca="false">S12-D12</f>
        <v>-11</v>
      </c>
      <c r="Z12" s="73" t="n">
        <f aca="false">Y12/D12*100</f>
        <v>-0.527831094049904</v>
      </c>
      <c r="AA12" s="69" t="n">
        <f aca="false">T12-Q12</f>
        <v>-14</v>
      </c>
      <c r="AB12" s="70" t="n">
        <f aca="false">T12-E12</f>
        <v>-29</v>
      </c>
      <c r="AC12" s="74" t="n">
        <f aca="false">AB12/E12*100</f>
        <v>-1.16606353035786</v>
      </c>
      <c r="AD12" s="75" t="n">
        <v>-283</v>
      </c>
      <c r="AE12" s="76" t="n">
        <v>-20.06</v>
      </c>
      <c r="AF12" s="77" t="n">
        <v>4.1</v>
      </c>
      <c r="AG12" s="78" t="n">
        <v>6</v>
      </c>
      <c r="AH12" s="79" t="n">
        <v>7.1</v>
      </c>
    </row>
    <row r="13" customFormat="false" ht="20.4" hidden="false" customHeight="true" outlineLevel="0" collapsed="false">
      <c r="A13" s="106"/>
      <c r="B13" s="120" t="s">
        <v>36</v>
      </c>
      <c r="C13" s="59" t="n">
        <v>1060</v>
      </c>
      <c r="D13" s="60" t="n">
        <v>1595</v>
      </c>
      <c r="E13" s="61" t="n">
        <v>1743</v>
      </c>
      <c r="F13" s="62" t="n">
        <v>1074</v>
      </c>
      <c r="G13" s="60" t="n">
        <v>1609</v>
      </c>
      <c r="H13" s="63" t="n">
        <v>1753</v>
      </c>
      <c r="I13" s="59" t="n">
        <v>1090</v>
      </c>
      <c r="J13" s="60" t="n">
        <v>1625</v>
      </c>
      <c r="K13" s="61" t="n">
        <v>1765</v>
      </c>
      <c r="L13" s="62" t="n">
        <v>1100</v>
      </c>
      <c r="M13" s="60" t="n">
        <v>1645</v>
      </c>
      <c r="N13" s="63" t="n">
        <v>1780</v>
      </c>
      <c r="O13" s="64" t="n">
        <v>1114</v>
      </c>
      <c r="P13" s="65" t="n">
        <v>1657</v>
      </c>
      <c r="Q13" s="66" t="n">
        <v>1791</v>
      </c>
      <c r="R13" s="67" t="n">
        <v>1111</v>
      </c>
      <c r="S13" s="65" t="n">
        <v>1655</v>
      </c>
      <c r="T13" s="68" t="n">
        <v>1786</v>
      </c>
      <c r="U13" s="69" t="n">
        <f aca="false">R13-O13</f>
        <v>-3</v>
      </c>
      <c r="V13" s="70" t="n">
        <f aca="false">R13-C13</f>
        <v>51</v>
      </c>
      <c r="W13" s="71" t="n">
        <f aca="false">V13/C13*100</f>
        <v>4.81132075471698</v>
      </c>
      <c r="X13" s="72" t="n">
        <f aca="false">S13-P13</f>
        <v>-2</v>
      </c>
      <c r="Y13" s="70" t="n">
        <f aca="false">S13-D13</f>
        <v>60</v>
      </c>
      <c r="Z13" s="73" t="n">
        <f aca="false">Y13/D13*100</f>
        <v>3.76175548589342</v>
      </c>
      <c r="AA13" s="69" t="n">
        <f aca="false">T13-Q13</f>
        <v>-5</v>
      </c>
      <c r="AB13" s="70" t="n">
        <f aca="false">T13-E13</f>
        <v>43</v>
      </c>
      <c r="AC13" s="74" t="n">
        <f aca="false">AB13/E13*100</f>
        <v>2.46701090074584</v>
      </c>
      <c r="AD13" s="75" t="n">
        <v>-241</v>
      </c>
      <c r="AE13" s="76" t="n">
        <v>-21.63</v>
      </c>
      <c r="AF13" s="77" t="n">
        <v>3.9</v>
      </c>
      <c r="AG13" s="78" t="n">
        <v>5.8</v>
      </c>
      <c r="AH13" s="79" t="n">
        <v>6.3</v>
      </c>
    </row>
    <row r="14" customFormat="false" ht="20.4" hidden="false" customHeight="true" outlineLevel="0" collapsed="false">
      <c r="A14" s="106"/>
      <c r="B14" s="119" t="s">
        <v>37</v>
      </c>
      <c r="C14" s="67" t="n">
        <v>372</v>
      </c>
      <c r="D14" s="81" t="n">
        <v>545</v>
      </c>
      <c r="E14" s="82" t="n">
        <v>620</v>
      </c>
      <c r="F14" s="83" t="n">
        <v>375</v>
      </c>
      <c r="G14" s="81" t="n">
        <v>546</v>
      </c>
      <c r="H14" s="66" t="n">
        <v>620</v>
      </c>
      <c r="I14" s="67" t="n">
        <v>393</v>
      </c>
      <c r="J14" s="81" t="n">
        <v>554</v>
      </c>
      <c r="K14" s="82" t="n">
        <v>631</v>
      </c>
      <c r="L14" s="83" t="n">
        <v>412</v>
      </c>
      <c r="M14" s="81" t="n">
        <v>570</v>
      </c>
      <c r="N14" s="66" t="n">
        <v>643</v>
      </c>
      <c r="O14" s="64" t="n">
        <v>414</v>
      </c>
      <c r="P14" s="65" t="n">
        <v>575</v>
      </c>
      <c r="Q14" s="66" t="n">
        <v>649</v>
      </c>
      <c r="R14" s="67" t="n">
        <v>423</v>
      </c>
      <c r="S14" s="65" t="n">
        <v>582</v>
      </c>
      <c r="T14" s="68" t="n">
        <v>654</v>
      </c>
      <c r="U14" s="69" t="n">
        <f aca="false">R14-O14</f>
        <v>9</v>
      </c>
      <c r="V14" s="70" t="n">
        <f aca="false">R14-C14</f>
        <v>51</v>
      </c>
      <c r="W14" s="71" t="n">
        <f aca="false">V14/C14*100</f>
        <v>13.7096774193548</v>
      </c>
      <c r="X14" s="72" t="n">
        <f aca="false">S14-P14</f>
        <v>7</v>
      </c>
      <c r="Y14" s="70" t="n">
        <f aca="false">S14-D14</f>
        <v>37</v>
      </c>
      <c r="Z14" s="73" t="n">
        <f aca="false">Y14/D14*100</f>
        <v>6.78899082568807</v>
      </c>
      <c r="AA14" s="69" t="n">
        <f aca="false">T14-Q14</f>
        <v>5</v>
      </c>
      <c r="AB14" s="70" t="n">
        <f aca="false">T14-E14</f>
        <v>34</v>
      </c>
      <c r="AC14" s="74" t="n">
        <f aca="false">AB14/E14*100</f>
        <v>5.48387096774194</v>
      </c>
      <c r="AD14" s="75" t="n">
        <v>-35</v>
      </c>
      <c r="AE14" s="76" t="n">
        <v>-8.45</v>
      </c>
      <c r="AF14" s="77" t="n">
        <v>4.9</v>
      </c>
      <c r="AG14" s="78" t="n">
        <v>6.7</v>
      </c>
      <c r="AH14" s="79" t="n">
        <v>7.6</v>
      </c>
    </row>
    <row r="15" customFormat="false" ht="20.4" hidden="false" customHeight="true" outlineLevel="0" collapsed="false">
      <c r="A15" s="106"/>
      <c r="B15" s="121" t="s">
        <v>38</v>
      </c>
      <c r="C15" s="122" t="n">
        <v>159</v>
      </c>
      <c r="D15" s="123" t="n">
        <v>240</v>
      </c>
      <c r="E15" s="124" t="n">
        <v>267</v>
      </c>
      <c r="F15" s="125" t="n">
        <v>157</v>
      </c>
      <c r="G15" s="123" t="n">
        <v>238</v>
      </c>
      <c r="H15" s="126" t="n">
        <v>265</v>
      </c>
      <c r="I15" s="122" t="n">
        <v>154</v>
      </c>
      <c r="J15" s="123" t="n">
        <v>233</v>
      </c>
      <c r="K15" s="124" t="n">
        <v>260</v>
      </c>
      <c r="L15" s="125" t="n">
        <v>151</v>
      </c>
      <c r="M15" s="123" t="n">
        <v>235</v>
      </c>
      <c r="N15" s="126" t="n">
        <v>265</v>
      </c>
      <c r="O15" s="127" t="n">
        <v>154</v>
      </c>
      <c r="P15" s="128" t="n">
        <v>237</v>
      </c>
      <c r="Q15" s="126" t="n">
        <v>268</v>
      </c>
      <c r="R15" s="122" t="n">
        <v>152</v>
      </c>
      <c r="S15" s="128" t="n">
        <v>237</v>
      </c>
      <c r="T15" s="129" t="n">
        <v>267</v>
      </c>
      <c r="U15" s="95" t="n">
        <f aca="false">R15-O15</f>
        <v>-2</v>
      </c>
      <c r="V15" s="130" t="n">
        <f aca="false">R15-C15</f>
        <v>-7</v>
      </c>
      <c r="W15" s="131" t="n">
        <f aca="false">V15/C15*100</f>
        <v>-4.40251572327044</v>
      </c>
      <c r="X15" s="98" t="n">
        <f aca="false">S15-P15</f>
        <v>0</v>
      </c>
      <c r="Y15" s="130" t="n">
        <f aca="false">S15-D15</f>
        <v>-3</v>
      </c>
      <c r="Z15" s="132" t="n">
        <f aca="false">Y15/D15*100</f>
        <v>-1.25</v>
      </c>
      <c r="AA15" s="95" t="n">
        <f aca="false">T15-Q15</f>
        <v>-1</v>
      </c>
      <c r="AB15" s="130" t="n">
        <f aca="false">T15-E15</f>
        <v>0</v>
      </c>
      <c r="AC15" s="133" t="n">
        <f aca="false">AB15/E15*100</f>
        <v>0</v>
      </c>
      <c r="AD15" s="101" t="n">
        <v>-22</v>
      </c>
      <c r="AE15" s="102" t="n">
        <v>-14.29</v>
      </c>
      <c r="AF15" s="103" t="n">
        <v>4.8</v>
      </c>
      <c r="AG15" s="104" t="n">
        <v>7.5</v>
      </c>
      <c r="AH15" s="105" t="n">
        <v>8.4</v>
      </c>
    </row>
    <row r="16" customFormat="false" ht="20.4" hidden="false" customHeight="true" outlineLevel="0" collapsed="false">
      <c r="A16" s="106" t="s">
        <v>39</v>
      </c>
      <c r="B16" s="107" t="s">
        <v>40</v>
      </c>
      <c r="C16" s="39" t="n">
        <v>553</v>
      </c>
      <c r="D16" s="40" t="n">
        <v>609</v>
      </c>
      <c r="E16" s="41" t="n">
        <v>717</v>
      </c>
      <c r="F16" s="42" t="n">
        <v>536</v>
      </c>
      <c r="G16" s="40" t="n">
        <v>588</v>
      </c>
      <c r="H16" s="43" t="n">
        <v>688</v>
      </c>
      <c r="I16" s="39" t="n">
        <v>536</v>
      </c>
      <c r="J16" s="40" t="n">
        <v>584</v>
      </c>
      <c r="K16" s="41" t="n">
        <v>684</v>
      </c>
      <c r="L16" s="42" t="n">
        <v>530</v>
      </c>
      <c r="M16" s="40" t="n">
        <v>575</v>
      </c>
      <c r="N16" s="43" t="n">
        <v>673</v>
      </c>
      <c r="O16" s="44" t="n">
        <v>532</v>
      </c>
      <c r="P16" s="45" t="n">
        <v>579</v>
      </c>
      <c r="Q16" s="43" t="n">
        <v>673</v>
      </c>
      <c r="R16" s="39" t="n">
        <v>512</v>
      </c>
      <c r="S16" s="45" t="n">
        <v>561</v>
      </c>
      <c r="T16" s="46" t="n">
        <v>665</v>
      </c>
      <c r="U16" s="108" t="n">
        <f aca="false">R16-O16</f>
        <v>-20</v>
      </c>
      <c r="V16" s="109" t="n">
        <f aca="false">R16-C16</f>
        <v>-41</v>
      </c>
      <c r="W16" s="110" t="n">
        <f aca="false">V16/C16*100</f>
        <v>-7.41410488245931</v>
      </c>
      <c r="X16" s="111" t="n">
        <f aca="false">S16-P16</f>
        <v>-18</v>
      </c>
      <c r="Y16" s="109" t="n">
        <f aca="false">S16-D16</f>
        <v>-48</v>
      </c>
      <c r="Z16" s="112" t="n">
        <f aca="false">Y16/D16*100</f>
        <v>-7.88177339901478</v>
      </c>
      <c r="AA16" s="108" t="n">
        <f aca="false">T16-Q16</f>
        <v>-8</v>
      </c>
      <c r="AB16" s="109" t="n">
        <f aca="false">T16-E16</f>
        <v>-52</v>
      </c>
      <c r="AC16" s="113" t="n">
        <f aca="false">AB16/E16*100</f>
        <v>-7.25244072524407</v>
      </c>
      <c r="AD16" s="114" t="n">
        <v>-135</v>
      </c>
      <c r="AE16" s="115" t="n">
        <v>-25.38</v>
      </c>
      <c r="AF16" s="116" t="n">
        <v>3.6</v>
      </c>
      <c r="AG16" s="117" t="n">
        <v>4</v>
      </c>
      <c r="AH16" s="118" t="n">
        <v>4.7</v>
      </c>
    </row>
    <row r="17" customFormat="false" ht="20.4" hidden="false" customHeight="true" outlineLevel="0" collapsed="false">
      <c r="A17" s="106"/>
      <c r="B17" s="119" t="s">
        <v>41</v>
      </c>
      <c r="C17" s="67" t="n">
        <v>1781</v>
      </c>
      <c r="D17" s="81" t="n">
        <v>2183</v>
      </c>
      <c r="E17" s="82" t="n">
        <v>2925</v>
      </c>
      <c r="F17" s="83" t="n">
        <v>1765</v>
      </c>
      <c r="G17" s="81" t="n">
        <v>2182</v>
      </c>
      <c r="H17" s="66" t="n">
        <v>2949</v>
      </c>
      <c r="I17" s="67" t="n">
        <v>1794</v>
      </c>
      <c r="J17" s="81" t="n">
        <v>2159</v>
      </c>
      <c r="K17" s="82" t="n">
        <v>2927</v>
      </c>
      <c r="L17" s="83" t="n">
        <v>1740</v>
      </c>
      <c r="M17" s="81" t="n">
        <v>2099</v>
      </c>
      <c r="N17" s="66" t="n">
        <v>2879</v>
      </c>
      <c r="O17" s="64" t="n">
        <v>1718</v>
      </c>
      <c r="P17" s="65" t="n">
        <v>2078</v>
      </c>
      <c r="Q17" s="66" t="n">
        <v>2878</v>
      </c>
      <c r="R17" s="67" t="n">
        <v>1703</v>
      </c>
      <c r="S17" s="65" t="n">
        <v>2062</v>
      </c>
      <c r="T17" s="68" t="n">
        <v>2860</v>
      </c>
      <c r="U17" s="69" t="n">
        <f aca="false">R17-O17</f>
        <v>-15</v>
      </c>
      <c r="V17" s="70" t="n">
        <f aca="false">R17-C17</f>
        <v>-78</v>
      </c>
      <c r="W17" s="71" t="n">
        <f aca="false">V17/C17*100</f>
        <v>-4.37956204379562</v>
      </c>
      <c r="X17" s="72" t="n">
        <f aca="false">S17-P17</f>
        <v>-16</v>
      </c>
      <c r="Y17" s="70" t="n">
        <f aca="false">S17-D17</f>
        <v>-121</v>
      </c>
      <c r="Z17" s="73" t="n">
        <f aca="false">Y17/D17*100</f>
        <v>-5.54283096655978</v>
      </c>
      <c r="AA17" s="69" t="n">
        <f aca="false">T17-Q17</f>
        <v>-18</v>
      </c>
      <c r="AB17" s="70" t="n">
        <f aca="false">T17-E17</f>
        <v>-65</v>
      </c>
      <c r="AC17" s="74" t="n">
        <f aca="false">AB17/E17*100</f>
        <v>-2.22222222222222</v>
      </c>
      <c r="AD17" s="75" t="n">
        <v>-203</v>
      </c>
      <c r="AE17" s="76" t="n">
        <v>-11.82</v>
      </c>
      <c r="AF17" s="77" t="n">
        <v>4.3</v>
      </c>
      <c r="AG17" s="78" t="n">
        <v>5.2</v>
      </c>
      <c r="AH17" s="79" t="n">
        <v>7.3</v>
      </c>
    </row>
    <row r="18" customFormat="false" ht="20.4" hidden="false" customHeight="true" outlineLevel="0" collapsed="false">
      <c r="A18" s="106"/>
      <c r="B18" s="120" t="s">
        <v>42</v>
      </c>
      <c r="C18" s="59" t="n">
        <v>902</v>
      </c>
      <c r="D18" s="60" t="n">
        <v>1061</v>
      </c>
      <c r="E18" s="61" t="n">
        <v>1175</v>
      </c>
      <c r="F18" s="62" t="n">
        <v>943</v>
      </c>
      <c r="G18" s="60" t="n">
        <v>1102</v>
      </c>
      <c r="H18" s="63" t="n">
        <v>1218</v>
      </c>
      <c r="I18" s="59" t="n">
        <v>953</v>
      </c>
      <c r="J18" s="60" t="n">
        <v>1108</v>
      </c>
      <c r="K18" s="61" t="n">
        <v>1220</v>
      </c>
      <c r="L18" s="62" t="n">
        <v>970</v>
      </c>
      <c r="M18" s="60" t="n">
        <v>1122</v>
      </c>
      <c r="N18" s="63" t="n">
        <v>1235</v>
      </c>
      <c r="O18" s="64" t="n">
        <v>953</v>
      </c>
      <c r="P18" s="65" t="n">
        <v>1099</v>
      </c>
      <c r="Q18" s="66" t="n">
        <v>1208</v>
      </c>
      <c r="R18" s="67" t="n">
        <v>958</v>
      </c>
      <c r="S18" s="65" t="n">
        <v>1095</v>
      </c>
      <c r="T18" s="68" t="n">
        <v>1207</v>
      </c>
      <c r="U18" s="69" t="n">
        <f aca="false">R18-O18</f>
        <v>5</v>
      </c>
      <c r="V18" s="70" t="n">
        <f aca="false">R18-C18</f>
        <v>56</v>
      </c>
      <c r="W18" s="71" t="n">
        <f aca="false">V18/C18*100</f>
        <v>6.20842572062084</v>
      </c>
      <c r="X18" s="72" t="n">
        <f aca="false">S18-P18</f>
        <v>-4</v>
      </c>
      <c r="Y18" s="70" t="n">
        <f aca="false">S18-D18</f>
        <v>34</v>
      </c>
      <c r="Z18" s="73" t="n">
        <f aca="false">Y18/D18*100</f>
        <v>3.20452403393025</v>
      </c>
      <c r="AA18" s="69" t="n">
        <f aca="false">T18-Q18</f>
        <v>-1</v>
      </c>
      <c r="AB18" s="70" t="n">
        <f aca="false">T18-E18</f>
        <v>32</v>
      </c>
      <c r="AC18" s="74" t="n">
        <f aca="false">AB18/E18*100</f>
        <v>2.72340425531915</v>
      </c>
      <c r="AD18" s="75" t="n">
        <v>-28</v>
      </c>
      <c r="AE18" s="76" t="n">
        <v>-2.94</v>
      </c>
      <c r="AF18" s="77" t="n">
        <v>4.2</v>
      </c>
      <c r="AG18" s="78" t="n">
        <v>4.9</v>
      </c>
      <c r="AH18" s="79" t="n">
        <v>5.3</v>
      </c>
    </row>
    <row r="19" customFormat="false" ht="20.4" hidden="false" customHeight="true" outlineLevel="0" collapsed="false">
      <c r="A19" s="106"/>
      <c r="B19" s="119" t="s">
        <v>43</v>
      </c>
      <c r="C19" s="67" t="n">
        <v>450</v>
      </c>
      <c r="D19" s="81" t="n">
        <v>531</v>
      </c>
      <c r="E19" s="82" t="n">
        <v>616</v>
      </c>
      <c r="F19" s="83" t="n">
        <v>465</v>
      </c>
      <c r="G19" s="81" t="n">
        <v>545</v>
      </c>
      <c r="H19" s="66" t="n">
        <v>629</v>
      </c>
      <c r="I19" s="67" t="n">
        <v>464</v>
      </c>
      <c r="J19" s="81" t="n">
        <v>549</v>
      </c>
      <c r="K19" s="82" t="n">
        <v>633</v>
      </c>
      <c r="L19" s="83" t="n">
        <v>469</v>
      </c>
      <c r="M19" s="81" t="n">
        <v>549</v>
      </c>
      <c r="N19" s="66" t="n">
        <v>634</v>
      </c>
      <c r="O19" s="64" t="n">
        <v>464</v>
      </c>
      <c r="P19" s="65" t="n">
        <v>549</v>
      </c>
      <c r="Q19" s="66" t="n">
        <v>635</v>
      </c>
      <c r="R19" s="67" t="n">
        <v>467</v>
      </c>
      <c r="S19" s="65" t="n">
        <v>552</v>
      </c>
      <c r="T19" s="68" t="n">
        <v>638</v>
      </c>
      <c r="U19" s="69" t="n">
        <f aca="false">R19-O19</f>
        <v>3</v>
      </c>
      <c r="V19" s="70" t="n">
        <f aca="false">R19-C19</f>
        <v>17</v>
      </c>
      <c r="W19" s="71" t="n">
        <f aca="false">V19/C19*100</f>
        <v>3.77777777777778</v>
      </c>
      <c r="X19" s="72" t="n">
        <f aca="false">S19-P19</f>
        <v>3</v>
      </c>
      <c r="Y19" s="70" t="n">
        <f aca="false">S19-D19</f>
        <v>21</v>
      </c>
      <c r="Z19" s="73" t="n">
        <f aca="false">Y19/D19*100</f>
        <v>3.95480225988701</v>
      </c>
      <c r="AA19" s="69" t="n">
        <f aca="false">T19-Q19</f>
        <v>3</v>
      </c>
      <c r="AB19" s="70" t="n">
        <f aca="false">T19-E19</f>
        <v>22</v>
      </c>
      <c r="AC19" s="74" t="n">
        <f aca="false">AB19/E19*100</f>
        <v>3.57142857142857</v>
      </c>
      <c r="AD19" s="75" t="n">
        <v>-123</v>
      </c>
      <c r="AE19" s="76" t="n">
        <v>-26.51</v>
      </c>
      <c r="AF19" s="77" t="n">
        <v>4</v>
      </c>
      <c r="AG19" s="78" t="n">
        <v>4.7</v>
      </c>
      <c r="AH19" s="79" t="n">
        <v>5.5</v>
      </c>
    </row>
    <row r="20" customFormat="false" ht="20.4" hidden="false" customHeight="true" outlineLevel="0" collapsed="false">
      <c r="A20" s="106"/>
      <c r="B20" s="119" t="s">
        <v>44</v>
      </c>
      <c r="C20" s="67" t="n">
        <v>634</v>
      </c>
      <c r="D20" s="81" t="n">
        <v>743</v>
      </c>
      <c r="E20" s="82" t="n">
        <v>834</v>
      </c>
      <c r="F20" s="83" t="n">
        <v>622</v>
      </c>
      <c r="G20" s="81" t="n">
        <v>733</v>
      </c>
      <c r="H20" s="66" t="n">
        <v>825</v>
      </c>
      <c r="I20" s="67" t="n">
        <v>623</v>
      </c>
      <c r="J20" s="81" t="n">
        <v>733</v>
      </c>
      <c r="K20" s="82" t="n">
        <v>826</v>
      </c>
      <c r="L20" s="83" t="n">
        <v>624</v>
      </c>
      <c r="M20" s="81" t="n">
        <v>738</v>
      </c>
      <c r="N20" s="66" t="n">
        <v>830</v>
      </c>
      <c r="O20" s="64" t="n">
        <v>626</v>
      </c>
      <c r="P20" s="65" t="n">
        <v>740</v>
      </c>
      <c r="Q20" s="66" t="n">
        <v>839</v>
      </c>
      <c r="R20" s="67" t="n">
        <v>605</v>
      </c>
      <c r="S20" s="65" t="n">
        <v>717</v>
      </c>
      <c r="T20" s="68" t="n">
        <v>824</v>
      </c>
      <c r="U20" s="69" t="n">
        <f aca="false">R20-O20</f>
        <v>-21</v>
      </c>
      <c r="V20" s="70" t="n">
        <f aca="false">R20-C20</f>
        <v>-29</v>
      </c>
      <c r="W20" s="71" t="n">
        <f aca="false">V20/C20*100</f>
        <v>-4.57413249211357</v>
      </c>
      <c r="X20" s="72" t="n">
        <f aca="false">S20-P20</f>
        <v>-23</v>
      </c>
      <c r="Y20" s="70" t="n">
        <f aca="false">S20-D20</f>
        <v>-26</v>
      </c>
      <c r="Z20" s="73" t="n">
        <f aca="false">Y20/D20*100</f>
        <v>-3.49932705248991</v>
      </c>
      <c r="AA20" s="69" t="n">
        <f aca="false">T20-Q20</f>
        <v>-15</v>
      </c>
      <c r="AB20" s="70" t="n">
        <f aca="false">T20-E20</f>
        <v>-10</v>
      </c>
      <c r="AC20" s="74" t="n">
        <f aca="false">AB20/E20*100</f>
        <v>-1.19904076738609</v>
      </c>
      <c r="AD20" s="75" t="n">
        <v>43</v>
      </c>
      <c r="AE20" s="76" t="n">
        <v>6.87</v>
      </c>
      <c r="AF20" s="77" t="n">
        <v>5.1</v>
      </c>
      <c r="AG20" s="78" t="n">
        <v>6.1</v>
      </c>
      <c r="AH20" s="79" t="n">
        <v>7</v>
      </c>
    </row>
    <row r="21" customFormat="false" ht="20.4" hidden="false" customHeight="true" outlineLevel="0" collapsed="false">
      <c r="A21" s="106"/>
      <c r="B21" s="119" t="s">
        <v>45</v>
      </c>
      <c r="C21" s="67" t="n">
        <v>261</v>
      </c>
      <c r="D21" s="81" t="n">
        <v>300</v>
      </c>
      <c r="E21" s="82" t="n">
        <v>320</v>
      </c>
      <c r="F21" s="83" t="n">
        <v>259</v>
      </c>
      <c r="G21" s="81" t="n">
        <v>299</v>
      </c>
      <c r="H21" s="66" t="n">
        <v>318</v>
      </c>
      <c r="I21" s="67" t="n">
        <v>271</v>
      </c>
      <c r="J21" s="81" t="n">
        <v>311</v>
      </c>
      <c r="K21" s="82" t="n">
        <v>330</v>
      </c>
      <c r="L21" s="83" t="n">
        <v>276</v>
      </c>
      <c r="M21" s="81" t="n">
        <v>318</v>
      </c>
      <c r="N21" s="66" t="n">
        <v>337</v>
      </c>
      <c r="O21" s="64" t="n">
        <v>277</v>
      </c>
      <c r="P21" s="65" t="n">
        <v>318</v>
      </c>
      <c r="Q21" s="66" t="n">
        <v>337</v>
      </c>
      <c r="R21" s="67" t="n">
        <v>287</v>
      </c>
      <c r="S21" s="65" t="n">
        <v>333</v>
      </c>
      <c r="T21" s="68" t="n">
        <v>355</v>
      </c>
      <c r="U21" s="69" t="n">
        <f aca="false">R21-O21</f>
        <v>10</v>
      </c>
      <c r="V21" s="70" t="n">
        <f aca="false">R21-C21</f>
        <v>26</v>
      </c>
      <c r="W21" s="71" t="n">
        <f aca="false">V21/C21*100</f>
        <v>9.96168582375479</v>
      </c>
      <c r="X21" s="72" t="n">
        <f aca="false">S21-P21</f>
        <v>15</v>
      </c>
      <c r="Y21" s="70" t="n">
        <f aca="false">S21-D21</f>
        <v>33</v>
      </c>
      <c r="Z21" s="73" t="n">
        <f aca="false">Y21/D21*100</f>
        <v>11</v>
      </c>
      <c r="AA21" s="69" t="n">
        <f aca="false">T21-Q21</f>
        <v>18</v>
      </c>
      <c r="AB21" s="70" t="n">
        <f aca="false">T21-E21</f>
        <v>35</v>
      </c>
      <c r="AC21" s="74" t="n">
        <f aca="false">AB21/E21*100</f>
        <v>10.9375</v>
      </c>
      <c r="AD21" s="75" t="n">
        <v>-3</v>
      </c>
      <c r="AE21" s="76" t="n">
        <v>-1.08</v>
      </c>
      <c r="AF21" s="77" t="n">
        <v>5.3</v>
      </c>
      <c r="AG21" s="78" t="n">
        <v>6.1</v>
      </c>
      <c r="AH21" s="79" t="n">
        <v>6.5</v>
      </c>
    </row>
    <row r="22" customFormat="false" ht="20.4" hidden="false" customHeight="true" outlineLevel="0" collapsed="false">
      <c r="A22" s="106"/>
      <c r="B22" s="121" t="s">
        <v>46</v>
      </c>
      <c r="C22" s="122" t="n">
        <v>316</v>
      </c>
      <c r="D22" s="123" t="n">
        <v>483</v>
      </c>
      <c r="E22" s="124" t="n">
        <v>541</v>
      </c>
      <c r="F22" s="125" t="n">
        <v>316</v>
      </c>
      <c r="G22" s="123" t="n">
        <v>482</v>
      </c>
      <c r="H22" s="126" t="n">
        <v>539</v>
      </c>
      <c r="I22" s="122" t="n">
        <v>308</v>
      </c>
      <c r="J22" s="123" t="n">
        <v>482</v>
      </c>
      <c r="K22" s="124" t="n">
        <v>540</v>
      </c>
      <c r="L22" s="125" t="n">
        <v>313</v>
      </c>
      <c r="M22" s="123" t="n">
        <v>474</v>
      </c>
      <c r="N22" s="126" t="n">
        <v>531</v>
      </c>
      <c r="O22" s="127" t="n">
        <v>320</v>
      </c>
      <c r="P22" s="128" t="n">
        <v>480</v>
      </c>
      <c r="Q22" s="126" t="n">
        <v>537</v>
      </c>
      <c r="R22" s="122" t="n">
        <v>322</v>
      </c>
      <c r="S22" s="128" t="n">
        <v>491</v>
      </c>
      <c r="T22" s="129" t="n">
        <v>548</v>
      </c>
      <c r="U22" s="95" t="n">
        <f aca="false">R22-O22</f>
        <v>2</v>
      </c>
      <c r="V22" s="130" t="n">
        <f aca="false">R22-C22</f>
        <v>6</v>
      </c>
      <c r="W22" s="131" t="n">
        <f aca="false">V22/C22*100</f>
        <v>1.89873417721519</v>
      </c>
      <c r="X22" s="98" t="n">
        <f aca="false">S22-P22</f>
        <v>11</v>
      </c>
      <c r="Y22" s="130" t="n">
        <f aca="false">S22-D22</f>
        <v>8</v>
      </c>
      <c r="Z22" s="132" t="n">
        <f aca="false">Y22/D22*100</f>
        <v>1.65631469979296</v>
      </c>
      <c r="AA22" s="95" t="n">
        <f aca="false">T22-Q22</f>
        <v>11</v>
      </c>
      <c r="AB22" s="130" t="n">
        <f aca="false">T22-E22</f>
        <v>7</v>
      </c>
      <c r="AC22" s="133" t="n">
        <f aca="false">AB22/E22*100</f>
        <v>1.29390018484288</v>
      </c>
      <c r="AD22" s="101" t="n">
        <v>-98</v>
      </c>
      <c r="AE22" s="102" t="n">
        <v>-30.63</v>
      </c>
      <c r="AF22" s="103" t="n">
        <v>4.2</v>
      </c>
      <c r="AG22" s="104" t="n">
        <v>6.4</v>
      </c>
      <c r="AH22" s="105" t="n">
        <v>7.1</v>
      </c>
    </row>
    <row r="23" customFormat="false" ht="20.4" hidden="false" customHeight="true" outlineLevel="0" collapsed="false">
      <c r="A23" s="106" t="s">
        <v>47</v>
      </c>
      <c r="B23" s="107" t="s">
        <v>48</v>
      </c>
      <c r="C23" s="39" t="n">
        <v>1329</v>
      </c>
      <c r="D23" s="40" t="n">
        <v>1723</v>
      </c>
      <c r="E23" s="41" t="n">
        <v>2370</v>
      </c>
      <c r="F23" s="42" t="n">
        <v>1331</v>
      </c>
      <c r="G23" s="40" t="n">
        <v>1725</v>
      </c>
      <c r="H23" s="43" t="n">
        <v>2395</v>
      </c>
      <c r="I23" s="39" t="n">
        <v>1331</v>
      </c>
      <c r="J23" s="40" t="n">
        <v>1721</v>
      </c>
      <c r="K23" s="41" t="n">
        <v>2407</v>
      </c>
      <c r="L23" s="42" t="n">
        <v>1327</v>
      </c>
      <c r="M23" s="40" t="n">
        <v>1712</v>
      </c>
      <c r="N23" s="43" t="n">
        <v>2413</v>
      </c>
      <c r="O23" s="44" t="n">
        <v>1317</v>
      </c>
      <c r="P23" s="45" t="n">
        <v>1705</v>
      </c>
      <c r="Q23" s="43" t="n">
        <v>2390</v>
      </c>
      <c r="R23" s="39" t="n">
        <v>1305</v>
      </c>
      <c r="S23" s="45" t="n">
        <v>1693</v>
      </c>
      <c r="T23" s="46" t="n">
        <v>2371</v>
      </c>
      <c r="U23" s="108" t="n">
        <f aca="false">R23-O23</f>
        <v>-12</v>
      </c>
      <c r="V23" s="109" t="n">
        <f aca="false">R23-C23</f>
        <v>-24</v>
      </c>
      <c r="W23" s="110" t="n">
        <f aca="false">V23/C23*100</f>
        <v>-1.8058690744921</v>
      </c>
      <c r="X23" s="111" t="n">
        <f aca="false">S23-P23</f>
        <v>-12</v>
      </c>
      <c r="Y23" s="109" t="n">
        <f aca="false">S23-D23</f>
        <v>-30</v>
      </c>
      <c r="Z23" s="112" t="n">
        <f aca="false">Y23/D23*100</f>
        <v>-1.74114915844457</v>
      </c>
      <c r="AA23" s="108" t="n">
        <f aca="false">T23-Q23</f>
        <v>-19</v>
      </c>
      <c r="AB23" s="109" t="n">
        <f aca="false">T23-E23</f>
        <v>1</v>
      </c>
      <c r="AC23" s="113" t="n">
        <f aca="false">AB23/E23*100</f>
        <v>0.0421940928270042</v>
      </c>
      <c r="AD23" s="114" t="n">
        <v>87</v>
      </c>
      <c r="AE23" s="115" t="n">
        <v>6.61</v>
      </c>
      <c r="AF23" s="116" t="n">
        <v>5</v>
      </c>
      <c r="AG23" s="117" t="n">
        <v>6.5</v>
      </c>
      <c r="AH23" s="118" t="n">
        <v>9.1</v>
      </c>
    </row>
    <row r="24" customFormat="false" ht="20.4" hidden="false" customHeight="true" outlineLevel="0" collapsed="false">
      <c r="A24" s="106"/>
      <c r="B24" s="119" t="s">
        <v>49</v>
      </c>
      <c r="C24" s="67" t="n">
        <v>330</v>
      </c>
      <c r="D24" s="81" t="n">
        <v>396</v>
      </c>
      <c r="E24" s="82" t="n">
        <v>733</v>
      </c>
      <c r="F24" s="83" t="n">
        <v>342</v>
      </c>
      <c r="G24" s="81" t="n">
        <v>409</v>
      </c>
      <c r="H24" s="66" t="n">
        <v>746</v>
      </c>
      <c r="I24" s="67" t="n">
        <v>344</v>
      </c>
      <c r="J24" s="81" t="n">
        <v>411</v>
      </c>
      <c r="K24" s="82" t="n">
        <v>743</v>
      </c>
      <c r="L24" s="83" t="n">
        <v>347</v>
      </c>
      <c r="M24" s="81" t="n">
        <v>412</v>
      </c>
      <c r="N24" s="66" t="n">
        <v>742</v>
      </c>
      <c r="O24" s="64" t="n">
        <v>353</v>
      </c>
      <c r="P24" s="65" t="n">
        <v>421</v>
      </c>
      <c r="Q24" s="66" t="n">
        <v>747</v>
      </c>
      <c r="R24" s="67" t="n">
        <v>362</v>
      </c>
      <c r="S24" s="65" t="n">
        <v>426</v>
      </c>
      <c r="T24" s="68" t="n">
        <v>751</v>
      </c>
      <c r="U24" s="69" t="n">
        <f aca="false">R24-O24</f>
        <v>9</v>
      </c>
      <c r="V24" s="70" t="n">
        <f aca="false">R24-C24</f>
        <v>32</v>
      </c>
      <c r="W24" s="71" t="n">
        <f aca="false">V24/C24*100</f>
        <v>9.6969696969697</v>
      </c>
      <c r="X24" s="72" t="n">
        <f aca="false">S24-P24</f>
        <v>5</v>
      </c>
      <c r="Y24" s="70" t="n">
        <f aca="false">S24-D24</f>
        <v>30</v>
      </c>
      <c r="Z24" s="73" t="n">
        <f aca="false">Y24/D24*100</f>
        <v>7.57575757575758</v>
      </c>
      <c r="AA24" s="69" t="n">
        <f aca="false">T24-Q24</f>
        <v>4</v>
      </c>
      <c r="AB24" s="70" t="n">
        <f aca="false">T24-E24</f>
        <v>18</v>
      </c>
      <c r="AC24" s="74" t="n">
        <f aca="false">AB24/E24*100</f>
        <v>2.45566166439291</v>
      </c>
      <c r="AD24" s="75" t="n">
        <v>-16</v>
      </c>
      <c r="AE24" s="76" t="n">
        <v>-4.53</v>
      </c>
      <c r="AF24" s="77" t="n">
        <v>5.4</v>
      </c>
      <c r="AG24" s="78" t="n">
        <v>6.4</v>
      </c>
      <c r="AH24" s="79" t="n">
        <v>11.2</v>
      </c>
    </row>
    <row r="25" customFormat="false" ht="20.4" hidden="false" customHeight="true" outlineLevel="0" collapsed="false">
      <c r="A25" s="106"/>
      <c r="B25" s="121" t="s">
        <v>50</v>
      </c>
      <c r="C25" s="122" t="n">
        <v>1756</v>
      </c>
      <c r="D25" s="123" t="n">
        <v>2661</v>
      </c>
      <c r="E25" s="124" t="n">
        <v>2977</v>
      </c>
      <c r="F25" s="125" t="n">
        <v>1813</v>
      </c>
      <c r="G25" s="123" t="n">
        <v>2716</v>
      </c>
      <c r="H25" s="126" t="n">
        <v>3036</v>
      </c>
      <c r="I25" s="122" t="n">
        <v>1879</v>
      </c>
      <c r="J25" s="123" t="n">
        <v>2774</v>
      </c>
      <c r="K25" s="124" t="n">
        <v>3073</v>
      </c>
      <c r="L25" s="125" t="n">
        <v>1873</v>
      </c>
      <c r="M25" s="123" t="n">
        <v>2765</v>
      </c>
      <c r="N25" s="126" t="n">
        <v>3051</v>
      </c>
      <c r="O25" s="127" t="n">
        <v>1921</v>
      </c>
      <c r="P25" s="128" t="n">
        <v>2822</v>
      </c>
      <c r="Q25" s="126" t="n">
        <v>3112</v>
      </c>
      <c r="R25" s="122" t="n">
        <v>1899</v>
      </c>
      <c r="S25" s="128" t="n">
        <v>2800</v>
      </c>
      <c r="T25" s="129" t="n">
        <v>3089</v>
      </c>
      <c r="U25" s="95" t="n">
        <f aca="false">R25-O25</f>
        <v>-22</v>
      </c>
      <c r="V25" s="130" t="n">
        <f aca="false">R25-C25</f>
        <v>143</v>
      </c>
      <c r="W25" s="131" t="n">
        <f aca="false">V25/C25*100</f>
        <v>8.14350797266515</v>
      </c>
      <c r="X25" s="98" t="n">
        <f aca="false">S25-P25</f>
        <v>-22</v>
      </c>
      <c r="Y25" s="130" t="n">
        <f aca="false">S25-D25</f>
        <v>139</v>
      </c>
      <c r="Z25" s="132" t="n">
        <f aca="false">Y25/D25*100</f>
        <v>5.22360015031943</v>
      </c>
      <c r="AA25" s="95" t="n">
        <f aca="false">T25-Q25</f>
        <v>-23</v>
      </c>
      <c r="AB25" s="130" t="n">
        <f aca="false">T25-E25</f>
        <v>112</v>
      </c>
      <c r="AC25" s="133" t="n">
        <f aca="false">AB25/E25*100</f>
        <v>3.76217668794088</v>
      </c>
      <c r="AD25" s="101" t="n">
        <v>-331</v>
      </c>
      <c r="AE25" s="102" t="n">
        <v>-17.23</v>
      </c>
      <c r="AF25" s="103" t="n">
        <v>4</v>
      </c>
      <c r="AG25" s="104" t="n">
        <v>5.9</v>
      </c>
      <c r="AH25" s="105" t="n">
        <v>6.5</v>
      </c>
    </row>
    <row r="26" customFormat="false" ht="20.4" hidden="false" customHeight="true" outlineLevel="0" collapsed="false">
      <c r="A26" s="134" t="s">
        <v>51</v>
      </c>
      <c r="B26" s="120" t="s">
        <v>52</v>
      </c>
      <c r="C26" s="59" t="n">
        <v>543</v>
      </c>
      <c r="D26" s="60" t="n">
        <v>829</v>
      </c>
      <c r="E26" s="61" t="n">
        <v>919</v>
      </c>
      <c r="F26" s="62" t="n">
        <v>544</v>
      </c>
      <c r="G26" s="60" t="n">
        <v>830</v>
      </c>
      <c r="H26" s="63" t="n">
        <v>918</v>
      </c>
      <c r="I26" s="59" t="n">
        <v>540</v>
      </c>
      <c r="J26" s="60" t="n">
        <v>830</v>
      </c>
      <c r="K26" s="61" t="n">
        <v>917</v>
      </c>
      <c r="L26" s="62" t="n">
        <v>549</v>
      </c>
      <c r="M26" s="60" t="n">
        <v>841</v>
      </c>
      <c r="N26" s="63" t="n">
        <v>930</v>
      </c>
      <c r="O26" s="44" t="n">
        <v>560</v>
      </c>
      <c r="P26" s="45" t="n">
        <v>851</v>
      </c>
      <c r="Q26" s="43" t="n">
        <v>934</v>
      </c>
      <c r="R26" s="39" t="n">
        <v>560</v>
      </c>
      <c r="S26" s="45" t="n">
        <v>687</v>
      </c>
      <c r="T26" s="46" t="n">
        <v>767</v>
      </c>
      <c r="U26" s="108" t="n">
        <f aca="false">R26-O26</f>
        <v>0</v>
      </c>
      <c r="V26" s="109" t="n">
        <f aca="false">R26-C26</f>
        <v>17</v>
      </c>
      <c r="W26" s="110" t="n">
        <f aca="false">V26/C26*100</f>
        <v>3.13075506445672</v>
      </c>
      <c r="X26" s="111" t="n">
        <f aca="false">S26-P26</f>
        <v>-164</v>
      </c>
      <c r="Y26" s="109" t="n">
        <f aca="false">S26-D26</f>
        <v>-142</v>
      </c>
      <c r="Z26" s="112" t="n">
        <f aca="false">Y26/D26*100</f>
        <v>-17.1290711700844</v>
      </c>
      <c r="AA26" s="108" t="n">
        <f aca="false">T26-Q26</f>
        <v>-167</v>
      </c>
      <c r="AB26" s="109" t="n">
        <f aca="false">T26-E26</f>
        <v>-152</v>
      </c>
      <c r="AC26" s="113" t="n">
        <f aca="false">AB26/E26*100</f>
        <v>-16.5397170837867</v>
      </c>
      <c r="AD26" s="114" t="n">
        <v>47</v>
      </c>
      <c r="AE26" s="115" t="n">
        <v>8.39</v>
      </c>
      <c r="AF26" s="116" t="n">
        <v>5.2</v>
      </c>
      <c r="AG26" s="117" t="n">
        <v>6.4</v>
      </c>
      <c r="AH26" s="118" t="n">
        <v>7.1</v>
      </c>
    </row>
    <row r="27" customFormat="false" ht="20.4" hidden="false" customHeight="true" outlineLevel="0" collapsed="false">
      <c r="A27" s="134"/>
      <c r="B27" s="119" t="s">
        <v>53</v>
      </c>
      <c r="C27" s="67" t="n">
        <v>358</v>
      </c>
      <c r="D27" s="81" t="n">
        <v>542</v>
      </c>
      <c r="E27" s="82" t="n">
        <v>621</v>
      </c>
      <c r="F27" s="83" t="n">
        <v>349</v>
      </c>
      <c r="G27" s="81" t="n">
        <v>530</v>
      </c>
      <c r="H27" s="66" t="n">
        <v>607</v>
      </c>
      <c r="I27" s="67" t="n">
        <v>349</v>
      </c>
      <c r="J27" s="81" t="n">
        <v>531</v>
      </c>
      <c r="K27" s="82" t="n">
        <v>603</v>
      </c>
      <c r="L27" s="83" t="n">
        <v>358</v>
      </c>
      <c r="M27" s="81" t="n">
        <v>545</v>
      </c>
      <c r="N27" s="66" t="n">
        <v>614</v>
      </c>
      <c r="O27" s="64" t="n">
        <v>374</v>
      </c>
      <c r="P27" s="65" t="n">
        <v>566</v>
      </c>
      <c r="Q27" s="66" t="n">
        <v>636</v>
      </c>
      <c r="R27" s="67" t="n">
        <v>387</v>
      </c>
      <c r="S27" s="65" t="n">
        <v>455</v>
      </c>
      <c r="T27" s="68" t="n">
        <v>524</v>
      </c>
      <c r="U27" s="69" t="n">
        <f aca="false">R27-O27</f>
        <v>13</v>
      </c>
      <c r="V27" s="70" t="n">
        <f aca="false">R27-C27</f>
        <v>29</v>
      </c>
      <c r="W27" s="71" t="n">
        <f aca="false">V27/C27*100</f>
        <v>8.10055865921788</v>
      </c>
      <c r="X27" s="72" t="n">
        <f aca="false">S27-P27</f>
        <v>-111</v>
      </c>
      <c r="Y27" s="70" t="n">
        <f aca="false">S27-D27</f>
        <v>-87</v>
      </c>
      <c r="Z27" s="73" t="n">
        <f aca="false">Y27/D27*100</f>
        <v>-16.0516605166052</v>
      </c>
      <c r="AA27" s="69" t="n">
        <f aca="false">T27-Q27</f>
        <v>-112</v>
      </c>
      <c r="AB27" s="70" t="n">
        <f aca="false">T27-E27</f>
        <v>-97</v>
      </c>
      <c r="AC27" s="74" t="n">
        <f aca="false">AB27/E27*100</f>
        <v>-15.6199677938808</v>
      </c>
      <c r="AD27" s="75" t="n">
        <v>-115</v>
      </c>
      <c r="AE27" s="76" t="n">
        <v>-30.75</v>
      </c>
      <c r="AF27" s="77" t="n">
        <v>3.9</v>
      </c>
      <c r="AG27" s="78" t="n">
        <v>4.6</v>
      </c>
      <c r="AH27" s="79" t="n">
        <v>5.3</v>
      </c>
    </row>
    <row r="28" customFormat="false" ht="20.4" hidden="false" customHeight="true" outlineLevel="0" collapsed="false">
      <c r="A28" s="134"/>
      <c r="B28" s="119" t="s">
        <v>54</v>
      </c>
      <c r="C28" s="67" t="n">
        <v>521</v>
      </c>
      <c r="D28" s="81" t="n">
        <v>744</v>
      </c>
      <c r="E28" s="82" t="n">
        <v>813</v>
      </c>
      <c r="F28" s="83" t="n">
        <v>522</v>
      </c>
      <c r="G28" s="81" t="n">
        <v>746</v>
      </c>
      <c r="H28" s="66" t="n">
        <v>815</v>
      </c>
      <c r="I28" s="67" t="n">
        <v>518</v>
      </c>
      <c r="J28" s="81" t="n">
        <v>740</v>
      </c>
      <c r="K28" s="82" t="n">
        <v>805</v>
      </c>
      <c r="L28" s="83" t="n">
        <v>516</v>
      </c>
      <c r="M28" s="81" t="n">
        <v>741</v>
      </c>
      <c r="N28" s="66" t="n">
        <v>810</v>
      </c>
      <c r="O28" s="64" t="n">
        <v>515</v>
      </c>
      <c r="P28" s="65" t="n">
        <v>737</v>
      </c>
      <c r="Q28" s="66" t="n">
        <v>802</v>
      </c>
      <c r="R28" s="67" t="n">
        <v>518</v>
      </c>
      <c r="S28" s="65" t="n">
        <v>742</v>
      </c>
      <c r="T28" s="68" t="n">
        <v>806</v>
      </c>
      <c r="U28" s="69" t="n">
        <f aca="false">R28-O28</f>
        <v>3</v>
      </c>
      <c r="V28" s="70" t="n">
        <f aca="false">R28-C28</f>
        <v>-3</v>
      </c>
      <c r="W28" s="71" t="n">
        <f aca="false">V28/C28*100</f>
        <v>-0.575815738963532</v>
      </c>
      <c r="X28" s="72" t="n">
        <f aca="false">S28-P28</f>
        <v>5</v>
      </c>
      <c r="Y28" s="70" t="n">
        <f aca="false">S28-D28</f>
        <v>-2</v>
      </c>
      <c r="Z28" s="73" t="n">
        <f aca="false">Y28/D28*100</f>
        <v>-0.268817204301075</v>
      </c>
      <c r="AA28" s="69" t="n">
        <f aca="false">T28-Q28</f>
        <v>4</v>
      </c>
      <c r="AB28" s="70" t="n">
        <f aca="false">T28-E28</f>
        <v>-7</v>
      </c>
      <c r="AC28" s="74" t="n">
        <f aca="false">AB28/E28*100</f>
        <v>-0.861008610086101</v>
      </c>
      <c r="AD28" s="75" t="n">
        <v>-45</v>
      </c>
      <c r="AE28" s="76" t="n">
        <v>-8.74</v>
      </c>
      <c r="AF28" s="77" t="n">
        <v>4.4</v>
      </c>
      <c r="AG28" s="78" t="n">
        <v>6.4</v>
      </c>
      <c r="AH28" s="79" t="n">
        <v>6.9</v>
      </c>
    </row>
    <row r="29" customFormat="false" ht="20.4" hidden="false" customHeight="true" outlineLevel="0" collapsed="false">
      <c r="A29" s="134"/>
      <c r="B29" s="119" t="s">
        <v>55</v>
      </c>
      <c r="C29" s="67" t="n">
        <v>493</v>
      </c>
      <c r="D29" s="81" t="n">
        <v>587</v>
      </c>
      <c r="E29" s="82" t="n">
        <v>701</v>
      </c>
      <c r="F29" s="83" t="n">
        <v>489</v>
      </c>
      <c r="G29" s="81" t="n">
        <v>598</v>
      </c>
      <c r="H29" s="66" t="n">
        <v>708</v>
      </c>
      <c r="I29" s="67" t="n">
        <v>477</v>
      </c>
      <c r="J29" s="81" t="n">
        <v>588</v>
      </c>
      <c r="K29" s="82" t="n">
        <v>699</v>
      </c>
      <c r="L29" s="83" t="n">
        <v>505</v>
      </c>
      <c r="M29" s="81" t="n">
        <v>605</v>
      </c>
      <c r="N29" s="66" t="n">
        <v>715</v>
      </c>
      <c r="O29" s="64" t="n">
        <v>497</v>
      </c>
      <c r="P29" s="65" t="n">
        <v>601</v>
      </c>
      <c r="Q29" s="66" t="n">
        <v>707</v>
      </c>
      <c r="R29" s="67" t="n">
        <v>505</v>
      </c>
      <c r="S29" s="65" t="n">
        <v>606</v>
      </c>
      <c r="T29" s="68" t="n">
        <v>710</v>
      </c>
      <c r="U29" s="69" t="n">
        <f aca="false">R29-O29</f>
        <v>8</v>
      </c>
      <c r="V29" s="70" t="n">
        <f aca="false">R29-C29</f>
        <v>12</v>
      </c>
      <c r="W29" s="71" t="n">
        <f aca="false">V29/C29*100</f>
        <v>2.43407707910751</v>
      </c>
      <c r="X29" s="72" t="n">
        <f aca="false">S29-P29</f>
        <v>5</v>
      </c>
      <c r="Y29" s="70" t="n">
        <f aca="false">S29-D29</f>
        <v>19</v>
      </c>
      <c r="Z29" s="73" t="n">
        <f aca="false">Y29/D29*100</f>
        <v>3.23679727427598</v>
      </c>
      <c r="AA29" s="69" t="n">
        <f aca="false">T29-Q29</f>
        <v>3</v>
      </c>
      <c r="AB29" s="70" t="n">
        <f aca="false">T29-E29</f>
        <v>9</v>
      </c>
      <c r="AC29" s="74" t="n">
        <f aca="false">AB29/E29*100</f>
        <v>1.28388017118402</v>
      </c>
      <c r="AD29" s="75" t="n">
        <v>-9</v>
      </c>
      <c r="AE29" s="76" t="n">
        <v>-1.81</v>
      </c>
      <c r="AF29" s="77" t="n">
        <v>4.7</v>
      </c>
      <c r="AG29" s="78" t="n">
        <v>5.6</v>
      </c>
      <c r="AH29" s="79" t="n">
        <v>6.6</v>
      </c>
    </row>
    <row r="30" customFormat="false" ht="20.4" hidden="false" customHeight="true" outlineLevel="0" collapsed="false">
      <c r="A30" s="134"/>
      <c r="B30" s="119" t="s">
        <v>56</v>
      </c>
      <c r="C30" s="67" t="n">
        <v>383</v>
      </c>
      <c r="D30" s="81" t="n">
        <v>461</v>
      </c>
      <c r="E30" s="82" t="n">
        <v>635</v>
      </c>
      <c r="F30" s="83" t="n">
        <v>385</v>
      </c>
      <c r="G30" s="81" t="n">
        <v>465</v>
      </c>
      <c r="H30" s="66" t="n">
        <v>636</v>
      </c>
      <c r="I30" s="67" t="n">
        <v>393</v>
      </c>
      <c r="J30" s="81" t="n">
        <v>470</v>
      </c>
      <c r="K30" s="82" t="n">
        <v>621</v>
      </c>
      <c r="L30" s="83" t="n">
        <v>382</v>
      </c>
      <c r="M30" s="81" t="n">
        <v>456</v>
      </c>
      <c r="N30" s="66" t="n">
        <v>598</v>
      </c>
      <c r="O30" s="64" t="n">
        <v>401</v>
      </c>
      <c r="P30" s="65" t="n">
        <v>476</v>
      </c>
      <c r="Q30" s="66" t="n">
        <v>609</v>
      </c>
      <c r="R30" s="67" t="n">
        <v>435</v>
      </c>
      <c r="S30" s="65" t="n">
        <v>515</v>
      </c>
      <c r="T30" s="68" t="n">
        <v>561</v>
      </c>
      <c r="U30" s="69" t="n">
        <f aca="false">R30-O30</f>
        <v>34</v>
      </c>
      <c r="V30" s="70" t="n">
        <f aca="false">R30-C30</f>
        <v>52</v>
      </c>
      <c r="W30" s="71" t="n">
        <f aca="false">V30/C30*100</f>
        <v>13.5770234986945</v>
      </c>
      <c r="X30" s="72" t="n">
        <f aca="false">S30-P30</f>
        <v>39</v>
      </c>
      <c r="Y30" s="70" t="n">
        <f aca="false">S30-D30</f>
        <v>54</v>
      </c>
      <c r="Z30" s="73" t="n">
        <f aca="false">Y30/D30*100</f>
        <v>11.7136659436009</v>
      </c>
      <c r="AA30" s="69" t="n">
        <f aca="false">T30-Q30</f>
        <v>-48</v>
      </c>
      <c r="AB30" s="70" t="n">
        <f aca="false">T30-E30</f>
        <v>-74</v>
      </c>
      <c r="AC30" s="74" t="n">
        <f aca="false">AB30/E30*100</f>
        <v>-11.6535433070866</v>
      </c>
      <c r="AD30" s="75" t="n">
        <v>71</v>
      </c>
      <c r="AE30" s="76" t="n">
        <v>17.71</v>
      </c>
      <c r="AF30" s="77" t="n">
        <v>6.9</v>
      </c>
      <c r="AG30" s="78" t="n">
        <v>8.2</v>
      </c>
      <c r="AH30" s="79" t="n">
        <v>8.9</v>
      </c>
    </row>
    <row r="31" customFormat="false" ht="20.4" hidden="false" customHeight="true" outlineLevel="0" collapsed="false">
      <c r="A31" s="134"/>
      <c r="B31" s="135" t="s">
        <v>57</v>
      </c>
      <c r="C31" s="93" t="n">
        <v>240</v>
      </c>
      <c r="D31" s="136" t="n">
        <v>380</v>
      </c>
      <c r="E31" s="137" t="n">
        <v>424</v>
      </c>
      <c r="F31" s="138" t="n">
        <v>241</v>
      </c>
      <c r="G31" s="136" t="n">
        <v>376</v>
      </c>
      <c r="H31" s="92" t="n">
        <v>420</v>
      </c>
      <c r="I31" s="93" t="n">
        <v>252</v>
      </c>
      <c r="J31" s="136" t="n">
        <v>314</v>
      </c>
      <c r="K31" s="137" t="n">
        <v>343</v>
      </c>
      <c r="L31" s="138" t="n">
        <v>256</v>
      </c>
      <c r="M31" s="136" t="n">
        <v>318</v>
      </c>
      <c r="N31" s="92" t="n">
        <v>347</v>
      </c>
      <c r="O31" s="64" t="n">
        <v>263</v>
      </c>
      <c r="P31" s="65" t="n">
        <v>325</v>
      </c>
      <c r="Q31" s="66" t="n">
        <v>354</v>
      </c>
      <c r="R31" s="67" t="n">
        <v>256</v>
      </c>
      <c r="S31" s="65" t="n">
        <v>320</v>
      </c>
      <c r="T31" s="68" t="n">
        <v>349</v>
      </c>
      <c r="U31" s="69" t="n">
        <f aca="false">R31-O31</f>
        <v>-7</v>
      </c>
      <c r="V31" s="70" t="n">
        <f aca="false">R31-C31</f>
        <v>16</v>
      </c>
      <c r="W31" s="71" t="n">
        <f aca="false">V31/C31*100</f>
        <v>6.66666666666667</v>
      </c>
      <c r="X31" s="72" t="n">
        <f aca="false">S31-P31</f>
        <v>-5</v>
      </c>
      <c r="Y31" s="70" t="n">
        <f aca="false">S31-D31</f>
        <v>-60</v>
      </c>
      <c r="Z31" s="73" t="n">
        <f aca="false">Y31/D31*100</f>
        <v>-15.7894736842105</v>
      </c>
      <c r="AA31" s="69" t="n">
        <f aca="false">T31-Q31</f>
        <v>-5</v>
      </c>
      <c r="AB31" s="70" t="n">
        <f aca="false">T31-E31</f>
        <v>-75</v>
      </c>
      <c r="AC31" s="74" t="n">
        <f aca="false">AB31/E31*100</f>
        <v>-17.688679245283</v>
      </c>
      <c r="AD31" s="75" t="n">
        <v>-46</v>
      </c>
      <c r="AE31" s="76" t="n">
        <v>-17.49</v>
      </c>
      <c r="AF31" s="77" t="n">
        <v>4.4</v>
      </c>
      <c r="AG31" s="78" t="n">
        <v>5.5</v>
      </c>
      <c r="AH31" s="79" t="n">
        <v>6</v>
      </c>
    </row>
    <row r="32" customFormat="false" ht="20.4" hidden="false" customHeight="true" outlineLevel="0" collapsed="false">
      <c r="A32" s="134"/>
      <c r="B32" s="119" t="s">
        <v>58</v>
      </c>
      <c r="C32" s="67" t="n">
        <v>80</v>
      </c>
      <c r="D32" s="81" t="n">
        <v>99</v>
      </c>
      <c r="E32" s="82" t="n">
        <v>114</v>
      </c>
      <c r="F32" s="83" t="n">
        <v>78</v>
      </c>
      <c r="G32" s="81" t="n">
        <v>96</v>
      </c>
      <c r="H32" s="66" t="n">
        <v>111</v>
      </c>
      <c r="I32" s="67" t="n">
        <v>78</v>
      </c>
      <c r="J32" s="81" t="n">
        <v>98</v>
      </c>
      <c r="K32" s="82" t="n">
        <v>113</v>
      </c>
      <c r="L32" s="83" t="n">
        <v>81</v>
      </c>
      <c r="M32" s="81" t="n">
        <v>101</v>
      </c>
      <c r="N32" s="66" t="n">
        <v>116</v>
      </c>
      <c r="O32" s="64" t="n">
        <v>84</v>
      </c>
      <c r="P32" s="65" t="n">
        <v>102</v>
      </c>
      <c r="Q32" s="66" t="n">
        <v>116</v>
      </c>
      <c r="R32" s="67" t="n">
        <v>83</v>
      </c>
      <c r="S32" s="65" t="n">
        <v>100</v>
      </c>
      <c r="T32" s="68" t="n">
        <v>116</v>
      </c>
      <c r="U32" s="69" t="n">
        <f aca="false">R32-O32</f>
        <v>-1</v>
      </c>
      <c r="V32" s="70" t="n">
        <f aca="false">R32-C32</f>
        <v>3</v>
      </c>
      <c r="W32" s="71" t="n">
        <f aca="false">V32/C32*100</f>
        <v>3.75</v>
      </c>
      <c r="X32" s="72" t="n">
        <f aca="false">S32-P32</f>
        <v>-2</v>
      </c>
      <c r="Y32" s="70" t="n">
        <f aca="false">S32-D32</f>
        <v>1</v>
      </c>
      <c r="Z32" s="73" t="n">
        <f aca="false">Y32/D32*100</f>
        <v>1.01010101010101</v>
      </c>
      <c r="AA32" s="69" t="n">
        <f aca="false">T32-Q32</f>
        <v>0</v>
      </c>
      <c r="AB32" s="70" t="n">
        <f aca="false">T32-E32</f>
        <v>2</v>
      </c>
      <c r="AC32" s="74" t="n">
        <f aca="false">AB32/E32*100</f>
        <v>1.75438596491228</v>
      </c>
      <c r="AD32" s="75" t="n">
        <v>-14</v>
      </c>
      <c r="AE32" s="76" t="n">
        <v>-16.67</v>
      </c>
      <c r="AF32" s="77" t="n">
        <v>6.5</v>
      </c>
      <c r="AG32" s="78" t="n">
        <v>7.8</v>
      </c>
      <c r="AH32" s="79" t="n">
        <v>9.1</v>
      </c>
    </row>
    <row r="33" customFormat="false" ht="20.4" hidden="false" customHeight="true" outlineLevel="0" collapsed="false">
      <c r="A33" s="134"/>
      <c r="B33" s="119" t="s">
        <v>59</v>
      </c>
      <c r="C33" s="139" t="n">
        <v>98</v>
      </c>
      <c r="D33" s="140" t="n">
        <v>121</v>
      </c>
      <c r="E33" s="141" t="n">
        <v>142</v>
      </c>
      <c r="F33" s="142" t="n">
        <v>107</v>
      </c>
      <c r="G33" s="140" t="n">
        <v>125</v>
      </c>
      <c r="H33" s="143" t="n">
        <v>146</v>
      </c>
      <c r="I33" s="139" t="n">
        <v>109</v>
      </c>
      <c r="J33" s="140" t="n">
        <v>124</v>
      </c>
      <c r="K33" s="141" t="n">
        <v>137</v>
      </c>
      <c r="L33" s="142" t="n">
        <v>104</v>
      </c>
      <c r="M33" s="140" t="n">
        <v>119</v>
      </c>
      <c r="N33" s="143" t="n">
        <v>133</v>
      </c>
      <c r="O33" s="64" t="n">
        <v>107</v>
      </c>
      <c r="P33" s="65" t="n">
        <v>122</v>
      </c>
      <c r="Q33" s="66" t="n">
        <v>137</v>
      </c>
      <c r="R33" s="67" t="n">
        <v>104</v>
      </c>
      <c r="S33" s="65" t="n">
        <v>119</v>
      </c>
      <c r="T33" s="68" t="n">
        <v>134</v>
      </c>
      <c r="U33" s="69" t="n">
        <f aca="false">R33-O33</f>
        <v>-3</v>
      </c>
      <c r="V33" s="144" t="n">
        <f aca="false">R33-C33</f>
        <v>6</v>
      </c>
      <c r="W33" s="145" t="n">
        <f aca="false">V33/C33*100</f>
        <v>6.12244897959184</v>
      </c>
      <c r="X33" s="72" t="n">
        <f aca="false">S33-P33</f>
        <v>-3</v>
      </c>
      <c r="Y33" s="144" t="n">
        <f aca="false">S33-D33</f>
        <v>-2</v>
      </c>
      <c r="Z33" s="146" t="n">
        <f aca="false">Y33/D33*100</f>
        <v>-1.65289256198347</v>
      </c>
      <c r="AA33" s="69" t="n">
        <f aca="false">T33-Q33</f>
        <v>-3</v>
      </c>
      <c r="AB33" s="144" t="n">
        <f aca="false">T33-E33</f>
        <v>-8</v>
      </c>
      <c r="AC33" s="147" t="n">
        <f aca="false">AB33/E33*100</f>
        <v>-5.63380281690141</v>
      </c>
      <c r="AD33" s="75" t="n">
        <v>-3</v>
      </c>
      <c r="AE33" s="76" t="n">
        <v>-2.8</v>
      </c>
      <c r="AF33" s="77" t="n">
        <v>7</v>
      </c>
      <c r="AG33" s="78" t="n">
        <v>8</v>
      </c>
      <c r="AH33" s="79" t="n">
        <v>9</v>
      </c>
    </row>
    <row r="34" customFormat="false" ht="20.4" hidden="false" customHeight="true" outlineLevel="0" collapsed="false">
      <c r="A34" s="134"/>
      <c r="B34" s="121" t="s">
        <v>60</v>
      </c>
      <c r="C34" s="122" t="n">
        <v>61</v>
      </c>
      <c r="D34" s="123" t="n">
        <v>73</v>
      </c>
      <c r="E34" s="124" t="n">
        <v>81</v>
      </c>
      <c r="F34" s="125" t="n">
        <v>67</v>
      </c>
      <c r="G34" s="123" t="n">
        <v>78</v>
      </c>
      <c r="H34" s="126" t="n">
        <v>89</v>
      </c>
      <c r="I34" s="122" t="n">
        <v>64</v>
      </c>
      <c r="J34" s="123" t="n">
        <v>74</v>
      </c>
      <c r="K34" s="124" t="n">
        <v>83</v>
      </c>
      <c r="L34" s="125" t="n">
        <v>67</v>
      </c>
      <c r="M34" s="123" t="n">
        <v>75</v>
      </c>
      <c r="N34" s="126" t="n">
        <v>85</v>
      </c>
      <c r="O34" s="127" t="n">
        <v>65</v>
      </c>
      <c r="P34" s="128" t="n">
        <v>75</v>
      </c>
      <c r="Q34" s="126" t="n">
        <v>85</v>
      </c>
      <c r="R34" s="122" t="n">
        <v>69</v>
      </c>
      <c r="S34" s="128" t="n">
        <v>78</v>
      </c>
      <c r="T34" s="129" t="n">
        <v>89</v>
      </c>
      <c r="U34" s="95" t="n">
        <f aca="false">R34-O34</f>
        <v>4</v>
      </c>
      <c r="V34" s="130" t="n">
        <f aca="false">R34-C34</f>
        <v>8</v>
      </c>
      <c r="W34" s="131" t="n">
        <f aca="false">V34/C34*100</f>
        <v>13.1147540983607</v>
      </c>
      <c r="X34" s="98" t="n">
        <f aca="false">S34-P34</f>
        <v>3</v>
      </c>
      <c r="Y34" s="130" t="n">
        <f aca="false">S34-D34</f>
        <v>5</v>
      </c>
      <c r="Z34" s="132" t="n">
        <f aca="false">Y34/D34*100</f>
        <v>6.84931506849315</v>
      </c>
      <c r="AA34" s="95" t="n">
        <f aca="false">T34-Q34</f>
        <v>4</v>
      </c>
      <c r="AB34" s="130" t="n">
        <f aca="false">T34-E34</f>
        <v>8</v>
      </c>
      <c r="AC34" s="133" t="n">
        <f aca="false">AB34/E34*100</f>
        <v>9.87654320987654</v>
      </c>
      <c r="AD34" s="101" t="n">
        <v>-43</v>
      </c>
      <c r="AE34" s="102" t="n">
        <v>-66.15</v>
      </c>
      <c r="AF34" s="103" t="n">
        <v>14.4</v>
      </c>
      <c r="AG34" s="104" t="n">
        <v>16.3</v>
      </c>
      <c r="AH34" s="105" t="n">
        <v>18.6</v>
      </c>
    </row>
    <row r="35" customFormat="false" ht="20.4" hidden="false" customHeight="true" outlineLevel="0" collapsed="false">
      <c r="A35" s="148" t="s">
        <v>61</v>
      </c>
      <c r="B35" s="119" t="s">
        <v>62</v>
      </c>
      <c r="C35" s="67" t="n">
        <v>290</v>
      </c>
      <c r="D35" s="65" t="n">
        <v>434</v>
      </c>
      <c r="E35" s="149" t="n">
        <v>789</v>
      </c>
      <c r="F35" s="83" t="n">
        <v>302</v>
      </c>
      <c r="G35" s="81" t="n">
        <v>445</v>
      </c>
      <c r="H35" s="66" t="n">
        <v>799</v>
      </c>
      <c r="I35" s="67" t="n">
        <v>323</v>
      </c>
      <c r="J35" s="81" t="n">
        <v>474</v>
      </c>
      <c r="K35" s="82" t="n">
        <v>818</v>
      </c>
      <c r="L35" s="83" t="n">
        <v>331</v>
      </c>
      <c r="M35" s="81" t="n">
        <v>481</v>
      </c>
      <c r="N35" s="66" t="n">
        <v>815</v>
      </c>
      <c r="O35" s="44" t="n">
        <v>337</v>
      </c>
      <c r="P35" s="45" t="n">
        <v>488</v>
      </c>
      <c r="Q35" s="43" t="n">
        <v>796</v>
      </c>
      <c r="R35" s="39" t="n">
        <v>357</v>
      </c>
      <c r="S35" s="45" t="n">
        <v>507</v>
      </c>
      <c r="T35" s="46" t="n">
        <v>783</v>
      </c>
      <c r="U35" s="108" t="n">
        <f aca="false">R35-O35</f>
        <v>20</v>
      </c>
      <c r="V35" s="109" t="n">
        <f aca="false">R35-C35</f>
        <v>67</v>
      </c>
      <c r="W35" s="110" t="n">
        <f aca="false">V35/C35*100</f>
        <v>23.1034482758621</v>
      </c>
      <c r="X35" s="111" t="n">
        <f aca="false">S35-P35</f>
        <v>19</v>
      </c>
      <c r="Y35" s="109" t="n">
        <f aca="false">S35-D35</f>
        <v>73</v>
      </c>
      <c r="Z35" s="112" t="n">
        <f aca="false">Y35/D35*100</f>
        <v>16.8202764976959</v>
      </c>
      <c r="AA35" s="108" t="n">
        <f aca="false">T35-Q35</f>
        <v>-13</v>
      </c>
      <c r="AB35" s="109" t="n">
        <f aca="false">T35-E35</f>
        <v>-6</v>
      </c>
      <c r="AC35" s="113" t="n">
        <f aca="false">AB35/E35*100</f>
        <v>-0.760456273764259</v>
      </c>
      <c r="AD35" s="114" t="n">
        <v>-39</v>
      </c>
      <c r="AE35" s="115" t="n">
        <v>-11.57</v>
      </c>
      <c r="AF35" s="116" t="n">
        <v>4.9</v>
      </c>
      <c r="AG35" s="117" t="n">
        <v>6.9</v>
      </c>
      <c r="AH35" s="118" t="n">
        <v>10.7</v>
      </c>
    </row>
    <row r="36" customFormat="false" ht="20.4" hidden="false" customHeight="true" outlineLevel="0" collapsed="false">
      <c r="A36" s="148"/>
      <c r="B36" s="119" t="s">
        <v>63</v>
      </c>
      <c r="C36" s="67" t="n">
        <v>695</v>
      </c>
      <c r="D36" s="65" t="n">
        <v>1016</v>
      </c>
      <c r="E36" s="150" t="n">
        <v>1103</v>
      </c>
      <c r="F36" s="83" t="n">
        <v>711</v>
      </c>
      <c r="G36" s="81" t="n">
        <v>1032</v>
      </c>
      <c r="H36" s="66" t="n">
        <v>1122</v>
      </c>
      <c r="I36" s="67" t="n">
        <v>729</v>
      </c>
      <c r="J36" s="81" t="n">
        <v>1045</v>
      </c>
      <c r="K36" s="82" t="n">
        <v>1135</v>
      </c>
      <c r="L36" s="83" t="n">
        <v>741</v>
      </c>
      <c r="M36" s="81" t="n">
        <v>1056</v>
      </c>
      <c r="N36" s="66" t="n">
        <v>1149</v>
      </c>
      <c r="O36" s="64" t="n">
        <v>740</v>
      </c>
      <c r="P36" s="65" t="n">
        <v>1056</v>
      </c>
      <c r="Q36" s="66" t="n">
        <v>1147</v>
      </c>
      <c r="R36" s="67" t="n">
        <v>734</v>
      </c>
      <c r="S36" s="65" t="n">
        <v>1053</v>
      </c>
      <c r="T36" s="68" t="n">
        <v>1144</v>
      </c>
      <c r="U36" s="69" t="n">
        <f aca="false">R36-O36</f>
        <v>-6</v>
      </c>
      <c r="V36" s="70" t="n">
        <f aca="false">R36-C36</f>
        <v>39</v>
      </c>
      <c r="W36" s="71" t="n">
        <f aca="false">V36/C36*100</f>
        <v>5.61151079136691</v>
      </c>
      <c r="X36" s="72" t="n">
        <f aca="false">S36-P36</f>
        <v>-3</v>
      </c>
      <c r="Y36" s="70" t="n">
        <f aca="false">S36-D36</f>
        <v>37</v>
      </c>
      <c r="Z36" s="73" t="n">
        <f aca="false">Y36/D36*100</f>
        <v>3.64173228346457</v>
      </c>
      <c r="AA36" s="69" t="n">
        <f aca="false">T36-Q36</f>
        <v>-3</v>
      </c>
      <c r="AB36" s="70" t="n">
        <f aca="false">T36-E36</f>
        <v>41</v>
      </c>
      <c r="AC36" s="74" t="n">
        <f aca="false">AB36/E36*100</f>
        <v>3.71713508612874</v>
      </c>
      <c r="AD36" s="75" t="n">
        <v>-70</v>
      </c>
      <c r="AE36" s="76" t="n">
        <v>-9.46</v>
      </c>
      <c r="AF36" s="77" t="n">
        <v>4</v>
      </c>
      <c r="AG36" s="78" t="n">
        <v>5.8</v>
      </c>
      <c r="AH36" s="79" t="n">
        <v>6.3</v>
      </c>
    </row>
    <row r="37" customFormat="false" ht="20.4" hidden="false" customHeight="true" outlineLevel="0" collapsed="false">
      <c r="A37" s="148"/>
      <c r="B37" s="135" t="s">
        <v>64</v>
      </c>
      <c r="C37" s="67" t="n">
        <v>251</v>
      </c>
      <c r="D37" s="65" t="n">
        <v>310</v>
      </c>
      <c r="E37" s="151" t="n">
        <v>342</v>
      </c>
      <c r="F37" s="138" t="n">
        <v>249</v>
      </c>
      <c r="G37" s="136" t="n">
        <v>308</v>
      </c>
      <c r="H37" s="92" t="n">
        <v>339</v>
      </c>
      <c r="I37" s="93" t="n">
        <v>237</v>
      </c>
      <c r="J37" s="136" t="n">
        <v>292</v>
      </c>
      <c r="K37" s="137" t="n">
        <v>324</v>
      </c>
      <c r="L37" s="138" t="n">
        <v>238</v>
      </c>
      <c r="M37" s="136" t="n">
        <v>293</v>
      </c>
      <c r="N37" s="92" t="n">
        <v>322</v>
      </c>
      <c r="O37" s="64" t="n">
        <v>241</v>
      </c>
      <c r="P37" s="65" t="n">
        <v>293</v>
      </c>
      <c r="Q37" s="66" t="n">
        <v>322</v>
      </c>
      <c r="R37" s="67" t="n">
        <v>240</v>
      </c>
      <c r="S37" s="65" t="n">
        <v>290</v>
      </c>
      <c r="T37" s="68" t="n">
        <v>320</v>
      </c>
      <c r="U37" s="69" t="n">
        <f aca="false">R37-O37</f>
        <v>-1</v>
      </c>
      <c r="V37" s="70" t="n">
        <f aca="false">R37-C37</f>
        <v>-11</v>
      </c>
      <c r="W37" s="71" t="n">
        <f aca="false">V37/C37*100</f>
        <v>-4.38247011952191</v>
      </c>
      <c r="X37" s="72" t="n">
        <f aca="false">S37-P37</f>
        <v>-3</v>
      </c>
      <c r="Y37" s="70" t="n">
        <f aca="false">S37-D37</f>
        <v>-20</v>
      </c>
      <c r="Z37" s="73" t="n">
        <f aca="false">Y37/D37*100</f>
        <v>-6.45161290322581</v>
      </c>
      <c r="AA37" s="69" t="n">
        <f aca="false">T37-Q37</f>
        <v>-2</v>
      </c>
      <c r="AB37" s="70" t="n">
        <f aca="false">T37-E37</f>
        <v>-22</v>
      </c>
      <c r="AC37" s="74" t="n">
        <f aca="false">AB37/E37*100</f>
        <v>-6.4327485380117</v>
      </c>
      <c r="AD37" s="75" t="n">
        <v>-67</v>
      </c>
      <c r="AE37" s="76" t="n">
        <v>-27.8</v>
      </c>
      <c r="AF37" s="77" t="n">
        <v>4.2</v>
      </c>
      <c r="AG37" s="78" t="n">
        <v>5.1</v>
      </c>
      <c r="AH37" s="79" t="n">
        <v>5.7</v>
      </c>
    </row>
    <row r="38" customFormat="false" ht="20.4" hidden="false" customHeight="true" outlineLevel="0" collapsed="false">
      <c r="A38" s="148"/>
      <c r="B38" s="135" t="s">
        <v>65</v>
      </c>
      <c r="C38" s="93" t="n">
        <v>101</v>
      </c>
      <c r="D38" s="91" t="n">
        <v>159</v>
      </c>
      <c r="E38" s="152" t="n">
        <v>175</v>
      </c>
      <c r="F38" s="138" t="n">
        <v>98</v>
      </c>
      <c r="G38" s="136" t="n">
        <v>155</v>
      </c>
      <c r="H38" s="92" t="n">
        <v>169</v>
      </c>
      <c r="I38" s="93" t="n">
        <v>101</v>
      </c>
      <c r="J38" s="136" t="n">
        <v>158</v>
      </c>
      <c r="K38" s="137" t="n">
        <v>173</v>
      </c>
      <c r="L38" s="138" t="n">
        <v>102</v>
      </c>
      <c r="M38" s="136" t="n">
        <v>157</v>
      </c>
      <c r="N38" s="92" t="n">
        <v>176</v>
      </c>
      <c r="O38" s="127" t="n">
        <v>119</v>
      </c>
      <c r="P38" s="128" t="n">
        <v>167</v>
      </c>
      <c r="Q38" s="126" t="n">
        <v>180</v>
      </c>
      <c r="R38" s="122" t="n">
        <v>118</v>
      </c>
      <c r="S38" s="128" t="n">
        <v>166</v>
      </c>
      <c r="T38" s="129" t="n">
        <v>183</v>
      </c>
      <c r="U38" s="95" t="n">
        <f aca="false">R38-O38</f>
        <v>-1</v>
      </c>
      <c r="V38" s="130" t="n">
        <f aca="false">R38-C38</f>
        <v>17</v>
      </c>
      <c r="W38" s="131" t="n">
        <f aca="false">V38/C38*100</f>
        <v>16.8316831683168</v>
      </c>
      <c r="X38" s="98" t="n">
        <f aca="false">S38-P38</f>
        <v>-1</v>
      </c>
      <c r="Y38" s="130" t="n">
        <f aca="false">S38-D38</f>
        <v>7</v>
      </c>
      <c r="Z38" s="132" t="n">
        <f aca="false">Y38/D38*100</f>
        <v>4.40251572327044</v>
      </c>
      <c r="AA38" s="95" t="n">
        <f aca="false">T38-Q38</f>
        <v>3</v>
      </c>
      <c r="AB38" s="130" t="n">
        <f aca="false">T38-E38</f>
        <v>8</v>
      </c>
      <c r="AC38" s="133" t="n">
        <f aca="false">AB38/E38*100</f>
        <v>4.57142857142857</v>
      </c>
      <c r="AD38" s="101" t="n">
        <v>-6</v>
      </c>
      <c r="AE38" s="102" t="n">
        <v>-5.04</v>
      </c>
      <c r="AF38" s="103" t="n">
        <v>7.1</v>
      </c>
      <c r="AG38" s="104" t="n">
        <v>10</v>
      </c>
      <c r="AH38" s="105" t="n">
        <v>11</v>
      </c>
    </row>
    <row r="39" customFormat="false" ht="20.4" hidden="false" customHeight="true" outlineLevel="0" collapsed="false">
      <c r="A39" s="106" t="s">
        <v>66</v>
      </c>
      <c r="B39" s="107" t="s">
        <v>67</v>
      </c>
      <c r="C39" s="39" t="n">
        <v>834</v>
      </c>
      <c r="D39" s="45" t="n">
        <v>1300</v>
      </c>
      <c r="E39" s="149" t="n">
        <v>2012</v>
      </c>
      <c r="F39" s="42" t="n">
        <v>849</v>
      </c>
      <c r="G39" s="40" t="n">
        <v>1315</v>
      </c>
      <c r="H39" s="43" t="n">
        <v>2027</v>
      </c>
      <c r="I39" s="39" t="n">
        <v>848</v>
      </c>
      <c r="J39" s="40" t="n">
        <v>1304</v>
      </c>
      <c r="K39" s="41" t="n">
        <v>2014</v>
      </c>
      <c r="L39" s="42" t="n">
        <v>873</v>
      </c>
      <c r="M39" s="40" t="n">
        <v>1325</v>
      </c>
      <c r="N39" s="43" t="n">
        <v>2034</v>
      </c>
      <c r="O39" s="44" t="n">
        <v>875</v>
      </c>
      <c r="P39" s="45" t="n">
        <v>1335</v>
      </c>
      <c r="Q39" s="43" t="n">
        <v>2048</v>
      </c>
      <c r="R39" s="39" t="n">
        <v>882</v>
      </c>
      <c r="S39" s="45" t="n">
        <v>1348</v>
      </c>
      <c r="T39" s="46" t="n">
        <v>2051</v>
      </c>
      <c r="U39" s="108" t="n">
        <f aca="false">R39-O39</f>
        <v>7</v>
      </c>
      <c r="V39" s="109" t="n">
        <f aca="false">R39-C39</f>
        <v>48</v>
      </c>
      <c r="W39" s="110" t="n">
        <f aca="false">V39/C39*100</f>
        <v>5.75539568345324</v>
      </c>
      <c r="X39" s="111" t="n">
        <f aca="false">S39-P39</f>
        <v>13</v>
      </c>
      <c r="Y39" s="109" t="n">
        <f aca="false">S39-D39</f>
        <v>48</v>
      </c>
      <c r="Z39" s="112" t="n">
        <f aca="false">Y39/D39*100</f>
        <v>3.69230769230769</v>
      </c>
      <c r="AA39" s="108" t="n">
        <f aca="false">T39-Q39</f>
        <v>3</v>
      </c>
      <c r="AB39" s="109" t="n">
        <f aca="false">T39-E39</f>
        <v>39</v>
      </c>
      <c r="AC39" s="113" t="n">
        <f aca="false">AB39/E39*100</f>
        <v>1.93836978131213</v>
      </c>
      <c r="AD39" s="114" t="n">
        <v>1</v>
      </c>
      <c r="AE39" s="115" t="n">
        <v>0.11</v>
      </c>
      <c r="AF39" s="116" t="n">
        <v>4.7</v>
      </c>
      <c r="AG39" s="117" t="n">
        <v>7.2</v>
      </c>
      <c r="AH39" s="118" t="n">
        <v>10.9</v>
      </c>
    </row>
    <row r="40" customFormat="false" ht="20.4" hidden="false" customHeight="true" outlineLevel="0" collapsed="false">
      <c r="A40" s="106"/>
      <c r="B40" s="153" t="s">
        <v>68</v>
      </c>
      <c r="C40" s="154" t="n">
        <v>382</v>
      </c>
      <c r="D40" s="155" t="n">
        <v>569</v>
      </c>
      <c r="E40" s="156" t="n">
        <v>960</v>
      </c>
      <c r="F40" s="157" t="n">
        <v>387</v>
      </c>
      <c r="G40" s="158" t="n">
        <v>570</v>
      </c>
      <c r="H40" s="159" t="n">
        <v>961</v>
      </c>
      <c r="I40" s="154" t="n">
        <v>391</v>
      </c>
      <c r="J40" s="158" t="n">
        <v>579</v>
      </c>
      <c r="K40" s="160" t="n">
        <v>974</v>
      </c>
      <c r="L40" s="157" t="n">
        <v>396</v>
      </c>
      <c r="M40" s="158" t="n">
        <v>587</v>
      </c>
      <c r="N40" s="159" t="n">
        <v>991</v>
      </c>
      <c r="O40" s="64" t="n">
        <v>414</v>
      </c>
      <c r="P40" s="65" t="n">
        <v>603</v>
      </c>
      <c r="Q40" s="66" t="n">
        <v>1012</v>
      </c>
      <c r="R40" s="67" t="n">
        <v>434</v>
      </c>
      <c r="S40" s="65" t="n">
        <v>621</v>
      </c>
      <c r="T40" s="68" t="n">
        <v>1038</v>
      </c>
      <c r="U40" s="69" t="n">
        <f aca="false">R40-O40</f>
        <v>20</v>
      </c>
      <c r="V40" s="70" t="n">
        <f aca="false">R40-C40</f>
        <v>52</v>
      </c>
      <c r="W40" s="71" t="n">
        <f aca="false">V40/C40*100</f>
        <v>13.6125654450262</v>
      </c>
      <c r="X40" s="72" t="n">
        <f aca="false">S40-P40</f>
        <v>18</v>
      </c>
      <c r="Y40" s="70" t="n">
        <f aca="false">S40-D40</f>
        <v>52</v>
      </c>
      <c r="Z40" s="73" t="n">
        <f aca="false">Y40/D40*100</f>
        <v>9.13884007029877</v>
      </c>
      <c r="AA40" s="69" t="n">
        <f aca="false">T40-Q40</f>
        <v>26</v>
      </c>
      <c r="AB40" s="70" t="n">
        <f aca="false">T40-E40</f>
        <v>78</v>
      </c>
      <c r="AC40" s="74" t="n">
        <f aca="false">AB40/E40*100</f>
        <v>8.125</v>
      </c>
      <c r="AD40" s="75" t="n">
        <v>-41</v>
      </c>
      <c r="AE40" s="76" t="n">
        <v>-9.9</v>
      </c>
      <c r="AF40" s="77" t="n">
        <v>5.3</v>
      </c>
      <c r="AG40" s="78" t="n">
        <v>7.5</v>
      </c>
      <c r="AH40" s="79" t="n">
        <v>12.6</v>
      </c>
    </row>
    <row r="41" customFormat="false" ht="20.4" hidden="false" customHeight="true" outlineLevel="0" collapsed="false">
      <c r="A41" s="106"/>
      <c r="B41" s="119" t="s">
        <v>69</v>
      </c>
      <c r="C41" s="67" t="n">
        <v>434</v>
      </c>
      <c r="D41" s="65" t="n">
        <v>488</v>
      </c>
      <c r="E41" s="150" t="n">
        <v>554</v>
      </c>
      <c r="F41" s="83" t="n">
        <v>443</v>
      </c>
      <c r="G41" s="81" t="n">
        <v>501</v>
      </c>
      <c r="H41" s="66" t="n">
        <v>571</v>
      </c>
      <c r="I41" s="67" t="n">
        <v>454</v>
      </c>
      <c r="J41" s="81" t="n">
        <v>512</v>
      </c>
      <c r="K41" s="82" t="n">
        <v>582</v>
      </c>
      <c r="L41" s="83" t="n">
        <v>457</v>
      </c>
      <c r="M41" s="81" t="n">
        <v>519</v>
      </c>
      <c r="N41" s="66" t="n">
        <v>586</v>
      </c>
      <c r="O41" s="64" t="n">
        <v>488</v>
      </c>
      <c r="P41" s="65" t="n">
        <v>555</v>
      </c>
      <c r="Q41" s="66" t="n">
        <v>623</v>
      </c>
      <c r="R41" s="67" t="n">
        <v>494</v>
      </c>
      <c r="S41" s="65" t="n">
        <v>562</v>
      </c>
      <c r="T41" s="68" t="n">
        <v>629</v>
      </c>
      <c r="U41" s="69" t="n">
        <f aca="false">R41-O41</f>
        <v>6</v>
      </c>
      <c r="V41" s="70" t="n">
        <f aca="false">R41-C41</f>
        <v>60</v>
      </c>
      <c r="W41" s="71" t="n">
        <f aca="false">V41/C41*100</f>
        <v>13.8248847926267</v>
      </c>
      <c r="X41" s="72" t="n">
        <f aca="false">S41-P41</f>
        <v>7</v>
      </c>
      <c r="Y41" s="70" t="n">
        <f aca="false">S41-D41</f>
        <v>74</v>
      </c>
      <c r="Z41" s="73" t="n">
        <f aca="false">Y41/D41*100</f>
        <v>15.1639344262295</v>
      </c>
      <c r="AA41" s="69" t="n">
        <f aca="false">T41-Q41</f>
        <v>6</v>
      </c>
      <c r="AB41" s="70" t="n">
        <f aca="false">T41-E41</f>
        <v>75</v>
      </c>
      <c r="AC41" s="74" t="n">
        <f aca="false">AB41/E41*100</f>
        <v>13.5379061371841</v>
      </c>
      <c r="AD41" s="75" t="n">
        <v>-41</v>
      </c>
      <c r="AE41" s="76" t="n">
        <v>-8.4</v>
      </c>
      <c r="AF41" s="77" t="n">
        <v>5</v>
      </c>
      <c r="AG41" s="78" t="n">
        <v>5.7</v>
      </c>
      <c r="AH41" s="79" t="n">
        <v>6.4</v>
      </c>
    </row>
    <row r="42" customFormat="false" ht="20.4" hidden="false" customHeight="true" outlineLevel="0" collapsed="false">
      <c r="A42" s="106"/>
      <c r="B42" s="119" t="s">
        <v>70</v>
      </c>
      <c r="C42" s="67" t="n">
        <v>296</v>
      </c>
      <c r="D42" s="65" t="n">
        <v>372</v>
      </c>
      <c r="E42" s="150" t="n">
        <v>417</v>
      </c>
      <c r="F42" s="83" t="n">
        <v>303</v>
      </c>
      <c r="G42" s="81" t="n">
        <v>377</v>
      </c>
      <c r="H42" s="66" t="n">
        <v>419</v>
      </c>
      <c r="I42" s="67" t="n">
        <v>300</v>
      </c>
      <c r="J42" s="81" t="n">
        <v>373</v>
      </c>
      <c r="K42" s="82" t="n">
        <v>417</v>
      </c>
      <c r="L42" s="83" t="n">
        <v>299</v>
      </c>
      <c r="M42" s="81" t="n">
        <v>368</v>
      </c>
      <c r="N42" s="66" t="n">
        <v>411</v>
      </c>
      <c r="O42" s="64" t="n">
        <v>310</v>
      </c>
      <c r="P42" s="65" t="n">
        <v>379</v>
      </c>
      <c r="Q42" s="66" t="n">
        <v>422</v>
      </c>
      <c r="R42" s="67" t="n">
        <v>306</v>
      </c>
      <c r="S42" s="65" t="n">
        <v>375</v>
      </c>
      <c r="T42" s="68" t="n">
        <v>415</v>
      </c>
      <c r="U42" s="69" t="n">
        <f aca="false">R42-O42</f>
        <v>-4</v>
      </c>
      <c r="V42" s="70" t="n">
        <f aca="false">R42-C42</f>
        <v>10</v>
      </c>
      <c r="W42" s="71" t="n">
        <f aca="false">V42/C42*100</f>
        <v>3.37837837837838</v>
      </c>
      <c r="X42" s="72" t="n">
        <f aca="false">S42-P42</f>
        <v>-4</v>
      </c>
      <c r="Y42" s="70" t="n">
        <f aca="false">S42-D42</f>
        <v>3</v>
      </c>
      <c r="Z42" s="73" t="n">
        <f aca="false">Y42/D42*100</f>
        <v>0.806451612903226</v>
      </c>
      <c r="AA42" s="69" t="n">
        <f aca="false">T42-Q42</f>
        <v>-7</v>
      </c>
      <c r="AB42" s="70" t="n">
        <f aca="false">T42-E42</f>
        <v>-2</v>
      </c>
      <c r="AC42" s="74" t="n">
        <f aca="false">AB42/E42*100</f>
        <v>-0.479616306954436</v>
      </c>
      <c r="AD42" s="75" t="n">
        <v>-14</v>
      </c>
      <c r="AE42" s="76" t="n">
        <v>-4.52</v>
      </c>
      <c r="AF42" s="77" t="n">
        <v>5.2</v>
      </c>
      <c r="AG42" s="78" t="n">
        <v>6.4</v>
      </c>
      <c r="AH42" s="79" t="n">
        <v>7.1</v>
      </c>
    </row>
    <row r="43" customFormat="false" ht="20.4" hidden="false" customHeight="true" outlineLevel="0" collapsed="false">
      <c r="A43" s="106"/>
      <c r="B43" s="161" t="s">
        <v>71</v>
      </c>
      <c r="C43" s="67" t="n">
        <v>270</v>
      </c>
      <c r="D43" s="65" t="n">
        <v>341</v>
      </c>
      <c r="E43" s="150" t="n">
        <v>379</v>
      </c>
      <c r="F43" s="83" t="n">
        <v>264</v>
      </c>
      <c r="G43" s="81" t="n">
        <v>332</v>
      </c>
      <c r="H43" s="66" t="n">
        <v>370</v>
      </c>
      <c r="I43" s="67" t="n">
        <v>273</v>
      </c>
      <c r="J43" s="81" t="n">
        <v>338</v>
      </c>
      <c r="K43" s="82" t="n">
        <v>376</v>
      </c>
      <c r="L43" s="83" t="n">
        <v>272</v>
      </c>
      <c r="M43" s="81" t="n">
        <v>325</v>
      </c>
      <c r="N43" s="66" t="n">
        <v>363</v>
      </c>
      <c r="O43" s="64" t="n">
        <v>271</v>
      </c>
      <c r="P43" s="65" t="n">
        <v>322</v>
      </c>
      <c r="Q43" s="66" t="n">
        <v>358</v>
      </c>
      <c r="R43" s="67" t="n">
        <v>273</v>
      </c>
      <c r="S43" s="65" t="n">
        <v>324</v>
      </c>
      <c r="T43" s="68" t="n">
        <v>359</v>
      </c>
      <c r="U43" s="69" t="n">
        <f aca="false">R43-O43</f>
        <v>2</v>
      </c>
      <c r="V43" s="70" t="n">
        <f aca="false">R43-C43</f>
        <v>3</v>
      </c>
      <c r="W43" s="71" t="n">
        <f aca="false">V43/C43*100</f>
        <v>1.11111111111111</v>
      </c>
      <c r="X43" s="72" t="n">
        <f aca="false">S43-P43</f>
        <v>2</v>
      </c>
      <c r="Y43" s="70" t="n">
        <f aca="false">S43-D43</f>
        <v>-17</v>
      </c>
      <c r="Z43" s="73" t="n">
        <f aca="false">Y43/D43*100</f>
        <v>-4.98533724340176</v>
      </c>
      <c r="AA43" s="69" t="n">
        <f aca="false">T43-Q43</f>
        <v>1</v>
      </c>
      <c r="AB43" s="70" t="n">
        <f aca="false">T43-E43</f>
        <v>-20</v>
      </c>
      <c r="AC43" s="74" t="n">
        <f aca="false">AB43/E43*100</f>
        <v>-5.27704485488127</v>
      </c>
      <c r="AD43" s="75" t="n">
        <v>-9</v>
      </c>
      <c r="AE43" s="76" t="n">
        <v>-3.32</v>
      </c>
      <c r="AF43" s="77" t="n">
        <v>5.4</v>
      </c>
      <c r="AG43" s="78" t="n">
        <v>6.4</v>
      </c>
      <c r="AH43" s="79" t="n">
        <v>7.1</v>
      </c>
    </row>
    <row r="44" customFormat="false" ht="20.4" hidden="false" customHeight="true" outlineLevel="0" collapsed="false">
      <c r="A44" s="106"/>
      <c r="B44" s="120" t="s">
        <v>72</v>
      </c>
      <c r="C44" s="59" t="n">
        <v>238</v>
      </c>
      <c r="D44" s="162" t="n">
        <v>274</v>
      </c>
      <c r="E44" s="163" t="n">
        <v>314</v>
      </c>
      <c r="F44" s="62" t="n">
        <v>235</v>
      </c>
      <c r="G44" s="60" t="n">
        <v>271</v>
      </c>
      <c r="H44" s="63" t="n">
        <v>313</v>
      </c>
      <c r="I44" s="59" t="n">
        <v>240</v>
      </c>
      <c r="J44" s="60" t="n">
        <v>279</v>
      </c>
      <c r="K44" s="61" t="n">
        <v>309</v>
      </c>
      <c r="L44" s="62" t="n">
        <v>237</v>
      </c>
      <c r="M44" s="60" t="n">
        <v>274</v>
      </c>
      <c r="N44" s="63" t="n">
        <v>305</v>
      </c>
      <c r="O44" s="64" t="n">
        <v>232</v>
      </c>
      <c r="P44" s="65" t="n">
        <v>269</v>
      </c>
      <c r="Q44" s="66" t="n">
        <v>300</v>
      </c>
      <c r="R44" s="67" t="n">
        <v>239</v>
      </c>
      <c r="S44" s="65" t="n">
        <v>278</v>
      </c>
      <c r="T44" s="68" t="n">
        <v>309</v>
      </c>
      <c r="U44" s="69" t="n">
        <f aca="false">R44-O44</f>
        <v>7</v>
      </c>
      <c r="V44" s="70" t="n">
        <f aca="false">R44-C44</f>
        <v>1</v>
      </c>
      <c r="W44" s="71" t="n">
        <f aca="false">V44/C44*100</f>
        <v>0.420168067226891</v>
      </c>
      <c r="X44" s="72" t="n">
        <f aca="false">S44-P44</f>
        <v>9</v>
      </c>
      <c r="Y44" s="70" t="n">
        <f aca="false">S44-D44</f>
        <v>4</v>
      </c>
      <c r="Z44" s="73" t="n">
        <f aca="false">Y44/D44*100</f>
        <v>1.45985401459854</v>
      </c>
      <c r="AA44" s="69" t="n">
        <f aca="false">T44-Q44</f>
        <v>9</v>
      </c>
      <c r="AB44" s="70" t="n">
        <f aca="false">T44-E44</f>
        <v>-5</v>
      </c>
      <c r="AC44" s="74" t="n">
        <f aca="false">AB44/E44*100</f>
        <v>-1.59235668789809</v>
      </c>
      <c r="AD44" s="75" t="n">
        <v>-32</v>
      </c>
      <c r="AE44" s="76" t="n">
        <v>-13.79</v>
      </c>
      <c r="AF44" s="77" t="n">
        <v>5.6</v>
      </c>
      <c r="AG44" s="78" t="n">
        <v>6.5</v>
      </c>
      <c r="AH44" s="79" t="n">
        <v>7.2</v>
      </c>
    </row>
    <row r="45" customFormat="false" ht="20.4" hidden="false" customHeight="true" outlineLevel="0" collapsed="false">
      <c r="A45" s="106"/>
      <c r="B45" s="119" t="s">
        <v>73</v>
      </c>
      <c r="C45" s="67" t="n">
        <v>89</v>
      </c>
      <c r="D45" s="65" t="n">
        <v>115</v>
      </c>
      <c r="E45" s="150" t="n">
        <v>125</v>
      </c>
      <c r="F45" s="83" t="n">
        <v>86</v>
      </c>
      <c r="G45" s="81" t="n">
        <v>114</v>
      </c>
      <c r="H45" s="66" t="n">
        <v>123</v>
      </c>
      <c r="I45" s="67" t="n">
        <v>87</v>
      </c>
      <c r="J45" s="81" t="n">
        <v>113</v>
      </c>
      <c r="K45" s="82" t="n">
        <v>123</v>
      </c>
      <c r="L45" s="83" t="n">
        <v>86</v>
      </c>
      <c r="M45" s="81" t="n">
        <v>112</v>
      </c>
      <c r="N45" s="66" t="n">
        <v>122</v>
      </c>
      <c r="O45" s="64" t="n">
        <v>76</v>
      </c>
      <c r="P45" s="65" t="n">
        <v>109</v>
      </c>
      <c r="Q45" s="66" t="n">
        <v>119</v>
      </c>
      <c r="R45" s="67" t="n">
        <v>76</v>
      </c>
      <c r="S45" s="65" t="n">
        <v>109</v>
      </c>
      <c r="T45" s="68" t="n">
        <v>119</v>
      </c>
      <c r="U45" s="69" t="n">
        <f aca="false">R45-O45</f>
        <v>0</v>
      </c>
      <c r="V45" s="70" t="n">
        <f aca="false">R45-C45</f>
        <v>-13</v>
      </c>
      <c r="W45" s="71" t="n">
        <f aca="false">V45/C45*100</f>
        <v>-14.6067415730337</v>
      </c>
      <c r="X45" s="72" t="n">
        <f aca="false">S45-P45</f>
        <v>0</v>
      </c>
      <c r="Y45" s="70" t="n">
        <f aca="false">S45-D45</f>
        <v>-6</v>
      </c>
      <c r="Z45" s="73" t="n">
        <f aca="false">Y45/D45*100</f>
        <v>-5.21739130434783</v>
      </c>
      <c r="AA45" s="69" t="n">
        <f aca="false">T45-Q45</f>
        <v>0</v>
      </c>
      <c r="AB45" s="70" t="n">
        <f aca="false">T45-E45</f>
        <v>-6</v>
      </c>
      <c r="AC45" s="74" t="n">
        <f aca="false">AB45/E45*100</f>
        <v>-4.8</v>
      </c>
      <c r="AD45" s="75" t="n">
        <v>-27</v>
      </c>
      <c r="AE45" s="76" t="n">
        <v>-35.53</v>
      </c>
      <c r="AF45" s="77" t="n">
        <v>9</v>
      </c>
      <c r="AG45" s="78" t="n">
        <v>12.8</v>
      </c>
      <c r="AH45" s="79" t="n">
        <v>14</v>
      </c>
    </row>
    <row r="46" customFormat="false" ht="20.4" hidden="false" customHeight="true" outlineLevel="0" collapsed="false">
      <c r="A46" s="106"/>
      <c r="B46" s="121" t="s">
        <v>74</v>
      </c>
      <c r="C46" s="122" t="n">
        <v>130</v>
      </c>
      <c r="D46" s="128" t="n">
        <v>153</v>
      </c>
      <c r="E46" s="152" t="n">
        <v>166</v>
      </c>
      <c r="F46" s="125" t="n">
        <v>134</v>
      </c>
      <c r="G46" s="123" t="n">
        <v>158</v>
      </c>
      <c r="H46" s="126" t="n">
        <v>174</v>
      </c>
      <c r="I46" s="122" t="n">
        <v>133</v>
      </c>
      <c r="J46" s="123" t="n">
        <v>155</v>
      </c>
      <c r="K46" s="124" t="n">
        <v>171</v>
      </c>
      <c r="L46" s="125" t="n">
        <v>141</v>
      </c>
      <c r="M46" s="123" t="n">
        <v>162</v>
      </c>
      <c r="N46" s="126" t="n">
        <v>179</v>
      </c>
      <c r="O46" s="127" t="n">
        <v>141</v>
      </c>
      <c r="P46" s="128" t="n">
        <v>162</v>
      </c>
      <c r="Q46" s="126" t="n">
        <v>175</v>
      </c>
      <c r="R46" s="122" t="n">
        <v>139</v>
      </c>
      <c r="S46" s="128" t="n">
        <v>159</v>
      </c>
      <c r="T46" s="129" t="n">
        <v>172</v>
      </c>
      <c r="U46" s="95" t="n">
        <f aca="false">R46-O46</f>
        <v>-2</v>
      </c>
      <c r="V46" s="130" t="n">
        <f aca="false">R46-C46</f>
        <v>9</v>
      </c>
      <c r="W46" s="131" t="n">
        <f aca="false">V46/C46*100</f>
        <v>6.92307692307692</v>
      </c>
      <c r="X46" s="98" t="n">
        <f aca="false">S46-P46</f>
        <v>-3</v>
      </c>
      <c r="Y46" s="130" t="n">
        <f aca="false">S46-D46</f>
        <v>6</v>
      </c>
      <c r="Z46" s="132" t="n">
        <f aca="false">Y46/D46*100</f>
        <v>3.92156862745098</v>
      </c>
      <c r="AA46" s="95" t="n">
        <f aca="false">T46-Q46</f>
        <v>-3</v>
      </c>
      <c r="AB46" s="130" t="n">
        <f aca="false">T46-E46</f>
        <v>6</v>
      </c>
      <c r="AC46" s="133" t="n">
        <f aca="false">AB46/E46*100</f>
        <v>3.6144578313253</v>
      </c>
      <c r="AD46" s="101" t="n">
        <v>-10</v>
      </c>
      <c r="AE46" s="102" t="n">
        <v>-7.09</v>
      </c>
      <c r="AF46" s="103" t="n">
        <v>9.6</v>
      </c>
      <c r="AG46" s="104" t="n">
        <v>11</v>
      </c>
      <c r="AH46" s="105" t="n">
        <v>11.8</v>
      </c>
    </row>
    <row r="47" customFormat="false" ht="20.4" hidden="false" customHeight="true" outlineLevel="0" collapsed="false">
      <c r="A47" s="164" t="s">
        <v>75</v>
      </c>
      <c r="B47" s="164"/>
      <c r="C47" s="165" t="n">
        <v>21621</v>
      </c>
      <c r="D47" s="166" t="n">
        <v>29652</v>
      </c>
      <c r="E47" s="167" t="n">
        <v>37795</v>
      </c>
      <c r="F47" s="168" t="n">
        <f aca="false">F6+F7+F8+F11+F12+F13+F14+F16+F17+F18+F19+F20+F21+F22+F23+F24+F25+F26+F27+F28+F29+F30+F31+F35+F36+F37+F39+F40+F41+F42+F43</f>
        <v>21827</v>
      </c>
      <c r="G47" s="166" t="n">
        <f aca="false">G6+G7+G8+G11+G12+G13+G14+G16+G17+G18+G19+G20+G21+G22+G23+G24+G25+G26+G27+G28+G29+G30+G31+G35+G36+G37+G39+G40+G41+G42+G43</f>
        <v>29907</v>
      </c>
      <c r="H47" s="169" t="n">
        <f aca="false">H6+H7+H8+H11+H12+H13+H14+H16+H17+H18+H19+H20+H21+H22+H23+H24+H25+H26+H27+H28+H29+H30+H31+H35+H36+H37+H39+H40+H41+H42+H43</f>
        <v>38127</v>
      </c>
      <c r="I47" s="165" t="n">
        <f aca="false">I6+I7+I8+I11+I12+I13+I14+I16+I17+I18+I19+I20+I21+I22+I23+I24+I25+I26+I27+I28+I29+I30+I31+I35+I36+I37+I39+I40+I41+I42+I43</f>
        <v>22076</v>
      </c>
      <c r="J47" s="166" t="n">
        <f aca="false">J6+J7+J8+J11+J12+J13+J14+J16+J17+J18+J19+J20+J21+J22+J23+J24+J25+J26+J27+J28+J29+J30+J31+J35+J36+J37+J39+J40+J41+J42+J43</f>
        <v>30028</v>
      </c>
      <c r="K47" s="170" t="n">
        <f aca="false">K6+K7+K8+K11+K12+K13+K14+K16+K17+K18+K19+K20+K21+K22+K23+K24+K25+K26+K27+K28+K29+K30+K31+K35+K36+K37+K39+K40+K41+K42+K43</f>
        <v>38184</v>
      </c>
      <c r="L47" s="168" t="n">
        <f aca="false">L6+L7+L8+L11+L12+L13+L14+L16+L17+L18+L19+L20+L21+L22+L23+L24+L25+L26+L27+L28+L29+L30+L31+L35+L36+L37+L39+L40+L41+L42+L43</f>
        <v>22207</v>
      </c>
      <c r="M47" s="166" t="n">
        <f aca="false">M6+M7+M8+M11+M12+M13+M14+M16+M17+M18+M19+M20+M21+M22+M23+M24+M25+M26+M27+M28+M29+M30+M31+M35+M36+M37+M39+M40+M41+M42+M43</f>
        <v>30122</v>
      </c>
      <c r="N47" s="169" t="n">
        <f aca="false">N6+N7+N8+N11+N12+N13+N14+N16+N17+N18+N19+N20+N21+N22+N23+N24+N25+N26+N27+N28+N29+N30+N31+N35+N36+N37+N39+N40+N41+N42+N43</f>
        <v>38243</v>
      </c>
      <c r="O47" s="171" t="n">
        <f aca="false">O6+O7+O8+O11+O12+O13+O14+O16+O17+O18+O19+O20+O21+O22+O23+O24+O25+O26+O27+O28+O29+O30+O31+O35+O36+O37+O39+O40+O41+O42+O43</f>
        <v>22361</v>
      </c>
      <c r="P47" s="155" t="n">
        <f aca="false">P6+P7+P8+P11+P12+P13+P14+P16+P17+P18+P19+P20+P21+P22+P23+P24+P25+P26+P27+P28+P29+P30+P31+P35+P36+P37+P39+P40+P41+P42+P43</f>
        <v>30332</v>
      </c>
      <c r="Q47" s="159" t="n">
        <f aca="false">Q6+Q7+Q8+Q11+Q12+Q13+Q14+Q16+Q17+Q18+Q19+Q20+Q21+Q22+Q23+Q24+Q25+Q26+Q27+Q28+Q29+Q30+Q31+Q35+Q36+Q37+Q39+Q40+Q41+Q42+Q43</f>
        <v>38384</v>
      </c>
      <c r="R47" s="154" t="n">
        <f aca="false">R6+R7+R8+R11+R12+R13+R14+R16+R17+R18+R19+R20+R21+R22+R23+R24+R25+R26+R27+R28+R29+R30+R31+R35+R36+R37+R39+R40+R41+R42+R43</f>
        <v>22575</v>
      </c>
      <c r="S47" s="155" t="n">
        <f aca="false">S6+S7+S8+S11+S12+S13+S14+S16+S17+S18+S19+S20+S21+S22+S23+S24+S25+S26+S27+S28+S29+S30+S31+S35+S36+S37+S39+S40+S41+S42+S43</f>
        <v>30268</v>
      </c>
      <c r="T47" s="172" t="n">
        <f aca="false">T6+T7+T8+T11+T12+T13+T14+T16+T17+T18+T19+T20+T21+T22+T23+T24+T25+T26+T27+T28+T29+T30+T31+T35+T36+T37+T39+T40+T41+T42+T43</f>
        <v>38180</v>
      </c>
      <c r="U47" s="173" t="n">
        <f aca="false">R47-O47</f>
        <v>214</v>
      </c>
      <c r="V47" s="174" t="n">
        <f aca="false">R47-C47</f>
        <v>954</v>
      </c>
      <c r="W47" s="175" t="n">
        <f aca="false">V47/C47*100</f>
        <v>4.41237685583461</v>
      </c>
      <c r="X47" s="176" t="n">
        <f aca="false">S47-P47</f>
        <v>-64</v>
      </c>
      <c r="Y47" s="174" t="n">
        <f aca="false">S47-D47</f>
        <v>616</v>
      </c>
      <c r="Z47" s="177" t="n">
        <f aca="false">Y47/D47*100</f>
        <v>2.07743153918791</v>
      </c>
      <c r="AA47" s="173" t="n">
        <f aca="false">T47-Q47</f>
        <v>-204</v>
      </c>
      <c r="AB47" s="174" t="n">
        <f aca="false">T47-E47</f>
        <v>385</v>
      </c>
      <c r="AC47" s="178" t="n">
        <f aca="false">AB47/E47*100</f>
        <v>1.01865326101336</v>
      </c>
      <c r="AD47" s="179"/>
      <c r="AE47" s="180"/>
      <c r="AF47" s="116" t="n">
        <v>4.4</v>
      </c>
      <c r="AG47" s="181" t="n">
        <v>6</v>
      </c>
      <c r="AH47" s="182" t="n">
        <v>7.6</v>
      </c>
    </row>
    <row r="48" customFormat="false" ht="20.4" hidden="false" customHeight="true" outlineLevel="0" collapsed="false">
      <c r="A48" s="183" t="s">
        <v>76</v>
      </c>
      <c r="B48" s="183"/>
      <c r="C48" s="184" t="n">
        <v>1145</v>
      </c>
      <c r="D48" s="185" t="n">
        <v>1471</v>
      </c>
      <c r="E48" s="186" t="n">
        <v>1652</v>
      </c>
      <c r="F48" s="187" t="n">
        <f aca="false">F9+F10+F15+F32+F33+F34+F38+F44+F45+F46</f>
        <v>1147</v>
      </c>
      <c r="G48" s="185" t="n">
        <f aca="false">G9+G10+G15+G32+G33+G34+G38+G44+G45+G46</f>
        <v>1471</v>
      </c>
      <c r="H48" s="188" t="n">
        <f aca="false">H9+H10+H15+H32+H33+H34+H38+H44+H45+H46</f>
        <v>1658</v>
      </c>
      <c r="I48" s="184" t="n">
        <f aca="false">I9+I10+I15+I32+I33+I34+I38+I44+I45+I46</f>
        <v>1157</v>
      </c>
      <c r="J48" s="185" t="n">
        <f aca="false">J9+J10+J15+J32+J33+J34+J38+J44+J45+J46</f>
        <v>1477</v>
      </c>
      <c r="K48" s="186" t="n">
        <f aca="false">K9+K10+K15+K32+K33+K34+K38+K44+K45+K46</f>
        <v>1642</v>
      </c>
      <c r="L48" s="187" t="n">
        <f aca="false">L9+L10+L15+L32+L33+L34+L38+L44+L45+L46</f>
        <v>1158</v>
      </c>
      <c r="M48" s="185" t="n">
        <f aca="false">M9+M10+M15+M32+M33+M34+M38+M44+M45+M46</f>
        <v>1472</v>
      </c>
      <c r="N48" s="188" t="n">
        <f aca="false">N9+N10+N15+N32+N33+N34+N38+N44+N45+N46</f>
        <v>1650</v>
      </c>
      <c r="O48" s="189" t="n">
        <f aca="false">O9+O10+O15+O32+O33+O34+O38+O44+O45+O46</f>
        <v>1168</v>
      </c>
      <c r="P48" s="190" t="n">
        <f aca="false">P9+P10+P15+P32+P33+P34+P38+P44+P45+P46</f>
        <v>1484</v>
      </c>
      <c r="Q48" s="188" t="n">
        <f aca="false">Q9+Q10+Q15+Q32+Q33+Q34+Q38+Q44+Q45+Q46</f>
        <v>1656</v>
      </c>
      <c r="R48" s="184" t="n">
        <f aca="false">R9+R10+R15+R32+R33+R34+R38+R44+R45+R46</f>
        <v>1166</v>
      </c>
      <c r="S48" s="190" t="n">
        <f aca="false">S9+S10+S15+S32+S33+S34+S38+S44+S45+S46</f>
        <v>1483</v>
      </c>
      <c r="T48" s="191" t="n">
        <f aca="false">T9+T10+T15+T32+T33+T34+T38+T44+T45+T46</f>
        <v>1657</v>
      </c>
      <c r="U48" s="192" t="n">
        <f aca="false">R48-O48</f>
        <v>-2</v>
      </c>
      <c r="V48" s="193" t="n">
        <f aca="false">R48-C48</f>
        <v>21</v>
      </c>
      <c r="W48" s="194" t="n">
        <f aca="false">V48/C48*100</f>
        <v>1.83406113537118</v>
      </c>
      <c r="X48" s="195" t="n">
        <f aca="false">S48-P48</f>
        <v>-1</v>
      </c>
      <c r="Y48" s="193" t="n">
        <f aca="false">S48-D48</f>
        <v>12</v>
      </c>
      <c r="Z48" s="196" t="n">
        <f aca="false">Y48/D48*100</f>
        <v>0.815771583956492</v>
      </c>
      <c r="AA48" s="197" t="n">
        <f aca="false">T48-Q48</f>
        <v>1</v>
      </c>
      <c r="AB48" s="198" t="n">
        <f aca="false">T48-E48</f>
        <v>5</v>
      </c>
      <c r="AC48" s="199" t="n">
        <f aca="false">AB48/E48*100</f>
        <v>0.302663438256659</v>
      </c>
      <c r="AD48" s="200"/>
      <c r="AE48" s="201"/>
      <c r="AF48" s="77" t="n">
        <v>6.7</v>
      </c>
      <c r="AG48" s="202" t="n">
        <v>8.5</v>
      </c>
      <c r="AH48" s="203" t="n">
        <v>9.4</v>
      </c>
    </row>
    <row r="49" customFormat="false" ht="20.4" hidden="false" customHeight="true" outlineLevel="0" collapsed="false">
      <c r="A49" s="204" t="s">
        <v>77</v>
      </c>
      <c r="B49" s="204"/>
      <c r="C49" s="205" t="n">
        <v>22766</v>
      </c>
      <c r="D49" s="206" t="n">
        <v>31123</v>
      </c>
      <c r="E49" s="207" t="n">
        <v>39447</v>
      </c>
      <c r="F49" s="208" t="n">
        <f aca="false">F47+F48</f>
        <v>22974</v>
      </c>
      <c r="G49" s="206" t="n">
        <f aca="false">G47+G48</f>
        <v>31378</v>
      </c>
      <c r="H49" s="209" t="n">
        <f aca="false">H47+H48</f>
        <v>39785</v>
      </c>
      <c r="I49" s="210" t="n">
        <f aca="false">I47+I48</f>
        <v>23233</v>
      </c>
      <c r="J49" s="211" t="n">
        <f aca="false">J47+J48</f>
        <v>31505</v>
      </c>
      <c r="K49" s="212" t="n">
        <f aca="false">K47+K48</f>
        <v>39826</v>
      </c>
      <c r="L49" s="208" t="n">
        <f aca="false">L47+L48</f>
        <v>23365</v>
      </c>
      <c r="M49" s="206" t="n">
        <f aca="false">M47+M48</f>
        <v>31594</v>
      </c>
      <c r="N49" s="206" t="n">
        <f aca="false">N47+N48</f>
        <v>39893</v>
      </c>
      <c r="O49" s="213" t="n">
        <f aca="false">O47+O48</f>
        <v>23529</v>
      </c>
      <c r="P49" s="214" t="n">
        <f aca="false">P47+P48</f>
        <v>31816</v>
      </c>
      <c r="Q49" s="209" t="n">
        <f aca="false">Q47+Q48</f>
        <v>40040</v>
      </c>
      <c r="R49" s="205" t="n">
        <f aca="false">R47+R48</f>
        <v>23741</v>
      </c>
      <c r="S49" s="214" t="n">
        <f aca="false">S47+S48</f>
        <v>31751</v>
      </c>
      <c r="T49" s="215" t="n">
        <f aca="false">T47+T48</f>
        <v>39837</v>
      </c>
      <c r="U49" s="216" t="n">
        <f aca="false">R49-O49</f>
        <v>212</v>
      </c>
      <c r="V49" s="217" t="n">
        <f aca="false">R49-C49</f>
        <v>975</v>
      </c>
      <c r="W49" s="218" t="n">
        <f aca="false">V49/C49*100</f>
        <v>4.28270227532285</v>
      </c>
      <c r="X49" s="219" t="n">
        <f aca="false">S49-P49</f>
        <v>-65</v>
      </c>
      <c r="Y49" s="217" t="n">
        <f aca="false">S49-D49</f>
        <v>628</v>
      </c>
      <c r="Z49" s="220" t="n">
        <f aca="false">Y49/D49*100</f>
        <v>2.01780034058413</v>
      </c>
      <c r="AA49" s="221" t="n">
        <f aca="false">T49-Q49</f>
        <v>-203</v>
      </c>
      <c r="AB49" s="222" t="n">
        <f aca="false">T49-E49</f>
        <v>390</v>
      </c>
      <c r="AC49" s="223" t="n">
        <f aca="false">AB49/E49*100</f>
        <v>0.988668339797703</v>
      </c>
      <c r="AD49" s="224"/>
      <c r="AE49" s="225"/>
      <c r="AF49" s="103" t="n">
        <v>4.5</v>
      </c>
      <c r="AG49" s="104" t="n">
        <v>6.1</v>
      </c>
      <c r="AH49" s="105" t="n">
        <v>7.7</v>
      </c>
    </row>
    <row r="50" customFormat="false" ht="20.4" hidden="false" customHeight="true" outlineLevel="0" collapsed="false">
      <c r="A50" s="226" t="s">
        <v>78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</row>
    <row r="51" customFormat="false" ht="20.4" hidden="false" customHeight="true" outlineLevel="0" collapsed="false">
      <c r="A51" s="227" t="s">
        <v>79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</row>
    <row r="52" customFormat="false" ht="20.4" hidden="false" customHeight="true" outlineLevel="0" collapsed="false">
      <c r="A52" s="228" t="s">
        <v>80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</row>
    <row r="53" customFormat="false" ht="20.4" hidden="false" customHeight="true" outlineLevel="0" collapsed="false">
      <c r="A53" s="228" t="s">
        <v>81</v>
      </c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</row>
    <row r="54" customFormat="false" ht="20.4" hidden="false" customHeight="true" outlineLevel="0" collapsed="false">
      <c r="A54" s="227" t="s">
        <v>82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</row>
    <row r="55" customFormat="false" ht="24" hidden="false" customHeight="true" outlineLevel="0" collapsed="false">
      <c r="A55" s="229"/>
    </row>
  </sheetData>
  <mergeCells count="32">
    <mergeCell ref="A1:AE1"/>
    <mergeCell ref="A3:B5"/>
    <mergeCell ref="C3:E3"/>
    <mergeCell ref="U3:AC3"/>
    <mergeCell ref="AD3:AE3"/>
    <mergeCell ref="AF3:AH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H4"/>
    <mergeCell ref="A6:A10"/>
    <mergeCell ref="A11:A15"/>
    <mergeCell ref="A16:A22"/>
    <mergeCell ref="A23:A25"/>
    <mergeCell ref="A26:A34"/>
    <mergeCell ref="A35:A38"/>
    <mergeCell ref="A39:A46"/>
    <mergeCell ref="A47:B47"/>
    <mergeCell ref="A48:B48"/>
    <mergeCell ref="A49:B49"/>
    <mergeCell ref="A50:AH50"/>
    <mergeCell ref="A51:AH51"/>
    <mergeCell ref="A52:AH52"/>
    <mergeCell ref="A53:AH53"/>
    <mergeCell ref="A54:AH5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:K1"/>
    </sheetView>
  </sheetViews>
  <sheetFormatPr defaultColWidth="9.5" defaultRowHeight="13.2" zeroHeight="false" outlineLevelRow="0" outlineLevelCol="0"/>
  <cols>
    <col collapsed="false" customWidth="true" hidden="false" outlineLevel="0" max="1" min="1" style="230" width="4.37"/>
    <col collapsed="false" customWidth="true" hidden="false" outlineLevel="0" max="2" min="2" style="230" width="13.86"/>
    <col collapsed="false" customWidth="true" hidden="false" outlineLevel="0" max="11" min="3" style="230" width="15.74"/>
    <col collapsed="false" customWidth="true" hidden="false" outlineLevel="0" max="12" min="12" style="231" width="15.74"/>
    <col collapsed="false" customWidth="false" hidden="false" outlineLevel="0" max="257" min="13" style="230" width="9.49"/>
  </cols>
  <sheetData>
    <row r="1" s="233" customFormat="true" ht="22.5" hidden="false" customHeight="true" outlineLevel="0" collapsed="false">
      <c r="A1" s="232" t="s">
        <v>8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233" customFormat="true" ht="14.4" hidden="false" customHeight="true" outlineLevel="0" collapsed="false">
      <c r="A2" s="234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6" t="s">
        <v>1</v>
      </c>
    </row>
    <row r="3" s="240" customFormat="true" ht="26.4" hidden="false" customHeight="true" outlineLevel="0" collapsed="false">
      <c r="A3" s="8" t="s">
        <v>2</v>
      </c>
      <c r="B3" s="8"/>
      <c r="C3" s="237"/>
      <c r="D3" s="237"/>
      <c r="E3" s="237"/>
      <c r="F3" s="237"/>
      <c r="G3" s="237"/>
      <c r="H3" s="237"/>
      <c r="I3" s="238" t="s">
        <v>3</v>
      </c>
      <c r="J3" s="238"/>
      <c r="K3" s="238"/>
      <c r="L3" s="239" t="s">
        <v>84</v>
      </c>
    </row>
    <row r="4" s="247" customFormat="true" ht="47.25" hidden="false" customHeight="true" outlineLevel="0" collapsed="false">
      <c r="A4" s="8"/>
      <c r="B4" s="8"/>
      <c r="C4" s="19" t="s">
        <v>6</v>
      </c>
      <c r="D4" s="241" t="s">
        <v>7</v>
      </c>
      <c r="E4" s="242" t="s">
        <v>8</v>
      </c>
      <c r="F4" s="23" t="s">
        <v>9</v>
      </c>
      <c r="G4" s="243" t="s">
        <v>10</v>
      </c>
      <c r="H4" s="23" t="s">
        <v>11</v>
      </c>
      <c r="I4" s="244" t="s">
        <v>85</v>
      </c>
      <c r="J4" s="245" t="s">
        <v>21</v>
      </c>
      <c r="K4" s="246" t="s">
        <v>86</v>
      </c>
      <c r="L4" s="239"/>
    </row>
    <row r="5" customFormat="false" ht="24.9" hidden="false" customHeight="true" outlineLevel="0" collapsed="false">
      <c r="A5" s="248" t="s">
        <v>27</v>
      </c>
      <c r="B5" s="107" t="s">
        <v>28</v>
      </c>
      <c r="C5" s="249" t="n">
        <v>304</v>
      </c>
      <c r="D5" s="249" t="n">
        <v>292</v>
      </c>
      <c r="E5" s="249" t="n">
        <v>278</v>
      </c>
      <c r="F5" s="250" t="n">
        <v>259</v>
      </c>
      <c r="G5" s="251" t="n">
        <v>245</v>
      </c>
      <c r="H5" s="250" t="n">
        <v>226</v>
      </c>
      <c r="I5" s="252" t="n">
        <f aca="false">H5-G5</f>
        <v>-19</v>
      </c>
      <c r="J5" s="253" t="n">
        <f aca="false">H5-C5</f>
        <v>-78</v>
      </c>
      <c r="K5" s="254" t="n">
        <f aca="false">IF(C5=0,0,J5/C5*100)</f>
        <v>-25.6578947368421</v>
      </c>
      <c r="L5" s="255" t="n">
        <v>0.555506395697529</v>
      </c>
    </row>
    <row r="6" customFormat="false" ht="24.9" hidden="false" customHeight="true" outlineLevel="0" collapsed="false">
      <c r="A6" s="248"/>
      <c r="B6" s="119" t="s">
        <v>29</v>
      </c>
      <c r="C6" s="256" t="n">
        <v>80</v>
      </c>
      <c r="D6" s="256" t="n">
        <v>69</v>
      </c>
      <c r="E6" s="256" t="n">
        <v>62</v>
      </c>
      <c r="F6" s="257" t="n">
        <v>60</v>
      </c>
      <c r="G6" s="258" t="n">
        <v>56</v>
      </c>
      <c r="H6" s="257" t="n">
        <v>59</v>
      </c>
      <c r="I6" s="259" t="n">
        <f aca="false">H6-G6</f>
        <v>3</v>
      </c>
      <c r="J6" s="260" t="n">
        <f aca="false">H6-C6</f>
        <v>-21</v>
      </c>
      <c r="K6" s="261" t="n">
        <f aca="false">IF(C6=0,0,J6/C6*100)</f>
        <v>-26.25</v>
      </c>
      <c r="L6" s="262" t="n">
        <v>0.572987986675602</v>
      </c>
    </row>
    <row r="7" customFormat="false" ht="24.9" hidden="false" customHeight="true" outlineLevel="0" collapsed="false">
      <c r="A7" s="248"/>
      <c r="B7" s="119" t="s">
        <v>30</v>
      </c>
      <c r="C7" s="256" t="n">
        <v>115</v>
      </c>
      <c r="D7" s="256" t="n">
        <v>121</v>
      </c>
      <c r="E7" s="256" t="n">
        <v>111</v>
      </c>
      <c r="F7" s="257" t="n">
        <v>111</v>
      </c>
      <c r="G7" s="258" t="n">
        <v>100</v>
      </c>
      <c r="H7" s="257" t="n">
        <v>100</v>
      </c>
      <c r="I7" s="259" t="n">
        <f aca="false">H7-G7</f>
        <v>0</v>
      </c>
      <c r="J7" s="260" t="n">
        <f aca="false">H7-C7</f>
        <v>-15</v>
      </c>
      <c r="K7" s="261" t="n">
        <f aca="false">IF(C7=0,0,J7/C7*100)</f>
        <v>-13.0434782608696</v>
      </c>
      <c r="L7" s="262" t="n">
        <v>0.717782339683314</v>
      </c>
    </row>
    <row r="8" customFormat="false" ht="24.9" hidden="false" customHeight="true" outlineLevel="0" collapsed="false">
      <c r="A8" s="248"/>
      <c r="B8" s="119" t="s">
        <v>31</v>
      </c>
      <c r="C8" s="256" t="n">
        <v>13</v>
      </c>
      <c r="D8" s="256" t="n">
        <v>13</v>
      </c>
      <c r="E8" s="256" t="n">
        <v>13</v>
      </c>
      <c r="F8" s="257" t="n">
        <v>13</v>
      </c>
      <c r="G8" s="258" t="n">
        <v>11</v>
      </c>
      <c r="H8" s="257" t="n">
        <v>10</v>
      </c>
      <c r="I8" s="259" t="n">
        <f aca="false">H8-G8</f>
        <v>-1</v>
      </c>
      <c r="J8" s="260" t="n">
        <f aca="false">H8-C8</f>
        <v>-3</v>
      </c>
      <c r="K8" s="261" t="n">
        <f aca="false">IF(C8=0,0,J8/C8*100)</f>
        <v>-23.0769230769231</v>
      </c>
      <c r="L8" s="262" t="n">
        <v>0.549964252323599</v>
      </c>
    </row>
    <row r="9" customFormat="false" ht="24.9" hidden="false" customHeight="true" outlineLevel="0" collapsed="false">
      <c r="A9" s="248"/>
      <c r="B9" s="121" t="s">
        <v>32</v>
      </c>
      <c r="C9" s="263" t="n">
        <v>2</v>
      </c>
      <c r="D9" s="263" t="n">
        <v>2</v>
      </c>
      <c r="E9" s="263" t="n">
        <v>2</v>
      </c>
      <c r="F9" s="264" t="n">
        <v>2</v>
      </c>
      <c r="G9" s="265" t="n">
        <v>1</v>
      </c>
      <c r="H9" s="264" t="n">
        <v>0</v>
      </c>
      <c r="I9" s="266" t="n">
        <f aca="false">H9-G9</f>
        <v>-1</v>
      </c>
      <c r="J9" s="267" t="n">
        <f aca="false">H9-C9</f>
        <v>-2</v>
      </c>
      <c r="K9" s="268" t="n">
        <f aca="false">IF(C9=0,0,J9/C9*100)</f>
        <v>-100</v>
      </c>
      <c r="L9" s="269" t="n">
        <v>0</v>
      </c>
    </row>
    <row r="10" customFormat="false" ht="24.9" hidden="false" customHeight="true" outlineLevel="0" collapsed="false">
      <c r="A10" s="248" t="s">
        <v>33</v>
      </c>
      <c r="B10" s="107" t="s">
        <v>34</v>
      </c>
      <c r="C10" s="249" t="n">
        <v>213</v>
      </c>
      <c r="D10" s="249" t="n">
        <v>213</v>
      </c>
      <c r="E10" s="249" t="n">
        <v>209</v>
      </c>
      <c r="F10" s="250" t="n">
        <v>210</v>
      </c>
      <c r="G10" s="251" t="n">
        <v>205</v>
      </c>
      <c r="H10" s="250" t="n">
        <v>198</v>
      </c>
      <c r="I10" s="252" t="n">
        <f aca="false">H10-G10</f>
        <v>-7</v>
      </c>
      <c r="J10" s="253" t="n">
        <f aca="false">H10-C10</f>
        <v>-15</v>
      </c>
      <c r="K10" s="254" t="n">
        <f aca="false">IF(C10=0,0,J10/C10*100)</f>
        <v>-7.04225352112676</v>
      </c>
      <c r="L10" s="262" t="n">
        <v>0.517402222739044</v>
      </c>
    </row>
    <row r="11" customFormat="false" ht="24.9" hidden="false" customHeight="true" outlineLevel="0" collapsed="false">
      <c r="A11" s="248"/>
      <c r="B11" s="119" t="s">
        <v>35</v>
      </c>
      <c r="C11" s="256" t="n">
        <v>149</v>
      </c>
      <c r="D11" s="256" t="n">
        <v>145</v>
      </c>
      <c r="E11" s="256" t="n">
        <v>139</v>
      </c>
      <c r="F11" s="257" t="n">
        <v>133</v>
      </c>
      <c r="G11" s="258" t="n">
        <v>131</v>
      </c>
      <c r="H11" s="257" t="n">
        <v>129</v>
      </c>
      <c r="I11" s="259" t="n">
        <f aca="false">H11-G11</f>
        <v>-2</v>
      </c>
      <c r="J11" s="260" t="n">
        <f aca="false">H11-C11</f>
        <v>-20</v>
      </c>
      <c r="K11" s="261" t="n">
        <f aca="false">IF(C11=0,0,J11/C11*100)</f>
        <v>-13.4228187919463</v>
      </c>
      <c r="L11" s="262" t="n">
        <v>0.371787925250452</v>
      </c>
    </row>
    <row r="12" customFormat="false" ht="24.9" hidden="false" customHeight="true" outlineLevel="0" collapsed="false">
      <c r="A12" s="248"/>
      <c r="B12" s="119" t="s">
        <v>36</v>
      </c>
      <c r="C12" s="256" t="n">
        <v>202</v>
      </c>
      <c r="D12" s="256" t="n">
        <v>205</v>
      </c>
      <c r="E12" s="256" t="n">
        <v>201</v>
      </c>
      <c r="F12" s="257" t="n">
        <v>200</v>
      </c>
      <c r="G12" s="258" t="n">
        <v>197</v>
      </c>
      <c r="H12" s="257" t="n">
        <v>195</v>
      </c>
      <c r="I12" s="259" t="n">
        <f aca="false">H12-G12</f>
        <v>-2</v>
      </c>
      <c r="J12" s="260" t="n">
        <f aca="false">H12-C12</f>
        <v>-7</v>
      </c>
      <c r="K12" s="261" t="n">
        <f aca="false">IF(C12=0,0,J12/C12*100)</f>
        <v>-3.46534653465347</v>
      </c>
      <c r="L12" s="262" t="n">
        <v>0.682498293754266</v>
      </c>
    </row>
    <row r="13" customFormat="false" ht="24.9" hidden="false" customHeight="true" outlineLevel="0" collapsed="false">
      <c r="A13" s="248"/>
      <c r="B13" s="119" t="s">
        <v>37</v>
      </c>
      <c r="C13" s="256" t="n">
        <v>57</v>
      </c>
      <c r="D13" s="256" t="n">
        <v>52</v>
      </c>
      <c r="E13" s="256" t="n">
        <v>48</v>
      </c>
      <c r="F13" s="257" t="n">
        <v>44</v>
      </c>
      <c r="G13" s="258" t="n">
        <v>42</v>
      </c>
      <c r="H13" s="257" t="n">
        <v>40</v>
      </c>
      <c r="I13" s="259" t="n">
        <f aca="false">H13-G13</f>
        <v>-2</v>
      </c>
      <c r="J13" s="260" t="n">
        <f aca="false">H13-C13</f>
        <v>-17</v>
      </c>
      <c r="K13" s="261" t="n">
        <f aca="false">IF(C13=0,0,J13/C13*100)</f>
        <v>-29.8245614035088</v>
      </c>
      <c r="L13" s="262" t="n">
        <v>0.46322567196674</v>
      </c>
    </row>
    <row r="14" customFormat="false" ht="24.9" hidden="false" customHeight="true" outlineLevel="0" collapsed="false">
      <c r="A14" s="248"/>
      <c r="B14" s="121" t="s">
        <v>38</v>
      </c>
      <c r="C14" s="263" t="n">
        <v>1</v>
      </c>
      <c r="D14" s="263" t="n">
        <v>1</v>
      </c>
      <c r="E14" s="263" t="n">
        <v>1</v>
      </c>
      <c r="F14" s="264" t="n">
        <v>0</v>
      </c>
      <c r="G14" s="265" t="n">
        <v>0</v>
      </c>
      <c r="H14" s="264" t="n">
        <v>0</v>
      </c>
      <c r="I14" s="266" t="n">
        <f aca="false">H14-G14</f>
        <v>0</v>
      </c>
      <c r="J14" s="267" t="n">
        <f aca="false">H14-C14</f>
        <v>-1</v>
      </c>
      <c r="K14" s="268" t="n">
        <f aca="false">IF(C14=0,0,J14/C14*100)</f>
        <v>-100</v>
      </c>
      <c r="L14" s="270" t="n">
        <v>0</v>
      </c>
    </row>
    <row r="15" customFormat="false" ht="24.9" hidden="false" customHeight="true" outlineLevel="0" collapsed="false">
      <c r="A15" s="271" t="s">
        <v>39</v>
      </c>
      <c r="B15" s="120" t="s">
        <v>40</v>
      </c>
      <c r="C15" s="272" t="n">
        <v>0</v>
      </c>
      <c r="D15" s="272" t="n">
        <v>0</v>
      </c>
      <c r="E15" s="272" t="n">
        <v>0</v>
      </c>
      <c r="F15" s="273" t="n">
        <v>0</v>
      </c>
      <c r="G15" s="251" t="n">
        <v>0</v>
      </c>
      <c r="H15" s="273" t="n">
        <v>0</v>
      </c>
      <c r="I15" s="252" t="n">
        <f aca="false">H15-G15</f>
        <v>0</v>
      </c>
      <c r="J15" s="253" t="n">
        <f aca="false">H15-C15</f>
        <v>0</v>
      </c>
      <c r="K15" s="254" t="n">
        <f aca="false">IF(C15=0,0,J15/C15*100)</f>
        <v>0</v>
      </c>
      <c r="L15" s="255" t="n">
        <v>0</v>
      </c>
    </row>
    <row r="16" customFormat="false" ht="24.9" hidden="false" customHeight="true" outlineLevel="0" collapsed="false">
      <c r="A16" s="271"/>
      <c r="B16" s="119" t="s">
        <v>41</v>
      </c>
      <c r="C16" s="256" t="n">
        <v>206</v>
      </c>
      <c r="D16" s="256" t="n">
        <v>201</v>
      </c>
      <c r="E16" s="256" t="n">
        <v>200</v>
      </c>
      <c r="F16" s="257" t="n">
        <v>187</v>
      </c>
      <c r="G16" s="258" t="n">
        <v>247</v>
      </c>
      <c r="H16" s="257" t="n">
        <v>246</v>
      </c>
      <c r="I16" s="259" t="n">
        <f aca="false">H16-G16</f>
        <v>-1</v>
      </c>
      <c r="J16" s="260" t="n">
        <f aca="false">H16-C16</f>
        <v>40</v>
      </c>
      <c r="K16" s="261" t="n">
        <f aca="false">IF(C16=0,0,J16/C16*100)</f>
        <v>19.4174757281553</v>
      </c>
      <c r="L16" s="262" t="n">
        <v>0.624015463407581</v>
      </c>
    </row>
    <row r="17" customFormat="false" ht="24.9" hidden="false" customHeight="true" outlineLevel="0" collapsed="false">
      <c r="A17" s="271"/>
      <c r="B17" s="119" t="s">
        <v>42</v>
      </c>
      <c r="C17" s="256" t="n">
        <v>119</v>
      </c>
      <c r="D17" s="256" t="n">
        <v>110</v>
      </c>
      <c r="E17" s="256" t="n">
        <v>103</v>
      </c>
      <c r="F17" s="257" t="n">
        <v>93</v>
      </c>
      <c r="G17" s="258" t="n">
        <v>84</v>
      </c>
      <c r="H17" s="257" t="n">
        <v>73</v>
      </c>
      <c r="I17" s="259" t="n">
        <f aca="false">H17-G17</f>
        <v>-11</v>
      </c>
      <c r="J17" s="260" t="n">
        <f aca="false">H17-C17</f>
        <v>-46</v>
      </c>
      <c r="K17" s="261" t="n">
        <f aca="false">IF(C17=0,0,J17/C17*100)</f>
        <v>-38.655462184874</v>
      </c>
      <c r="L17" s="262" t="n">
        <v>0.323388043502337</v>
      </c>
    </row>
    <row r="18" customFormat="false" ht="24.9" hidden="false" customHeight="true" outlineLevel="0" collapsed="false">
      <c r="A18" s="271"/>
      <c r="B18" s="119" t="s">
        <v>43</v>
      </c>
      <c r="C18" s="256" t="n">
        <v>10</v>
      </c>
      <c r="D18" s="256" t="n">
        <v>10</v>
      </c>
      <c r="E18" s="256" t="n">
        <v>10</v>
      </c>
      <c r="F18" s="257" t="n">
        <v>9</v>
      </c>
      <c r="G18" s="258" t="n">
        <v>10</v>
      </c>
      <c r="H18" s="257" t="n">
        <v>9</v>
      </c>
      <c r="I18" s="259" t="n">
        <f aca="false">H18-G18</f>
        <v>-1</v>
      </c>
      <c r="J18" s="260" t="n">
        <f aca="false">H18-C18</f>
        <v>-1</v>
      </c>
      <c r="K18" s="261" t="n">
        <f aca="false">IF(C18=0,0,J18/C18*100)</f>
        <v>-10</v>
      </c>
      <c r="L18" s="262" t="n">
        <v>0.0773355330996082</v>
      </c>
    </row>
    <row r="19" customFormat="false" ht="24.9" hidden="false" customHeight="true" outlineLevel="0" collapsed="false">
      <c r="A19" s="271"/>
      <c r="B19" s="119" t="s">
        <v>44</v>
      </c>
      <c r="C19" s="256" t="n">
        <v>135</v>
      </c>
      <c r="D19" s="256" t="n">
        <v>129</v>
      </c>
      <c r="E19" s="256" t="n">
        <v>123</v>
      </c>
      <c r="F19" s="257" t="n">
        <v>119</v>
      </c>
      <c r="G19" s="258" t="n">
        <v>115</v>
      </c>
      <c r="H19" s="257" t="n">
        <v>108</v>
      </c>
      <c r="I19" s="259" t="n">
        <f aca="false">H19-G19</f>
        <v>-7</v>
      </c>
      <c r="J19" s="260" t="n">
        <f aca="false">H19-C19</f>
        <v>-27</v>
      </c>
      <c r="K19" s="261" t="n">
        <f aca="false">IF(C19=0,0,J19/C19*100)</f>
        <v>-20</v>
      </c>
      <c r="L19" s="262" t="n">
        <v>0.921981577442184</v>
      </c>
    </row>
    <row r="20" customFormat="false" ht="24.9" hidden="false" customHeight="true" outlineLevel="0" collapsed="false">
      <c r="A20" s="271"/>
      <c r="B20" s="119" t="s">
        <v>45</v>
      </c>
      <c r="C20" s="256" t="n">
        <v>15</v>
      </c>
      <c r="D20" s="256" t="n">
        <v>14</v>
      </c>
      <c r="E20" s="256" t="n">
        <v>12</v>
      </c>
      <c r="F20" s="257" t="n">
        <v>12</v>
      </c>
      <c r="G20" s="258" t="n">
        <v>9</v>
      </c>
      <c r="H20" s="257" t="n">
        <v>8</v>
      </c>
      <c r="I20" s="259" t="n">
        <f aca="false">H20-G20</f>
        <v>-1</v>
      </c>
      <c r="J20" s="260" t="n">
        <f aca="false">H20-C20</f>
        <v>-7</v>
      </c>
      <c r="K20" s="261" t="n">
        <f aca="false">IF(C20=0,0,J20/C20*100)</f>
        <v>-46.6666666666667</v>
      </c>
      <c r="L20" s="262" t="n">
        <v>0.147180572164474</v>
      </c>
    </row>
    <row r="21" customFormat="false" ht="24.9" hidden="false" customHeight="true" outlineLevel="0" collapsed="false">
      <c r="A21" s="271"/>
      <c r="B21" s="135" t="s">
        <v>46</v>
      </c>
      <c r="C21" s="274" t="n">
        <v>43</v>
      </c>
      <c r="D21" s="274" t="n">
        <v>42</v>
      </c>
      <c r="E21" s="274" t="n">
        <v>40</v>
      </c>
      <c r="F21" s="275" t="n">
        <v>33</v>
      </c>
      <c r="G21" s="265" t="n">
        <v>34</v>
      </c>
      <c r="H21" s="275" t="n">
        <v>35</v>
      </c>
      <c r="I21" s="266" t="n">
        <f aca="false">H21-G21</f>
        <v>1</v>
      </c>
      <c r="J21" s="267" t="n">
        <f aca="false">H21-C21</f>
        <v>-8</v>
      </c>
      <c r="K21" s="268" t="n">
        <f aca="false">IF(C21=0,0,J21/C21*100)</f>
        <v>-18.6046511627907</v>
      </c>
      <c r="L21" s="269" t="n">
        <v>0.452945439486489</v>
      </c>
    </row>
    <row r="22" customFormat="false" ht="24.9" hidden="false" customHeight="true" outlineLevel="0" collapsed="false">
      <c r="A22" s="248" t="s">
        <v>47</v>
      </c>
      <c r="B22" s="107" t="s">
        <v>48</v>
      </c>
      <c r="C22" s="249" t="n">
        <v>268</v>
      </c>
      <c r="D22" s="249" t="n">
        <v>268</v>
      </c>
      <c r="E22" s="249" t="n">
        <v>269</v>
      </c>
      <c r="F22" s="250" t="n">
        <v>266</v>
      </c>
      <c r="G22" s="251" t="n">
        <v>259</v>
      </c>
      <c r="H22" s="250" t="n">
        <v>251</v>
      </c>
      <c r="I22" s="252" t="n">
        <f aca="false">H22-G22</f>
        <v>-8</v>
      </c>
      <c r="J22" s="253" t="n">
        <f aca="false">H22-C22</f>
        <v>-17</v>
      </c>
      <c r="K22" s="254" t="n">
        <f aca="false">IF(C22=0,0,J22/C22*100)</f>
        <v>-6.34328358208955</v>
      </c>
      <c r="L22" s="262" t="n">
        <v>0.962600478615696</v>
      </c>
    </row>
    <row r="23" customFormat="false" ht="24.9" hidden="false" customHeight="true" outlineLevel="0" collapsed="false">
      <c r="A23" s="248"/>
      <c r="B23" s="119" t="s">
        <v>49</v>
      </c>
      <c r="C23" s="256" t="n">
        <v>11</v>
      </c>
      <c r="D23" s="256" t="n">
        <v>11</v>
      </c>
      <c r="E23" s="256" t="n">
        <v>11</v>
      </c>
      <c r="F23" s="257" t="n">
        <v>11</v>
      </c>
      <c r="G23" s="258" t="n">
        <v>11</v>
      </c>
      <c r="H23" s="257" t="n">
        <v>11</v>
      </c>
      <c r="I23" s="259" t="n">
        <f aca="false">H23-G23</f>
        <v>0</v>
      </c>
      <c r="J23" s="260" t="n">
        <f aca="false">H23-C23</f>
        <v>0</v>
      </c>
      <c r="K23" s="261" t="n">
        <f aca="false">IF(C23=0,0,J23/C23*100)</f>
        <v>0</v>
      </c>
      <c r="L23" s="262" t="n">
        <v>0.164296809654678</v>
      </c>
    </row>
    <row r="24" customFormat="false" ht="24.9" hidden="false" customHeight="true" outlineLevel="0" collapsed="false">
      <c r="A24" s="248"/>
      <c r="B24" s="121" t="s">
        <v>50</v>
      </c>
      <c r="C24" s="263" t="n">
        <v>5</v>
      </c>
      <c r="D24" s="263" t="n">
        <v>5</v>
      </c>
      <c r="E24" s="263" t="n">
        <v>5</v>
      </c>
      <c r="F24" s="264" t="n">
        <v>5</v>
      </c>
      <c r="G24" s="265" t="n">
        <v>5</v>
      </c>
      <c r="H24" s="264" t="n">
        <v>5</v>
      </c>
      <c r="I24" s="266" t="n">
        <f aca="false">H24-G24</f>
        <v>0</v>
      </c>
      <c r="J24" s="267" t="n">
        <f aca="false">H24-C24</f>
        <v>0</v>
      </c>
      <c r="K24" s="268" t="n">
        <f aca="false">IF(C24=0,0,J24/C24*100)</f>
        <v>0</v>
      </c>
      <c r="L24" s="270" t="n">
        <v>0.0104484691947783</v>
      </c>
    </row>
    <row r="25" customFormat="false" ht="24.9" hidden="false" customHeight="true" outlineLevel="0" collapsed="false">
      <c r="A25" s="271" t="s">
        <v>51</v>
      </c>
      <c r="B25" s="120" t="s">
        <v>52</v>
      </c>
      <c r="C25" s="272" t="n">
        <v>21</v>
      </c>
      <c r="D25" s="272" t="n">
        <v>20</v>
      </c>
      <c r="E25" s="272" t="n">
        <v>14</v>
      </c>
      <c r="F25" s="273" t="n">
        <v>13</v>
      </c>
      <c r="G25" s="251" t="n">
        <v>12</v>
      </c>
      <c r="H25" s="273" t="n">
        <v>11</v>
      </c>
      <c r="I25" s="252" t="n">
        <f aca="false">H25-G25</f>
        <v>-1</v>
      </c>
      <c r="J25" s="253" t="n">
        <f aca="false">H25-C25</f>
        <v>-10</v>
      </c>
      <c r="K25" s="254" t="n">
        <f aca="false">IF(C25=0,0,J25/C25*100)</f>
        <v>-47.6190476190476</v>
      </c>
      <c r="L25" s="255" t="n">
        <v>0.102476197574109</v>
      </c>
    </row>
    <row r="26" customFormat="false" ht="24.9" hidden="false" customHeight="true" outlineLevel="0" collapsed="false">
      <c r="A26" s="271"/>
      <c r="B26" s="119" t="s">
        <v>53</v>
      </c>
      <c r="C26" s="256" t="n">
        <v>8</v>
      </c>
      <c r="D26" s="256" t="n">
        <v>7</v>
      </c>
      <c r="E26" s="256" t="n">
        <v>7</v>
      </c>
      <c r="F26" s="257" t="n">
        <v>5</v>
      </c>
      <c r="G26" s="258" t="n">
        <v>4</v>
      </c>
      <c r="H26" s="257" t="n">
        <v>3</v>
      </c>
      <c r="I26" s="259" t="n">
        <f aca="false">H26-G26</f>
        <v>-1</v>
      </c>
      <c r="J26" s="260" t="n">
        <f aca="false">H26-C26</f>
        <v>-5</v>
      </c>
      <c r="K26" s="261" t="n">
        <f aca="false">IF(C26=0,0,J26/C26*100)</f>
        <v>-62.5</v>
      </c>
      <c r="L26" s="262" t="n">
        <v>0.0302340112470522</v>
      </c>
    </row>
    <row r="27" customFormat="false" ht="24.9" hidden="false" customHeight="true" outlineLevel="0" collapsed="false">
      <c r="A27" s="271"/>
      <c r="B27" s="119" t="s">
        <v>54</v>
      </c>
      <c r="C27" s="256" t="n">
        <v>68</v>
      </c>
      <c r="D27" s="256" t="n">
        <v>66</v>
      </c>
      <c r="E27" s="256" t="n">
        <v>63</v>
      </c>
      <c r="F27" s="257" t="n">
        <v>62</v>
      </c>
      <c r="G27" s="258" t="n">
        <v>61</v>
      </c>
      <c r="H27" s="257" t="n">
        <v>60</v>
      </c>
      <c r="I27" s="259" t="n">
        <f aca="false">H27-G27</f>
        <v>-1</v>
      </c>
      <c r="J27" s="260" t="n">
        <f aca="false">H27-C27</f>
        <v>-8</v>
      </c>
      <c r="K27" s="261" t="n">
        <f aca="false">IF(C27=0,0,J27/C27*100)</f>
        <v>-11.7647058823529</v>
      </c>
      <c r="L27" s="262" t="n">
        <v>0.514275428777139</v>
      </c>
    </row>
    <row r="28" customFormat="false" ht="24.9" hidden="false" customHeight="true" outlineLevel="0" collapsed="false">
      <c r="A28" s="271"/>
      <c r="B28" s="119" t="s">
        <v>55</v>
      </c>
      <c r="C28" s="256" t="n">
        <v>0</v>
      </c>
      <c r="D28" s="256" t="n">
        <v>0</v>
      </c>
      <c r="E28" s="256" t="n">
        <v>0</v>
      </c>
      <c r="F28" s="257" t="n">
        <v>0</v>
      </c>
      <c r="G28" s="258" t="n">
        <v>0</v>
      </c>
      <c r="H28" s="257" t="n">
        <v>0</v>
      </c>
      <c r="I28" s="259" t="n">
        <f aca="false">H28-G28</f>
        <v>0</v>
      </c>
      <c r="J28" s="260" t="n">
        <f aca="false">H28-C28</f>
        <v>0</v>
      </c>
      <c r="K28" s="261" t="n">
        <f aca="false">IF(C28=0,0,J28/C28*100)</f>
        <v>0</v>
      </c>
      <c r="L28" s="262" t="n">
        <v>0</v>
      </c>
    </row>
    <row r="29" customFormat="false" ht="24.9" hidden="false" customHeight="true" outlineLevel="0" collapsed="false">
      <c r="A29" s="271"/>
      <c r="B29" s="119" t="s">
        <v>56</v>
      </c>
      <c r="C29" s="256" t="n">
        <v>47</v>
      </c>
      <c r="D29" s="256" t="n">
        <v>46</v>
      </c>
      <c r="E29" s="256" t="n">
        <v>46</v>
      </c>
      <c r="F29" s="257" t="n">
        <v>43</v>
      </c>
      <c r="G29" s="258" t="n">
        <v>47</v>
      </c>
      <c r="H29" s="257" t="n">
        <v>45</v>
      </c>
      <c r="I29" s="259" t="n">
        <f aca="false">H29-G29</f>
        <v>-2</v>
      </c>
      <c r="J29" s="260" t="n">
        <f aca="false">H29-C29</f>
        <v>-2</v>
      </c>
      <c r="K29" s="261" t="n">
        <f aca="false">IF(C29=0,0,J29/C29*100)</f>
        <v>-4.25531914893617</v>
      </c>
      <c r="L29" s="262" t="n">
        <v>0.717703349282297</v>
      </c>
    </row>
    <row r="30" customFormat="false" ht="24.9" hidden="false" customHeight="true" outlineLevel="0" collapsed="false">
      <c r="A30" s="271"/>
      <c r="B30" s="119" t="s">
        <v>57</v>
      </c>
      <c r="C30" s="256" t="n">
        <v>14</v>
      </c>
      <c r="D30" s="256" t="n">
        <v>14</v>
      </c>
      <c r="E30" s="256" t="n">
        <v>14</v>
      </c>
      <c r="F30" s="257" t="n">
        <v>13</v>
      </c>
      <c r="G30" s="258" t="n">
        <v>13</v>
      </c>
      <c r="H30" s="257" t="n">
        <v>13</v>
      </c>
      <c r="I30" s="259" t="n">
        <f aca="false">H30-G30</f>
        <v>0</v>
      </c>
      <c r="J30" s="260" t="n">
        <f aca="false">H30-C30</f>
        <v>-1</v>
      </c>
      <c r="K30" s="261" t="n">
        <f aca="false">IF(C30=0,0,J30/C30*100)</f>
        <v>-7.14285714285714</v>
      </c>
      <c r="L30" s="262" t="n">
        <v>0.224018197170478</v>
      </c>
    </row>
    <row r="31" customFormat="false" ht="24.9" hidden="false" customHeight="true" outlineLevel="0" collapsed="false">
      <c r="A31" s="271"/>
      <c r="B31" s="119" t="s">
        <v>58</v>
      </c>
      <c r="C31" s="256" t="n">
        <v>0</v>
      </c>
      <c r="D31" s="256" t="n">
        <v>0</v>
      </c>
      <c r="E31" s="256" t="n">
        <v>0</v>
      </c>
      <c r="F31" s="257" t="n">
        <v>0</v>
      </c>
      <c r="G31" s="258" t="n">
        <v>0</v>
      </c>
      <c r="H31" s="257" t="n">
        <v>0</v>
      </c>
      <c r="I31" s="259" t="n">
        <f aca="false">H31-G31</f>
        <v>0</v>
      </c>
      <c r="J31" s="260" t="n">
        <f aca="false">H31-C31</f>
        <v>0</v>
      </c>
      <c r="K31" s="261" t="n">
        <f aca="false">IF(C31=0,0,J31/C31*100)</f>
        <v>0</v>
      </c>
      <c r="L31" s="262" t="n">
        <v>0</v>
      </c>
    </row>
    <row r="32" customFormat="false" ht="24.9" hidden="false" customHeight="true" outlineLevel="0" collapsed="false">
      <c r="A32" s="271"/>
      <c r="B32" s="119" t="s">
        <v>59</v>
      </c>
      <c r="C32" s="256" t="n">
        <v>1</v>
      </c>
      <c r="D32" s="256" t="n">
        <v>1</v>
      </c>
      <c r="E32" s="256" t="n">
        <v>1</v>
      </c>
      <c r="F32" s="257" t="n">
        <v>1</v>
      </c>
      <c r="G32" s="258" t="n">
        <v>1</v>
      </c>
      <c r="H32" s="257" t="n">
        <v>1</v>
      </c>
      <c r="I32" s="259" t="n">
        <f aca="false">H32-G32</f>
        <v>0</v>
      </c>
      <c r="J32" s="260" t="n">
        <f aca="false">H32-C32</f>
        <v>0</v>
      </c>
      <c r="K32" s="261" t="n">
        <f aca="false">IF(C32=0,0,J32/C32*100)</f>
        <v>0</v>
      </c>
      <c r="L32" s="262" t="n">
        <v>0.0674991562605467</v>
      </c>
    </row>
    <row r="33" customFormat="false" ht="24.9" hidden="false" customHeight="true" outlineLevel="0" collapsed="false">
      <c r="A33" s="271"/>
      <c r="B33" s="135" t="s">
        <v>60</v>
      </c>
      <c r="C33" s="274" t="n">
        <v>0</v>
      </c>
      <c r="D33" s="274" t="n">
        <v>0</v>
      </c>
      <c r="E33" s="274" t="n">
        <v>0</v>
      </c>
      <c r="F33" s="275" t="n">
        <v>0</v>
      </c>
      <c r="G33" s="265" t="n">
        <v>0</v>
      </c>
      <c r="H33" s="275" t="n">
        <v>0</v>
      </c>
      <c r="I33" s="266" t="n">
        <f aca="false">H33-G33</f>
        <v>0</v>
      </c>
      <c r="J33" s="267" t="n">
        <f aca="false">H33-C33</f>
        <v>0</v>
      </c>
      <c r="K33" s="268" t="n">
        <f aca="false">IF(C33=0,0,J33/C33*100)</f>
        <v>0</v>
      </c>
      <c r="L33" s="269" t="n">
        <v>0</v>
      </c>
    </row>
    <row r="34" customFormat="false" ht="24.9" hidden="false" customHeight="true" outlineLevel="0" collapsed="false">
      <c r="A34" s="248" t="s">
        <v>61</v>
      </c>
      <c r="B34" s="107" t="s">
        <v>62</v>
      </c>
      <c r="C34" s="249" t="n">
        <v>16</v>
      </c>
      <c r="D34" s="249" t="n">
        <v>15</v>
      </c>
      <c r="E34" s="249" t="n">
        <v>15</v>
      </c>
      <c r="F34" s="250" t="n">
        <v>14</v>
      </c>
      <c r="G34" s="251" t="n">
        <v>13</v>
      </c>
      <c r="H34" s="250" t="n">
        <v>13</v>
      </c>
      <c r="I34" s="252" t="n">
        <f aca="false">H34-G34</f>
        <v>0</v>
      </c>
      <c r="J34" s="253" t="n">
        <f aca="false">H34-C34</f>
        <v>-3</v>
      </c>
      <c r="K34" s="254" t="n">
        <f aca="false">IF(C34=0,0,J34/C34*100)</f>
        <v>-18.75</v>
      </c>
      <c r="L34" s="262" t="n">
        <v>0.177729168090779</v>
      </c>
    </row>
    <row r="35" customFormat="false" ht="24.9" hidden="false" customHeight="true" outlineLevel="0" collapsed="false">
      <c r="A35" s="248"/>
      <c r="B35" s="119" t="s">
        <v>63</v>
      </c>
      <c r="C35" s="256" t="n">
        <v>94</v>
      </c>
      <c r="D35" s="256" t="n">
        <v>87</v>
      </c>
      <c r="E35" s="256" t="n">
        <v>81</v>
      </c>
      <c r="F35" s="257" t="n">
        <v>78</v>
      </c>
      <c r="G35" s="258" t="n">
        <v>71</v>
      </c>
      <c r="H35" s="257" t="n">
        <v>68</v>
      </c>
      <c r="I35" s="259" t="n">
        <f aca="false">H35-G35</f>
        <v>-3</v>
      </c>
      <c r="J35" s="260" t="n">
        <f aca="false">H35-C35</f>
        <v>-26</v>
      </c>
      <c r="K35" s="261" t="n">
        <f aca="false">IF(C35=0,0,J35/C35*100)</f>
        <v>-27.6595744680851</v>
      </c>
      <c r="L35" s="262" t="n">
        <v>0.371907832488337</v>
      </c>
    </row>
    <row r="36" customFormat="false" ht="24.9" hidden="false" customHeight="true" outlineLevel="0" collapsed="false">
      <c r="A36" s="248"/>
      <c r="B36" s="119" t="s">
        <v>64</v>
      </c>
      <c r="C36" s="256" t="n">
        <v>22</v>
      </c>
      <c r="D36" s="256" t="n">
        <v>21</v>
      </c>
      <c r="E36" s="256" t="n">
        <v>20</v>
      </c>
      <c r="F36" s="257" t="n">
        <v>18</v>
      </c>
      <c r="G36" s="258" t="n">
        <v>17</v>
      </c>
      <c r="H36" s="257" t="n">
        <v>16</v>
      </c>
      <c r="I36" s="259" t="n">
        <f aca="false">H36-G36</f>
        <v>-1</v>
      </c>
      <c r="J36" s="260" t="n">
        <f aca="false">H36-C36</f>
        <v>-6</v>
      </c>
      <c r="K36" s="261" t="n">
        <f aca="false">IF(C36=0,0,J36/C36*100)</f>
        <v>-27.2727272727273</v>
      </c>
      <c r="L36" s="262" t="n">
        <v>0.283281103379898</v>
      </c>
    </row>
    <row r="37" customFormat="false" ht="24.9" hidden="false" customHeight="true" outlineLevel="0" collapsed="false">
      <c r="A37" s="248"/>
      <c r="B37" s="121" t="s">
        <v>65</v>
      </c>
      <c r="C37" s="263" t="n">
        <v>0</v>
      </c>
      <c r="D37" s="263" t="n">
        <v>0</v>
      </c>
      <c r="E37" s="263" t="n">
        <v>0</v>
      </c>
      <c r="F37" s="264" t="n">
        <v>0</v>
      </c>
      <c r="G37" s="265" t="n">
        <v>0</v>
      </c>
      <c r="H37" s="264" t="n">
        <v>0</v>
      </c>
      <c r="I37" s="266" t="n">
        <f aca="false">H37-G37</f>
        <v>0</v>
      </c>
      <c r="J37" s="267" t="n">
        <f aca="false">H37-C37</f>
        <v>0</v>
      </c>
      <c r="K37" s="268" t="n">
        <f aca="false">IF(C37=0,0,J37/C37*100)</f>
        <v>0</v>
      </c>
      <c r="L37" s="270" t="n">
        <v>0</v>
      </c>
    </row>
    <row r="38" customFormat="false" ht="24.9" hidden="false" customHeight="true" outlineLevel="0" collapsed="false">
      <c r="A38" s="248" t="s">
        <v>66</v>
      </c>
      <c r="B38" s="107" t="s">
        <v>67</v>
      </c>
      <c r="C38" s="276" t="n">
        <v>143</v>
      </c>
      <c r="D38" s="276" t="n">
        <v>139</v>
      </c>
      <c r="E38" s="276" t="n">
        <v>134</v>
      </c>
      <c r="F38" s="277" t="n">
        <v>130</v>
      </c>
      <c r="G38" s="251" t="n">
        <v>125</v>
      </c>
      <c r="H38" s="250" t="n">
        <v>122</v>
      </c>
      <c r="I38" s="252" t="n">
        <f aca="false">H38-G38</f>
        <v>-3</v>
      </c>
      <c r="J38" s="253" t="n">
        <f aca="false">H38-C38</f>
        <v>-21</v>
      </c>
      <c r="K38" s="254" t="n">
        <f aca="false">IF(C38=0,0,J38/C38*100)</f>
        <v>-14.6853146853147</v>
      </c>
      <c r="L38" s="255" t="n">
        <v>0.648929266709929</v>
      </c>
    </row>
    <row r="39" customFormat="false" ht="24.9" hidden="false" customHeight="true" outlineLevel="0" collapsed="false">
      <c r="A39" s="248"/>
      <c r="B39" s="119" t="s">
        <v>68</v>
      </c>
      <c r="C39" s="256" t="n">
        <v>62</v>
      </c>
      <c r="D39" s="256" t="n">
        <v>61</v>
      </c>
      <c r="E39" s="256" t="n">
        <v>61</v>
      </c>
      <c r="F39" s="257" t="n">
        <v>61</v>
      </c>
      <c r="G39" s="258" t="n">
        <v>62</v>
      </c>
      <c r="H39" s="257" t="n">
        <v>57</v>
      </c>
      <c r="I39" s="259" t="n">
        <f aca="false">H39-G39</f>
        <v>-5</v>
      </c>
      <c r="J39" s="260" t="n">
        <f aca="false">H39-C39</f>
        <v>-5</v>
      </c>
      <c r="K39" s="261" t="n">
        <f aca="false">IF(C39=0,0,J39/C39*100)</f>
        <v>-8.06451612903226</v>
      </c>
      <c r="L39" s="262" t="n">
        <v>0.690909090909091</v>
      </c>
    </row>
    <row r="40" customFormat="false" ht="24.9" hidden="false" customHeight="true" outlineLevel="0" collapsed="false">
      <c r="A40" s="248"/>
      <c r="B40" s="119" t="s">
        <v>69</v>
      </c>
      <c r="C40" s="256" t="n">
        <v>13</v>
      </c>
      <c r="D40" s="256" t="n">
        <v>13</v>
      </c>
      <c r="E40" s="256" t="n">
        <v>13</v>
      </c>
      <c r="F40" s="257" t="n">
        <v>12</v>
      </c>
      <c r="G40" s="258" t="n">
        <v>11</v>
      </c>
      <c r="H40" s="257" t="n">
        <v>10</v>
      </c>
      <c r="I40" s="259" t="n">
        <f aca="false">H40-G40</f>
        <v>-1</v>
      </c>
      <c r="J40" s="260" t="n">
        <f aca="false">H40-C40</f>
        <v>-3</v>
      </c>
      <c r="K40" s="261" t="n">
        <f aca="false">IF(C40=0,0,J40/C40*100)</f>
        <v>-23.0769230769231</v>
      </c>
      <c r="L40" s="262" t="n">
        <v>0.10097236386401</v>
      </c>
    </row>
    <row r="41" customFormat="false" ht="24.9" hidden="false" customHeight="true" outlineLevel="0" collapsed="false">
      <c r="A41" s="248"/>
      <c r="B41" s="119" t="s">
        <v>70</v>
      </c>
      <c r="C41" s="256" t="n">
        <v>14</v>
      </c>
      <c r="D41" s="256" t="n">
        <v>13</v>
      </c>
      <c r="E41" s="256" t="n">
        <v>13</v>
      </c>
      <c r="F41" s="257" t="n">
        <v>13</v>
      </c>
      <c r="G41" s="258" t="n">
        <v>11</v>
      </c>
      <c r="H41" s="257" t="n">
        <v>11</v>
      </c>
      <c r="I41" s="259" t="n">
        <f aca="false">H41-G41</f>
        <v>0</v>
      </c>
      <c r="J41" s="260" t="n">
        <f aca="false">H41-C41</f>
        <v>-3</v>
      </c>
      <c r="K41" s="261" t="n">
        <f aca="false">IF(C41=0,0,J41/C41*100)</f>
        <v>-21.4285714285714</v>
      </c>
      <c r="L41" s="262" t="n">
        <v>0.187109833472248</v>
      </c>
    </row>
    <row r="42" customFormat="false" ht="24.9" hidden="false" customHeight="true" outlineLevel="0" collapsed="false">
      <c r="A42" s="248"/>
      <c r="B42" s="161" t="s">
        <v>71</v>
      </c>
      <c r="C42" s="256" t="n">
        <v>34</v>
      </c>
      <c r="D42" s="256" t="n">
        <v>0</v>
      </c>
      <c r="E42" s="256" t="n">
        <v>0</v>
      </c>
      <c r="F42" s="257" t="n">
        <v>0</v>
      </c>
      <c r="G42" s="258" t="n">
        <v>0</v>
      </c>
      <c r="H42" s="257" t="n">
        <v>0</v>
      </c>
      <c r="I42" s="259" t="n">
        <f aca="false">H42-G42</f>
        <v>0</v>
      </c>
      <c r="J42" s="260" t="n">
        <f aca="false">H42-C42</f>
        <v>-34</v>
      </c>
      <c r="K42" s="261" t="n">
        <f aca="false">IF(C42=0,0,J42/C42*100)</f>
        <v>-100</v>
      </c>
      <c r="L42" s="262" t="n">
        <v>0</v>
      </c>
    </row>
    <row r="43" customFormat="false" ht="24.9" hidden="false" customHeight="true" outlineLevel="0" collapsed="false">
      <c r="A43" s="248"/>
      <c r="B43" s="119" t="s">
        <v>72</v>
      </c>
      <c r="C43" s="256" t="n">
        <v>0</v>
      </c>
      <c r="D43" s="256" t="n">
        <v>0</v>
      </c>
      <c r="E43" s="256" t="n">
        <v>0</v>
      </c>
      <c r="F43" s="257" t="n">
        <v>0</v>
      </c>
      <c r="G43" s="258" t="n">
        <v>0</v>
      </c>
      <c r="H43" s="257" t="n">
        <v>0</v>
      </c>
      <c r="I43" s="259" t="n">
        <f aca="false">H43-G43</f>
        <v>0</v>
      </c>
      <c r="J43" s="260" t="n">
        <f aca="false">H43-C43</f>
        <v>0</v>
      </c>
      <c r="K43" s="261" t="n">
        <f aca="false">IF(C43=0,0,J43/C43*100)</f>
        <v>0</v>
      </c>
      <c r="L43" s="262" t="n">
        <v>0</v>
      </c>
    </row>
    <row r="44" customFormat="false" ht="24.9" hidden="false" customHeight="true" outlineLevel="0" collapsed="false">
      <c r="A44" s="248"/>
      <c r="B44" s="119" t="s">
        <v>73</v>
      </c>
      <c r="C44" s="278" t="n">
        <v>4</v>
      </c>
      <c r="D44" s="278" t="n">
        <v>3</v>
      </c>
      <c r="E44" s="278" t="n">
        <v>3</v>
      </c>
      <c r="F44" s="279" t="n">
        <v>3</v>
      </c>
      <c r="G44" s="258" t="n">
        <v>2</v>
      </c>
      <c r="H44" s="257" t="n">
        <v>2</v>
      </c>
      <c r="I44" s="259" t="n">
        <f aca="false">H44-G44</f>
        <v>0</v>
      </c>
      <c r="J44" s="260" t="n">
        <f aca="false">H44-C44</f>
        <v>-2</v>
      </c>
      <c r="K44" s="261" t="n">
        <f aca="false">IF(C44=0,0,J44/C44*100)</f>
        <v>-50</v>
      </c>
      <c r="L44" s="262" t="n">
        <v>0.235488048981514</v>
      </c>
    </row>
    <row r="45" customFormat="false" ht="24.9" hidden="false" customHeight="true" outlineLevel="0" collapsed="false">
      <c r="A45" s="248"/>
      <c r="B45" s="280" t="s">
        <v>74</v>
      </c>
      <c r="C45" s="281" t="n">
        <v>9</v>
      </c>
      <c r="D45" s="281" t="n">
        <v>9</v>
      </c>
      <c r="E45" s="281" t="n">
        <v>9</v>
      </c>
      <c r="F45" s="282" t="n">
        <v>9</v>
      </c>
      <c r="G45" s="265" t="n">
        <v>8</v>
      </c>
      <c r="H45" s="282" t="n">
        <v>8</v>
      </c>
      <c r="I45" s="266" t="n">
        <f aca="false">H45-G45</f>
        <v>0</v>
      </c>
      <c r="J45" s="267" t="n">
        <f aca="false">H45-C45</f>
        <v>-1</v>
      </c>
      <c r="K45" s="268" t="n">
        <f aca="false">IF(C45=0,0,J45/C45*100)</f>
        <v>-11.1111111111111</v>
      </c>
      <c r="L45" s="269" t="n">
        <v>0.551116009920088</v>
      </c>
    </row>
    <row r="46" customFormat="false" ht="24.9" hidden="false" customHeight="true" outlineLevel="0" collapsed="false">
      <c r="A46" s="164" t="s">
        <v>75</v>
      </c>
      <c r="B46" s="164"/>
      <c r="C46" s="283" t="n">
        <f aca="false">C5+C6+C7+C10+C11+C12+C13+C15+C16+C17+C18+C19+C20+C21+C22+C23+C24+C25+C26+C27+C28+C29+C30+C34+C35+C36+C38+C39+C40+C41+C42</f>
        <v>2488</v>
      </c>
      <c r="D46" s="283" t="n">
        <f aca="false">D5+D6+D7+D10+D11+D12+D13+D15+D16+D17+D18+D19+D20+D21+D22+D23+D24+D25+D26+D27+D28+D29+D30+D34+D35+D36+D38+D39+D40+D41+D42</f>
        <v>2389</v>
      </c>
      <c r="E46" s="283" t="n">
        <f aca="false">E5+E6+E7+E10+E11+E12+E13+E15+E16+E17+E18+E19+E20+E21+E22+E23+E24+E25+E26+E27+E28+E29+E30+E34+E35+E36+E38+E39+E40+E41+E42</f>
        <v>2302</v>
      </c>
      <c r="F46" s="284" t="n">
        <f aca="false">F5+F6+F7+F10+F11+F12+F13+F15+F16+F17+F18+F19+F20+F21+F22+F23+F24+F25+F26+F27+F28+F29+F30+F34+F35+F36+F38+F39+F40+F41+F42</f>
        <v>2214</v>
      </c>
      <c r="G46" s="285" t="n">
        <f aca="false">G5+G6+G7+G10+G11+G12+G13+G15+G16+G17+G18+G19+G20+G21+G22+G23+G24+G25+G26+G27+G28+G29+G30+G34+G35+G36+G38+G39+G40+G41+G42</f>
        <v>2197</v>
      </c>
      <c r="H46" s="283" t="n">
        <f aca="false">H5+H6+H7+H10+H11+H12+H13+H15+H16+H17+H18+H19+H20+H21+H22+H23+H24+H25+H26+H27+H28+H29+H30+H34+H35+H36+H38+H39+H40+H41+H42</f>
        <v>2122</v>
      </c>
      <c r="I46" s="286" t="n">
        <f aca="false">H46-G46</f>
        <v>-75</v>
      </c>
      <c r="J46" s="287" t="n">
        <f aca="false">H46-C46</f>
        <v>-366</v>
      </c>
      <c r="K46" s="254" t="n">
        <f aca="false">IF(C46=0,0,J46/C46*100)</f>
        <v>-14.7106109324759</v>
      </c>
      <c r="L46" s="288" t="n">
        <v>0.422104595211241</v>
      </c>
    </row>
    <row r="47" customFormat="false" ht="24.9" hidden="false" customHeight="true" outlineLevel="0" collapsed="false">
      <c r="A47" s="183" t="s">
        <v>76</v>
      </c>
      <c r="B47" s="183"/>
      <c r="C47" s="289" t="n">
        <f aca="false">C8+C9+C14+C31+C32+C33+C37+C43+C44+C45</f>
        <v>30</v>
      </c>
      <c r="D47" s="289" t="n">
        <f aca="false">D8+D9+D14+D31+D32+D33+D37+D43+D44+D45</f>
        <v>29</v>
      </c>
      <c r="E47" s="289" t="n">
        <f aca="false">E8+E9+E14+E31+E32+E33+E37+E43+E44+E45</f>
        <v>29</v>
      </c>
      <c r="F47" s="290" t="n">
        <f aca="false">F8+F9+F14+F31+F32+F33+F37+F43+F44+F45</f>
        <v>28</v>
      </c>
      <c r="G47" s="291" t="n">
        <f aca="false">G8+G9+G14+G31+G32+G33+G37+G43+G44+G45</f>
        <v>23</v>
      </c>
      <c r="H47" s="289" t="n">
        <f aca="false">H8+H9+H14+H31+H32+H33+H37+H43+H44+H45</f>
        <v>21</v>
      </c>
      <c r="I47" s="292" t="n">
        <f aca="false">H47-G47</f>
        <v>-2</v>
      </c>
      <c r="J47" s="293" t="n">
        <f aca="false">H47-C47</f>
        <v>-9</v>
      </c>
      <c r="K47" s="261" t="n">
        <f aca="false">IF(C47=0,0,J47/C47*100)</f>
        <v>-30</v>
      </c>
      <c r="L47" s="294" t="n">
        <v>0.120804210889637</v>
      </c>
    </row>
    <row r="48" customFormat="false" ht="24.9" hidden="false" customHeight="true" outlineLevel="0" collapsed="false">
      <c r="A48" s="204" t="s">
        <v>77</v>
      </c>
      <c r="B48" s="204"/>
      <c r="C48" s="295" t="n">
        <f aca="false">C46+C47</f>
        <v>2518</v>
      </c>
      <c r="D48" s="295" t="n">
        <f aca="false">D46+D47</f>
        <v>2418</v>
      </c>
      <c r="E48" s="295" t="n">
        <f aca="false">E46+E47</f>
        <v>2331</v>
      </c>
      <c r="F48" s="296" t="n">
        <f aca="false">F46+F47</f>
        <v>2242</v>
      </c>
      <c r="G48" s="297" t="n">
        <f aca="false">G46+G47</f>
        <v>2220</v>
      </c>
      <c r="H48" s="295" t="n">
        <f aca="false">H46+H47</f>
        <v>2143</v>
      </c>
      <c r="I48" s="298" t="n">
        <f aca="false">H48-G48</f>
        <v>-77</v>
      </c>
      <c r="J48" s="299" t="n">
        <f aca="false">H48-C48</f>
        <v>-375</v>
      </c>
      <c r="K48" s="261" t="n">
        <f aca="false">IF(C48=0,0,J48/C48*100)</f>
        <v>-14.8927720413026</v>
      </c>
      <c r="L48" s="300" t="n">
        <v>0.412034166342211</v>
      </c>
    </row>
    <row r="49" s="233" customFormat="true" ht="15" hidden="false" customHeight="true" outlineLevel="0" collapsed="false">
      <c r="A49" s="301" t="s">
        <v>78</v>
      </c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2"/>
    </row>
    <row r="50" customFormat="false" ht="15" hidden="false" customHeight="true" outlineLevel="0" collapsed="false">
      <c r="A50" s="303" t="s">
        <v>87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</row>
  </sheetData>
  <mergeCells count="17">
    <mergeCell ref="A1:K1"/>
    <mergeCell ref="A3:B4"/>
    <mergeCell ref="C3:H3"/>
    <mergeCell ref="I3:K3"/>
    <mergeCell ref="L3:L4"/>
    <mergeCell ref="A5:A9"/>
    <mergeCell ref="A10:A14"/>
    <mergeCell ref="A15:A21"/>
    <mergeCell ref="A22:A24"/>
    <mergeCell ref="A25:A33"/>
    <mergeCell ref="A34:A37"/>
    <mergeCell ref="A38:A45"/>
    <mergeCell ref="A46:B46"/>
    <mergeCell ref="A47:B47"/>
    <mergeCell ref="A48:B48"/>
    <mergeCell ref="A49:K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7:46:00Z</dcterms:created>
  <dc:creator/>
  <dc:description/>
  <dc:language>en-US</dc:language>
  <cp:lastModifiedBy/>
  <dcterms:modified xsi:type="dcterms:W3CDTF">2025-01-16T00:13:29Z</dcterms:modified>
  <cp:revision>0</cp:revision>
  <dc:subject/>
  <dc:title/>
</cp:coreProperties>
</file>