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長" sheetId="1" state="visible" r:id="rId2"/>
    <sheet name="副議長" sheetId="2" state="visible" r:id="rId3"/>
    <sheet name="議員" sheetId="3" state="visible" r:id="rId4"/>
  </sheets>
  <definedNames>
    <definedName function="false" hidden="false" localSheetId="1" name="_xlnm.Print_Area" vbProcedure="false">副議長!$A$1:$G$93</definedName>
    <definedName function="false" hidden="false" localSheetId="2" name="_xlnm.Print_Area" vbProcedure="false">議員!$A$1:$G$93</definedName>
    <definedName function="false" hidden="false" localSheetId="0" name="_xlnm.Print_Area" vbProcedure="false">議長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9">
  <si>
    <t xml:space="preserve">議長の報酬額等</t>
  </si>
  <si>
    <t xml:space="preserve">令和６年４月１日現在</t>
  </si>
  <si>
    <t xml:space="preserve">単位：円</t>
  </si>
  <si>
    <t xml:space="preserve">区分</t>
  </si>
  <si>
    <r>
      <rPr>
        <sz val="11"/>
        <rFont val="Noto Sans"/>
        <family val="2"/>
      </rPr>
      <t xml:space="preserve">月例給
</t>
    </r>
    <r>
      <rPr>
        <sz val="9"/>
        <rFont val="Noto Sans"/>
        <family val="2"/>
      </rPr>
      <t xml:space="preserve">（通勤手当又はこれに相当する手当を除く）</t>
    </r>
  </si>
  <si>
    <t xml:space="preserve">期末手当</t>
  </si>
  <si>
    <t xml:space="preserve">年間総支給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支給額</t>
    </r>
  </si>
  <si>
    <t xml:space="preserve">年間支給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支給額</t>
    </r>
  </si>
  <si>
    <t xml:space="preserve">支給額合計</t>
  </si>
  <si>
    <t xml:space="preserve">大阪市</t>
  </si>
  <si>
    <t xml:space="preserve">堺市</t>
  </si>
  <si>
    <t xml:space="preserve">岸和田市</t>
  </si>
  <si>
    <t xml:space="preserve">　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月例給・期末手当を減額している場合は、下段に減額後の金額を示しています。</t>
  </si>
  <si>
    <t xml:space="preserve">副議長の報酬額等</t>
  </si>
  <si>
    <t xml:space="preserve">議員の報酬額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\(#,##0\);&quot;(▲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10" fillId="11" borderId="5" applyFont="true" applyBorder="true" applyAlignment="false" applyProtection="false"/>
    <xf numFmtId="164" fontId="8" fillId="26" borderId="5" applyFont="true" applyBorder="true" applyAlignment="false" applyProtection="false"/>
    <xf numFmtId="164" fontId="11" fillId="4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8" fillId="0" borderId="0" applyFont="true" applyBorder="false" applyAlignment="false" applyProtection="false"/>
    <xf numFmtId="164" fontId="15" fillId="11" borderId="4" applyFont="true" applyBorder="true" applyAlignment="false" applyProtection="false"/>
    <xf numFmtId="164" fontId="8" fillId="2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0" borderId="10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8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メモ 2" xfId="73"/>
    <cellStyle name="メモ 3" xfId="74"/>
    <cellStyle name="リンク セル 2" xfId="75"/>
    <cellStyle name="入力 2" xfId="76"/>
    <cellStyle name="入力 3" xfId="77"/>
    <cellStyle name="出力 2" xfId="78"/>
    <cellStyle name="出力 3" xfId="79"/>
    <cellStyle name="悪い 2" xfId="80"/>
    <cellStyle name="悪い 3" xfId="81"/>
    <cellStyle name="桁区切り 2" xfId="82"/>
    <cellStyle name="桁区切り 3" xfId="83"/>
    <cellStyle name="標準 2" xfId="84"/>
    <cellStyle name="標準 3" xfId="85"/>
    <cellStyle name="良い 2" xfId="86"/>
    <cellStyle name="良い 3" xfId="87"/>
    <cellStyle name="見出し 1 2" xfId="88"/>
    <cellStyle name="見出し 2 2" xfId="89"/>
    <cellStyle name="見出し 2 3" xfId="90"/>
    <cellStyle name="見出し 3 2" xfId="91"/>
    <cellStyle name="見出し 4 2" xfId="92"/>
    <cellStyle name="計算 2" xfId="93"/>
    <cellStyle name="計算 3" xfId="94"/>
    <cellStyle name="説明文 2" xfId="95"/>
    <cellStyle name="警告文 2" xfId="96"/>
    <cellStyle name="警告文 3" xfId="97"/>
    <cellStyle name="集計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88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">
        <v>1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8" t="s">
        <v>6</v>
      </c>
    </row>
    <row r="5" customFormat="false" ht="13.2" hidden="false" customHeight="false" outlineLevel="0" collapsed="false">
      <c r="A5" s="5"/>
      <c r="B5" s="9" t="s">
        <v>7</v>
      </c>
      <c r="C5" s="10" t="s">
        <v>8</v>
      </c>
      <c r="D5" s="9" t="s">
        <v>9</v>
      </c>
      <c r="E5" s="9" t="s">
        <v>10</v>
      </c>
      <c r="F5" s="11" t="s">
        <v>11</v>
      </c>
      <c r="G5" s="8"/>
    </row>
    <row r="6" s="16" customFormat="true" ht="13.2" hidden="false" customHeight="false" outlineLevel="0" collapsed="false">
      <c r="A6" s="12" t="s">
        <v>12</v>
      </c>
      <c r="B6" s="13" t="n">
        <v>1080000</v>
      </c>
      <c r="C6" s="13" t="n">
        <v>12960000</v>
      </c>
      <c r="D6" s="13" t="n">
        <v>2462400</v>
      </c>
      <c r="E6" s="13" t="n">
        <v>2656800</v>
      </c>
      <c r="F6" s="14" t="n">
        <v>5119200</v>
      </c>
      <c r="G6" s="15" t="n">
        <v>18079200</v>
      </c>
    </row>
    <row r="7" s="20" customFormat="true" ht="13.2" hidden="false" customHeight="false" outlineLevel="0" collapsed="false">
      <c r="A7" s="12"/>
      <c r="B7" s="17" t="n">
        <v>950000</v>
      </c>
      <c r="C7" s="17" t="n">
        <v>11400000</v>
      </c>
      <c r="D7" s="17"/>
      <c r="E7" s="17"/>
      <c r="F7" s="18"/>
      <c r="G7" s="19" t="n">
        <v>16519200</v>
      </c>
    </row>
    <row r="8" s="16" customFormat="true" ht="13.2" hidden="false" customHeight="false" outlineLevel="0" collapsed="false">
      <c r="A8" s="12" t="s">
        <v>13</v>
      </c>
      <c r="B8" s="13" t="n">
        <v>950000</v>
      </c>
      <c r="C8" s="13" t="n">
        <v>11400000</v>
      </c>
      <c r="D8" s="13" t="n">
        <v>2451000</v>
      </c>
      <c r="E8" s="13" t="n">
        <v>2451000</v>
      </c>
      <c r="F8" s="14" t="n">
        <v>4902000</v>
      </c>
      <c r="G8" s="15" t="n">
        <v>16302000</v>
      </c>
    </row>
    <row r="9" s="20" customFormat="true" ht="13.2" hidden="false" customHeight="false" outlineLevel="0" collapsed="false">
      <c r="A9" s="12"/>
      <c r="B9" s="17"/>
      <c r="C9" s="17"/>
      <c r="D9" s="17"/>
      <c r="E9" s="17"/>
      <c r="F9" s="18"/>
      <c r="G9" s="19"/>
    </row>
    <row r="10" s="16" customFormat="true" ht="13.2" hidden="false" customHeight="false" outlineLevel="0" collapsed="false">
      <c r="A10" s="21" t="s">
        <v>14</v>
      </c>
      <c r="B10" s="22" t="n">
        <v>660000</v>
      </c>
      <c r="C10" s="22" t="n">
        <v>7920000</v>
      </c>
      <c r="D10" s="22" t="n">
        <v>1603800</v>
      </c>
      <c r="E10" s="22" t="n">
        <v>1722600</v>
      </c>
      <c r="F10" s="23" t="n">
        <v>3326400</v>
      </c>
      <c r="G10" s="24" t="n">
        <v>11246400</v>
      </c>
    </row>
    <row r="11" s="20" customFormat="true" ht="13.2" hidden="false" customHeight="false" outlineLevel="0" collapsed="false">
      <c r="A11" s="21"/>
      <c r="B11" s="25"/>
      <c r="C11" s="26" t="s">
        <v>15</v>
      </c>
      <c r="D11" s="26" t="s">
        <v>15</v>
      </c>
      <c r="E11" s="26" t="s">
        <v>15</v>
      </c>
      <c r="F11" s="27" t="s">
        <v>15</v>
      </c>
      <c r="G11" s="28" t="s">
        <v>15</v>
      </c>
    </row>
    <row r="12" s="16" customFormat="true" ht="13.2" hidden="false" customHeight="false" outlineLevel="0" collapsed="false">
      <c r="A12" s="21" t="s">
        <v>16</v>
      </c>
      <c r="B12" s="29" t="n">
        <v>730000</v>
      </c>
      <c r="C12" s="29" t="n">
        <v>8760000</v>
      </c>
      <c r="D12" s="29" t="n">
        <v>1971000</v>
      </c>
      <c r="E12" s="29" t="n">
        <v>1971000</v>
      </c>
      <c r="F12" s="23" t="n">
        <v>3942000</v>
      </c>
      <c r="G12" s="24" t="n">
        <v>12702000</v>
      </c>
    </row>
    <row r="13" s="20" customFormat="true" ht="13.2" hidden="false" customHeight="false" outlineLevel="0" collapsed="false">
      <c r="A13" s="21"/>
      <c r="B13" s="30"/>
      <c r="C13" s="26" t="s">
        <v>15</v>
      </c>
      <c r="D13" s="26" t="s">
        <v>15</v>
      </c>
      <c r="E13" s="26" t="s">
        <v>15</v>
      </c>
      <c r="F13" s="27" t="s">
        <v>15</v>
      </c>
      <c r="G13" s="28" t="s">
        <v>15</v>
      </c>
    </row>
    <row r="14" s="16" customFormat="true" ht="13.2" hidden="false" customHeight="false" outlineLevel="0" collapsed="false">
      <c r="A14" s="21" t="s">
        <v>17</v>
      </c>
      <c r="B14" s="29" t="n">
        <v>700000</v>
      </c>
      <c r="C14" s="29" t="n">
        <v>8400000</v>
      </c>
      <c r="D14" s="29" t="n">
        <v>1827000</v>
      </c>
      <c r="E14" s="29" t="n">
        <v>1827000</v>
      </c>
      <c r="F14" s="23" t="n">
        <v>3654000</v>
      </c>
      <c r="G14" s="24" t="n">
        <v>12054000</v>
      </c>
    </row>
    <row r="15" s="20" customFormat="true" ht="13.2" hidden="false" customHeight="false" outlineLevel="0" collapsed="false">
      <c r="A15" s="21"/>
      <c r="B15" s="25"/>
      <c r="C15" s="26" t="s">
        <v>15</v>
      </c>
      <c r="D15" s="26" t="s">
        <v>15</v>
      </c>
      <c r="E15" s="26" t="s">
        <v>15</v>
      </c>
      <c r="F15" s="27" t="s">
        <v>15</v>
      </c>
      <c r="G15" s="28" t="s">
        <v>15</v>
      </c>
    </row>
    <row r="16" s="16" customFormat="true" ht="13.2" hidden="false" customHeight="false" outlineLevel="0" collapsed="false">
      <c r="A16" s="21" t="s">
        <v>18</v>
      </c>
      <c r="B16" s="29" t="n">
        <v>740000</v>
      </c>
      <c r="C16" s="29" t="n">
        <v>8880000</v>
      </c>
      <c r="D16" s="29" t="n">
        <v>1931400</v>
      </c>
      <c r="E16" s="29" t="n">
        <v>1931400</v>
      </c>
      <c r="F16" s="23" t="n">
        <v>3862800</v>
      </c>
      <c r="G16" s="24" t="n">
        <v>12742800</v>
      </c>
    </row>
    <row r="17" s="20" customFormat="true" ht="13.2" hidden="false" customHeight="false" outlineLevel="0" collapsed="false">
      <c r="A17" s="21"/>
      <c r="B17" s="25"/>
      <c r="C17" s="26" t="s">
        <v>15</v>
      </c>
      <c r="D17" s="25"/>
      <c r="E17" s="25"/>
      <c r="F17" s="27" t="s">
        <v>15</v>
      </c>
      <c r="G17" s="28" t="s">
        <v>15</v>
      </c>
    </row>
    <row r="18" s="16" customFormat="true" ht="13.2" hidden="false" customHeight="false" outlineLevel="0" collapsed="false">
      <c r="A18" s="21" t="s">
        <v>19</v>
      </c>
      <c r="B18" s="29" t="n">
        <v>610000</v>
      </c>
      <c r="C18" s="29" t="n">
        <v>7320000</v>
      </c>
      <c r="D18" s="29" t="n">
        <v>1610400</v>
      </c>
      <c r="E18" s="29" t="n">
        <v>1610400</v>
      </c>
      <c r="F18" s="23" t="n">
        <v>3220800</v>
      </c>
      <c r="G18" s="24" t="n">
        <v>10540800</v>
      </c>
    </row>
    <row r="19" s="20" customFormat="true" ht="13.2" hidden="false" customHeight="false" outlineLevel="0" collapsed="false">
      <c r="A19" s="21"/>
      <c r="B19" s="25"/>
      <c r="C19" s="26" t="s">
        <v>15</v>
      </c>
      <c r="D19" s="26" t="s">
        <v>15</v>
      </c>
      <c r="E19" s="26" t="s">
        <v>15</v>
      </c>
      <c r="F19" s="27" t="s">
        <v>15</v>
      </c>
      <c r="G19" s="28" t="s">
        <v>15</v>
      </c>
    </row>
    <row r="20" s="16" customFormat="true" ht="13.2" hidden="false" customHeight="false" outlineLevel="0" collapsed="false">
      <c r="A20" s="21" t="s">
        <v>20</v>
      </c>
      <c r="B20" s="29" t="n">
        <v>750000</v>
      </c>
      <c r="C20" s="29" t="n">
        <v>9000000</v>
      </c>
      <c r="D20" s="29" t="n">
        <v>2002500</v>
      </c>
      <c r="E20" s="29" t="n">
        <v>2002500</v>
      </c>
      <c r="F20" s="23" t="n">
        <v>4005000</v>
      </c>
      <c r="G20" s="24" t="n">
        <v>13005000</v>
      </c>
    </row>
    <row r="21" s="20" customFormat="true" ht="13.2" hidden="false" customHeight="false" outlineLevel="0" collapsed="false">
      <c r="A21" s="21"/>
      <c r="B21" s="25"/>
      <c r="C21" s="26" t="s">
        <v>15</v>
      </c>
      <c r="D21" s="26" t="s">
        <v>15</v>
      </c>
      <c r="E21" s="26" t="s">
        <v>15</v>
      </c>
      <c r="F21" s="27" t="s">
        <v>15</v>
      </c>
      <c r="G21" s="28" t="s">
        <v>15</v>
      </c>
    </row>
    <row r="22" s="16" customFormat="true" ht="13.2" hidden="false" customHeight="false" outlineLevel="0" collapsed="false">
      <c r="A22" s="21" t="s">
        <v>21</v>
      </c>
      <c r="B22" s="29" t="n">
        <v>602000</v>
      </c>
      <c r="C22" s="29" t="n">
        <v>7224000</v>
      </c>
      <c r="D22" s="29" t="n">
        <v>1607340</v>
      </c>
      <c r="E22" s="29" t="n">
        <v>1607340</v>
      </c>
      <c r="F22" s="23" t="n">
        <v>3214680</v>
      </c>
      <c r="G22" s="24" t="n">
        <v>10438680</v>
      </c>
    </row>
    <row r="23" s="20" customFormat="true" ht="13.2" hidden="false" customHeight="false" outlineLevel="0" collapsed="false">
      <c r="A23" s="21"/>
      <c r="B23" s="25"/>
      <c r="C23" s="26" t="s">
        <v>15</v>
      </c>
      <c r="D23" s="26" t="s">
        <v>15</v>
      </c>
      <c r="E23" s="26" t="s">
        <v>15</v>
      </c>
      <c r="F23" s="27" t="s">
        <v>15</v>
      </c>
      <c r="G23" s="28" t="s">
        <v>15</v>
      </c>
    </row>
    <row r="24" s="16" customFormat="true" ht="13.2" hidden="false" customHeight="false" outlineLevel="0" collapsed="false">
      <c r="A24" s="21" t="s">
        <v>22</v>
      </c>
      <c r="B24" s="29" t="n">
        <v>702000</v>
      </c>
      <c r="C24" s="29" t="n">
        <v>8424000</v>
      </c>
      <c r="D24" s="29" t="n">
        <v>1895400</v>
      </c>
      <c r="E24" s="29" t="n">
        <v>1895400</v>
      </c>
      <c r="F24" s="23" t="n">
        <v>3790800</v>
      </c>
      <c r="G24" s="24" t="n">
        <v>12214800</v>
      </c>
    </row>
    <row r="25" s="20" customFormat="true" ht="13.2" hidden="false" customHeight="false" outlineLevel="0" collapsed="false">
      <c r="A25" s="21"/>
      <c r="B25" s="25"/>
      <c r="C25" s="26" t="s">
        <v>15</v>
      </c>
      <c r="D25" s="26" t="s">
        <v>15</v>
      </c>
      <c r="E25" s="26" t="s">
        <v>15</v>
      </c>
      <c r="F25" s="27" t="s">
        <v>15</v>
      </c>
      <c r="G25" s="28" t="s">
        <v>15</v>
      </c>
    </row>
    <row r="26" s="16" customFormat="true" ht="13.2" hidden="false" customHeight="false" outlineLevel="0" collapsed="false">
      <c r="A26" s="21" t="s">
        <v>23</v>
      </c>
      <c r="B26" s="29" t="n">
        <v>766000</v>
      </c>
      <c r="C26" s="29" t="n">
        <v>9192000</v>
      </c>
      <c r="D26" s="29" t="n">
        <v>2068200</v>
      </c>
      <c r="E26" s="29" t="n">
        <v>2068200</v>
      </c>
      <c r="F26" s="23" t="n">
        <v>4136400</v>
      </c>
      <c r="G26" s="24" t="n">
        <v>13328400</v>
      </c>
    </row>
    <row r="27" s="20" customFormat="true" ht="13.2" hidden="false" customHeight="false" outlineLevel="0" collapsed="false">
      <c r="A27" s="21"/>
      <c r="B27" s="25"/>
      <c r="C27" s="26" t="s">
        <v>15</v>
      </c>
      <c r="D27" s="26" t="s">
        <v>15</v>
      </c>
      <c r="E27" s="26" t="s">
        <v>15</v>
      </c>
      <c r="F27" s="27" t="s">
        <v>15</v>
      </c>
      <c r="G27" s="28" t="s">
        <v>15</v>
      </c>
    </row>
    <row r="28" s="16" customFormat="true" ht="13.2" hidden="false" customHeight="false" outlineLevel="0" collapsed="false">
      <c r="A28" s="21" t="s">
        <v>24</v>
      </c>
      <c r="B28" s="29" t="n">
        <v>758000</v>
      </c>
      <c r="C28" s="29" t="n">
        <v>9096000</v>
      </c>
      <c r="D28" s="29" t="n">
        <v>2023860</v>
      </c>
      <c r="E28" s="29" t="n">
        <v>2023860</v>
      </c>
      <c r="F28" s="23" t="n">
        <v>4047720</v>
      </c>
      <c r="G28" s="24" t="n">
        <v>13143720</v>
      </c>
    </row>
    <row r="29" s="20" customFormat="true" ht="13.2" hidden="false" customHeight="false" outlineLevel="0" collapsed="false">
      <c r="A29" s="21"/>
      <c r="B29" s="25"/>
      <c r="C29" s="26" t="s">
        <v>15</v>
      </c>
      <c r="D29" s="26" t="s">
        <v>15</v>
      </c>
      <c r="E29" s="26" t="s">
        <v>15</v>
      </c>
      <c r="F29" s="27" t="s">
        <v>15</v>
      </c>
      <c r="G29" s="28" t="s">
        <v>15</v>
      </c>
    </row>
    <row r="30" s="16" customFormat="true" ht="13.2" hidden="false" customHeight="false" outlineLevel="0" collapsed="false">
      <c r="A30" s="21" t="s">
        <v>25</v>
      </c>
      <c r="B30" s="29" t="n">
        <v>700000</v>
      </c>
      <c r="C30" s="29" t="n">
        <v>8400000</v>
      </c>
      <c r="D30" s="29" t="n">
        <v>1743000</v>
      </c>
      <c r="E30" s="29" t="n">
        <v>1869000</v>
      </c>
      <c r="F30" s="23" t="n">
        <v>3612000</v>
      </c>
      <c r="G30" s="24" t="n">
        <v>12012000</v>
      </c>
    </row>
    <row r="31" s="20" customFormat="true" ht="13.2" hidden="false" customHeight="false" outlineLevel="0" collapsed="false">
      <c r="A31" s="21"/>
      <c r="B31" s="25"/>
      <c r="C31" s="26" t="s">
        <v>15</v>
      </c>
      <c r="D31" s="26" t="s">
        <v>15</v>
      </c>
      <c r="E31" s="26" t="s">
        <v>15</v>
      </c>
      <c r="F31" s="27" t="s">
        <v>15</v>
      </c>
      <c r="G31" s="28" t="s">
        <v>15</v>
      </c>
    </row>
    <row r="32" s="16" customFormat="true" ht="13.2" hidden="false" customHeight="false" outlineLevel="0" collapsed="false">
      <c r="A32" s="21" t="s">
        <v>26</v>
      </c>
      <c r="B32" s="29" t="n">
        <v>620000</v>
      </c>
      <c r="C32" s="29" t="n">
        <v>7440000</v>
      </c>
      <c r="D32" s="29" t="n">
        <v>1636800</v>
      </c>
      <c r="E32" s="29" t="n">
        <v>1711200</v>
      </c>
      <c r="F32" s="23" t="n">
        <v>3348000</v>
      </c>
      <c r="G32" s="24" t="n">
        <v>10788000</v>
      </c>
    </row>
    <row r="33" s="20" customFormat="true" ht="13.2" hidden="false" customHeight="false" outlineLevel="0" collapsed="false">
      <c r="A33" s="21"/>
      <c r="B33" s="25"/>
      <c r="C33" s="25"/>
      <c r="D33" s="25"/>
      <c r="E33" s="25"/>
      <c r="F33" s="27"/>
      <c r="G33" s="28"/>
    </row>
    <row r="34" s="16" customFormat="true" ht="13.2" hidden="false" customHeight="false" outlineLevel="0" collapsed="false">
      <c r="A34" s="21" t="s">
        <v>27</v>
      </c>
      <c r="B34" s="29" t="n">
        <v>700000</v>
      </c>
      <c r="C34" s="29" t="n">
        <v>8400000</v>
      </c>
      <c r="D34" s="29" t="n">
        <v>1743000</v>
      </c>
      <c r="E34" s="29" t="n">
        <v>1743000</v>
      </c>
      <c r="F34" s="23" t="n">
        <v>3486000</v>
      </c>
      <c r="G34" s="24" t="n">
        <v>11886000</v>
      </c>
    </row>
    <row r="35" s="20" customFormat="true" ht="13.2" hidden="false" customHeight="false" outlineLevel="0" collapsed="false">
      <c r="A35" s="21"/>
      <c r="B35" s="25"/>
      <c r="C35" s="26" t="s">
        <v>15</v>
      </c>
      <c r="D35" s="25"/>
      <c r="E35" s="25"/>
      <c r="F35" s="27"/>
      <c r="G35" s="28"/>
    </row>
    <row r="36" s="16" customFormat="true" ht="13.2" hidden="false" customHeight="false" outlineLevel="0" collapsed="false">
      <c r="A36" s="21" t="s">
        <v>28</v>
      </c>
      <c r="B36" s="29" t="n">
        <v>745000</v>
      </c>
      <c r="C36" s="29" t="n">
        <v>8940000</v>
      </c>
      <c r="D36" s="29" t="n">
        <v>1899750</v>
      </c>
      <c r="E36" s="29" t="n">
        <v>1899750</v>
      </c>
      <c r="F36" s="23" t="n">
        <v>3799500</v>
      </c>
      <c r="G36" s="24" t="n">
        <v>12739500</v>
      </c>
    </row>
    <row r="37" s="20" customFormat="true" ht="13.2" hidden="false" customHeight="false" outlineLevel="0" collapsed="false">
      <c r="A37" s="21"/>
      <c r="B37" s="25" t="n">
        <v>679000</v>
      </c>
      <c r="C37" s="25" t="n">
        <v>8148000</v>
      </c>
      <c r="D37" s="25"/>
      <c r="E37" s="25"/>
      <c r="F37" s="27"/>
      <c r="G37" s="28" t="n">
        <v>11947500</v>
      </c>
    </row>
    <row r="38" s="16" customFormat="true" ht="13.2" hidden="false" customHeight="false" outlineLevel="0" collapsed="false">
      <c r="A38" s="21" t="s">
        <v>29</v>
      </c>
      <c r="B38" s="29" t="n">
        <v>660000</v>
      </c>
      <c r="C38" s="29" t="n">
        <v>7920000</v>
      </c>
      <c r="D38" s="29" t="n">
        <v>1782000</v>
      </c>
      <c r="E38" s="29" t="n">
        <v>1782000</v>
      </c>
      <c r="F38" s="23" t="n">
        <v>3564000</v>
      </c>
      <c r="G38" s="24" t="n">
        <v>11484000</v>
      </c>
    </row>
    <row r="39" s="20" customFormat="true" ht="13.2" hidden="false" customHeight="false" outlineLevel="0" collapsed="false">
      <c r="A39" s="21"/>
      <c r="B39" s="25"/>
      <c r="C39" s="26" t="s">
        <v>15</v>
      </c>
      <c r="D39" s="26" t="s">
        <v>15</v>
      </c>
      <c r="E39" s="26" t="s">
        <v>15</v>
      </c>
      <c r="F39" s="27" t="s">
        <v>15</v>
      </c>
      <c r="G39" s="28" t="s">
        <v>15</v>
      </c>
    </row>
    <row r="40" s="16" customFormat="true" ht="13.2" hidden="false" customHeight="false" outlineLevel="0" collapsed="false">
      <c r="A40" s="21" t="s">
        <v>30</v>
      </c>
      <c r="B40" s="29" t="n">
        <v>760000</v>
      </c>
      <c r="C40" s="29" t="n">
        <v>9120000</v>
      </c>
      <c r="D40" s="29" t="n">
        <v>2052000</v>
      </c>
      <c r="E40" s="29" t="n">
        <v>2052000</v>
      </c>
      <c r="F40" s="23" t="n">
        <v>4104000</v>
      </c>
      <c r="G40" s="24" t="n">
        <v>13224000</v>
      </c>
    </row>
    <row r="41" s="20" customFormat="true" ht="13.2" hidden="false" customHeight="false" outlineLevel="0" collapsed="false">
      <c r="A41" s="21"/>
      <c r="B41" s="25"/>
      <c r="C41" s="26" t="s">
        <v>15</v>
      </c>
      <c r="D41" s="26" t="s">
        <v>15</v>
      </c>
      <c r="E41" s="26" t="s">
        <v>15</v>
      </c>
      <c r="F41" s="27" t="s">
        <v>15</v>
      </c>
      <c r="G41" s="28" t="s">
        <v>15</v>
      </c>
    </row>
    <row r="42" s="16" customFormat="true" ht="13.2" hidden="false" customHeight="false" outlineLevel="0" collapsed="false">
      <c r="A42" s="21" t="s">
        <v>31</v>
      </c>
      <c r="B42" s="29" t="n">
        <v>660000</v>
      </c>
      <c r="C42" s="29" t="n">
        <v>7920000</v>
      </c>
      <c r="D42" s="29" t="n">
        <v>1782000</v>
      </c>
      <c r="E42" s="29" t="n">
        <v>1782000</v>
      </c>
      <c r="F42" s="23" t="n">
        <v>3564000</v>
      </c>
      <c r="G42" s="24" t="n">
        <v>11484000</v>
      </c>
    </row>
    <row r="43" s="20" customFormat="true" ht="13.2" hidden="false" customHeight="false" outlineLevel="0" collapsed="false">
      <c r="A43" s="21"/>
      <c r="B43" s="25"/>
      <c r="C43" s="26" t="s">
        <v>15</v>
      </c>
      <c r="D43" s="26" t="s">
        <v>15</v>
      </c>
      <c r="E43" s="26" t="s">
        <v>15</v>
      </c>
      <c r="F43" s="27" t="s">
        <v>15</v>
      </c>
      <c r="G43" s="28" t="s">
        <v>15</v>
      </c>
    </row>
    <row r="44" s="16" customFormat="true" ht="13.2" hidden="false" customHeight="false" outlineLevel="0" collapsed="false">
      <c r="A44" s="21" t="s">
        <v>32</v>
      </c>
      <c r="B44" s="29" t="n">
        <v>660000</v>
      </c>
      <c r="C44" s="29" t="n">
        <v>7920000</v>
      </c>
      <c r="D44" s="29" t="n">
        <v>1782000</v>
      </c>
      <c r="E44" s="29" t="n">
        <v>1782000</v>
      </c>
      <c r="F44" s="23" t="n">
        <v>3564000</v>
      </c>
      <c r="G44" s="24" t="n">
        <v>11484000</v>
      </c>
    </row>
    <row r="45" s="20" customFormat="true" ht="13.2" hidden="false" customHeight="false" outlineLevel="0" collapsed="false">
      <c r="A45" s="21"/>
      <c r="B45" s="25"/>
      <c r="C45" s="26" t="s">
        <v>15</v>
      </c>
      <c r="D45" s="26" t="s">
        <v>15</v>
      </c>
      <c r="E45" s="26" t="s">
        <v>15</v>
      </c>
      <c r="F45" s="27" t="s">
        <v>15</v>
      </c>
      <c r="G45" s="28" t="s">
        <v>15</v>
      </c>
    </row>
    <row r="46" s="16" customFormat="true" ht="13.2" hidden="false" customHeight="false" outlineLevel="0" collapsed="false">
      <c r="A46" s="21" t="s">
        <v>33</v>
      </c>
      <c r="B46" s="29" t="n">
        <v>720000</v>
      </c>
      <c r="C46" s="29" t="n">
        <v>8640000</v>
      </c>
      <c r="D46" s="29" t="n">
        <v>1922400</v>
      </c>
      <c r="E46" s="29" t="n">
        <v>1922400</v>
      </c>
      <c r="F46" s="23" t="n">
        <v>3844800</v>
      </c>
      <c r="G46" s="24" t="n">
        <v>12484800</v>
      </c>
    </row>
    <row r="47" s="20" customFormat="true" ht="13.2" hidden="false" customHeight="false" outlineLevel="0" collapsed="false">
      <c r="A47" s="21"/>
      <c r="B47" s="25"/>
      <c r="C47" s="26" t="s">
        <v>15</v>
      </c>
      <c r="D47" s="26" t="s">
        <v>15</v>
      </c>
      <c r="E47" s="26" t="s">
        <v>15</v>
      </c>
      <c r="F47" s="27" t="s">
        <v>15</v>
      </c>
      <c r="G47" s="28" t="s">
        <v>15</v>
      </c>
    </row>
    <row r="48" s="16" customFormat="true" ht="13.2" hidden="false" customHeight="false" outlineLevel="0" collapsed="false">
      <c r="A48" s="21" t="s">
        <v>34</v>
      </c>
      <c r="B48" s="29" t="n">
        <v>590000</v>
      </c>
      <c r="C48" s="29" t="n">
        <v>7080000</v>
      </c>
      <c r="D48" s="29" t="n">
        <v>1593000</v>
      </c>
      <c r="E48" s="29" t="n">
        <v>1593000</v>
      </c>
      <c r="F48" s="23" t="n">
        <v>3186000</v>
      </c>
      <c r="G48" s="24" t="n">
        <v>10266000</v>
      </c>
    </row>
    <row r="49" s="20" customFormat="true" ht="13.2" hidden="false" customHeight="false" outlineLevel="0" collapsed="false">
      <c r="A49" s="21"/>
      <c r="B49" s="25"/>
      <c r="C49" s="26" t="s">
        <v>15</v>
      </c>
      <c r="D49" s="26" t="s">
        <v>15</v>
      </c>
      <c r="E49" s="26" t="s">
        <v>15</v>
      </c>
      <c r="F49" s="27" t="s">
        <v>15</v>
      </c>
      <c r="G49" s="28" t="s">
        <v>15</v>
      </c>
    </row>
    <row r="50" s="16" customFormat="true" ht="13.2" hidden="false" customHeight="false" outlineLevel="0" collapsed="false">
      <c r="A50" s="21" t="s">
        <v>35</v>
      </c>
      <c r="B50" s="29" t="n">
        <v>700000</v>
      </c>
      <c r="C50" s="29" t="n">
        <v>8400000</v>
      </c>
      <c r="D50" s="29" t="n">
        <v>1817200</v>
      </c>
      <c r="E50" s="29" t="n">
        <v>1817200</v>
      </c>
      <c r="F50" s="23" t="n">
        <v>3634400</v>
      </c>
      <c r="G50" s="24" t="n">
        <v>12034400</v>
      </c>
    </row>
    <row r="51" s="20" customFormat="true" ht="13.2" hidden="false" customHeight="false" outlineLevel="0" collapsed="false">
      <c r="A51" s="21"/>
      <c r="B51" s="25"/>
      <c r="C51" s="26" t="s">
        <v>15</v>
      </c>
      <c r="D51" s="26" t="s">
        <v>15</v>
      </c>
      <c r="E51" s="26" t="s">
        <v>15</v>
      </c>
      <c r="F51" s="27" t="s">
        <v>15</v>
      </c>
      <c r="G51" s="28" t="s">
        <v>15</v>
      </c>
    </row>
    <row r="52" s="16" customFormat="true" ht="13.2" hidden="false" customHeight="false" outlineLevel="0" collapsed="false">
      <c r="A52" s="21" t="s">
        <v>36</v>
      </c>
      <c r="B52" s="29" t="n">
        <v>740000</v>
      </c>
      <c r="C52" s="29" t="n">
        <v>8880000</v>
      </c>
      <c r="D52" s="29" t="n">
        <v>1953600</v>
      </c>
      <c r="E52" s="31" t="n">
        <v>1953600</v>
      </c>
      <c r="F52" s="23" t="n">
        <v>3907200</v>
      </c>
      <c r="G52" s="24" t="n">
        <v>12787200</v>
      </c>
    </row>
    <row r="53" s="20" customFormat="true" ht="13.2" hidden="false" customHeight="false" outlineLevel="0" collapsed="false">
      <c r="A53" s="21"/>
      <c r="B53" s="25" t="n">
        <v>666000</v>
      </c>
      <c r="C53" s="25" t="n">
        <v>7992000</v>
      </c>
      <c r="D53" s="25"/>
      <c r="E53" s="25"/>
      <c r="F53" s="27"/>
      <c r="G53" s="28" t="n">
        <v>11899200</v>
      </c>
    </row>
    <row r="54" s="16" customFormat="true" ht="13.2" hidden="false" customHeight="false" outlineLevel="0" collapsed="false">
      <c r="A54" s="21" t="s">
        <v>37</v>
      </c>
      <c r="B54" s="29" t="n">
        <v>620000</v>
      </c>
      <c r="C54" s="29" t="n">
        <v>7440000</v>
      </c>
      <c r="D54" s="29" t="n">
        <v>1469400</v>
      </c>
      <c r="E54" s="29" t="n">
        <v>1469400</v>
      </c>
      <c r="F54" s="23" t="n">
        <v>2938800</v>
      </c>
      <c r="G54" s="24" t="n">
        <v>10378800</v>
      </c>
    </row>
    <row r="55" s="20" customFormat="true" ht="13.2" hidden="false" customHeight="false" outlineLevel="0" collapsed="false">
      <c r="A55" s="21"/>
      <c r="B55" s="25"/>
      <c r="C55" s="26" t="s">
        <v>15</v>
      </c>
      <c r="D55" s="26" t="s">
        <v>15</v>
      </c>
      <c r="E55" s="26" t="s">
        <v>15</v>
      </c>
      <c r="F55" s="27" t="s">
        <v>15</v>
      </c>
      <c r="G55" s="28" t="s">
        <v>15</v>
      </c>
    </row>
    <row r="56" s="16" customFormat="true" ht="13.2" hidden="false" customHeight="false" outlineLevel="0" collapsed="false">
      <c r="A56" s="21" t="s">
        <v>38</v>
      </c>
      <c r="B56" s="29" t="n">
        <v>580000</v>
      </c>
      <c r="C56" s="29" t="n">
        <v>6960000</v>
      </c>
      <c r="D56" s="29" t="n">
        <v>1496400</v>
      </c>
      <c r="E56" s="29" t="n">
        <v>1496400</v>
      </c>
      <c r="F56" s="23" t="n">
        <v>2992800</v>
      </c>
      <c r="G56" s="24" t="n">
        <v>9952800</v>
      </c>
    </row>
    <row r="57" s="20" customFormat="true" ht="13.2" hidden="false" customHeight="false" outlineLevel="0" collapsed="false">
      <c r="A57" s="21"/>
      <c r="B57" s="25"/>
      <c r="C57" s="26" t="s">
        <v>15</v>
      </c>
      <c r="D57" s="26" t="s">
        <v>15</v>
      </c>
      <c r="E57" s="26" t="s">
        <v>15</v>
      </c>
      <c r="F57" s="27" t="s">
        <v>15</v>
      </c>
      <c r="G57" s="28" t="s">
        <v>15</v>
      </c>
    </row>
    <row r="58" s="16" customFormat="true" ht="13.2" hidden="false" customHeight="false" outlineLevel="0" collapsed="false">
      <c r="A58" s="21" t="s">
        <v>39</v>
      </c>
      <c r="B58" s="29" t="n">
        <v>610000</v>
      </c>
      <c r="C58" s="29" t="n">
        <v>7320000</v>
      </c>
      <c r="D58" s="32" t="n">
        <v>1372500</v>
      </c>
      <c r="E58" s="32" t="n">
        <v>1372500</v>
      </c>
      <c r="F58" s="23" t="n">
        <v>2745000</v>
      </c>
      <c r="G58" s="24" t="n">
        <v>10065000</v>
      </c>
    </row>
    <row r="59" s="20" customFormat="true" ht="13.2" hidden="false" customHeight="false" outlineLevel="0" collapsed="false">
      <c r="A59" s="21"/>
      <c r="B59" s="25" t="n">
        <v>580000</v>
      </c>
      <c r="C59" s="25" t="n">
        <v>6960000</v>
      </c>
      <c r="D59" s="25" t="n">
        <v>1305000</v>
      </c>
      <c r="E59" s="25" t="n">
        <v>1305000</v>
      </c>
      <c r="F59" s="27" t="n">
        <v>2610000</v>
      </c>
      <c r="G59" s="28" t="n">
        <v>9570000</v>
      </c>
    </row>
    <row r="60" s="16" customFormat="true" ht="13.2" hidden="false" customHeight="false" outlineLevel="0" collapsed="false">
      <c r="A60" s="21" t="s">
        <v>40</v>
      </c>
      <c r="B60" s="29" t="n">
        <v>720000</v>
      </c>
      <c r="C60" s="29" t="n">
        <v>8640000</v>
      </c>
      <c r="D60" s="29" t="n">
        <v>1620000</v>
      </c>
      <c r="E60" s="29" t="n">
        <v>1749600</v>
      </c>
      <c r="F60" s="23" t="n">
        <v>3369600</v>
      </c>
      <c r="G60" s="24" t="n">
        <v>12009600</v>
      </c>
    </row>
    <row r="61" s="20" customFormat="true" ht="13.2" hidden="false" customHeight="false" outlineLevel="0" collapsed="false">
      <c r="A61" s="21"/>
      <c r="B61" s="25"/>
      <c r="C61" s="26" t="s">
        <v>15</v>
      </c>
      <c r="D61" s="26" t="s">
        <v>15</v>
      </c>
      <c r="E61" s="26" t="s">
        <v>15</v>
      </c>
      <c r="F61" s="27" t="s">
        <v>15</v>
      </c>
      <c r="G61" s="28" t="s">
        <v>15</v>
      </c>
    </row>
    <row r="62" s="16" customFormat="true" ht="13.2" hidden="false" customHeight="false" outlineLevel="0" collapsed="false">
      <c r="A62" s="21" t="s">
        <v>41</v>
      </c>
      <c r="B62" s="29" t="n">
        <v>513000</v>
      </c>
      <c r="C62" s="29" t="n">
        <v>6156000</v>
      </c>
      <c r="D62" s="29" t="n">
        <v>1369710</v>
      </c>
      <c r="E62" s="29" t="n">
        <v>1369710</v>
      </c>
      <c r="F62" s="23" t="n">
        <v>2739420</v>
      </c>
      <c r="G62" s="24" t="n">
        <v>8895420</v>
      </c>
    </row>
    <row r="63" s="20" customFormat="true" ht="13.2" hidden="false" customHeight="false" outlineLevel="0" collapsed="false">
      <c r="A63" s="21"/>
      <c r="B63" s="25"/>
      <c r="C63" s="26" t="s">
        <v>15</v>
      </c>
      <c r="D63" s="26" t="s">
        <v>15</v>
      </c>
      <c r="E63" s="26" t="s">
        <v>15</v>
      </c>
      <c r="F63" s="27" t="s">
        <v>15</v>
      </c>
      <c r="G63" s="28" t="s">
        <v>15</v>
      </c>
    </row>
    <row r="64" s="16" customFormat="true" ht="13.2" hidden="false" customHeight="false" outlineLevel="0" collapsed="false">
      <c r="A64" s="21" t="s">
        <v>42</v>
      </c>
      <c r="B64" s="29" t="n">
        <v>560000</v>
      </c>
      <c r="C64" s="29" t="n">
        <v>6720000</v>
      </c>
      <c r="D64" s="33" t="n">
        <v>1593000</v>
      </c>
      <c r="E64" s="33" t="n">
        <v>1593000</v>
      </c>
      <c r="F64" s="34" t="n">
        <v>3186000</v>
      </c>
      <c r="G64" s="35" t="n">
        <v>9906000</v>
      </c>
    </row>
    <row r="65" s="20" customFormat="true" ht="13.2" hidden="false" customHeight="false" outlineLevel="0" collapsed="false">
      <c r="A65" s="21"/>
      <c r="B65" s="25"/>
      <c r="C65" s="26" t="s">
        <v>15</v>
      </c>
      <c r="D65" s="36" t="s">
        <v>15</v>
      </c>
      <c r="E65" s="36" t="s">
        <v>15</v>
      </c>
      <c r="F65" s="37" t="s">
        <v>15</v>
      </c>
      <c r="G65" s="38" t="s">
        <v>15</v>
      </c>
    </row>
    <row r="66" s="16" customFormat="true" ht="13.2" hidden="false" customHeight="false" outlineLevel="0" collapsed="false">
      <c r="A66" s="21" t="s">
        <v>43</v>
      </c>
      <c r="B66" s="29" t="n">
        <v>621000</v>
      </c>
      <c r="C66" s="29" t="n">
        <v>7452000</v>
      </c>
      <c r="D66" s="29" t="n">
        <v>1583550</v>
      </c>
      <c r="E66" s="29" t="n">
        <v>1583550</v>
      </c>
      <c r="F66" s="23" t="n">
        <v>3167100</v>
      </c>
      <c r="G66" s="24" t="n">
        <v>10619100</v>
      </c>
    </row>
    <row r="67" s="20" customFormat="true" ht="13.2" hidden="false" customHeight="false" outlineLevel="0" collapsed="false">
      <c r="A67" s="21"/>
      <c r="B67" s="25"/>
      <c r="C67" s="26" t="s">
        <v>15</v>
      </c>
      <c r="D67" s="26" t="s">
        <v>15</v>
      </c>
      <c r="E67" s="26" t="s">
        <v>15</v>
      </c>
      <c r="F67" s="27" t="s">
        <v>15</v>
      </c>
      <c r="G67" s="28" t="s">
        <v>15</v>
      </c>
    </row>
    <row r="68" s="16" customFormat="true" ht="13.2" hidden="false" customHeight="false" outlineLevel="0" collapsed="false">
      <c r="A68" s="21" t="s">
        <v>44</v>
      </c>
      <c r="B68" s="29" t="n">
        <v>551000</v>
      </c>
      <c r="C68" s="29" t="n">
        <v>6612000</v>
      </c>
      <c r="D68" s="29" t="n">
        <v>1305870</v>
      </c>
      <c r="E68" s="29" t="n">
        <v>1405050</v>
      </c>
      <c r="F68" s="23" t="n">
        <v>2710920</v>
      </c>
      <c r="G68" s="24" t="n">
        <v>9322920</v>
      </c>
    </row>
    <row r="69" s="20" customFormat="true" ht="13.2" hidden="false" customHeight="false" outlineLevel="0" collapsed="false">
      <c r="A69" s="21"/>
      <c r="B69" s="25"/>
      <c r="C69" s="26" t="s">
        <v>15</v>
      </c>
      <c r="D69" s="26" t="s">
        <v>15</v>
      </c>
      <c r="E69" s="26" t="s">
        <v>15</v>
      </c>
      <c r="F69" s="27" t="s">
        <v>15</v>
      </c>
      <c r="G69" s="28" t="s">
        <v>15</v>
      </c>
    </row>
    <row r="70" s="16" customFormat="true" ht="13.2" hidden="false" customHeight="false" outlineLevel="0" collapsed="false">
      <c r="A70" s="21" t="s">
        <v>45</v>
      </c>
      <c r="B70" s="29" t="n">
        <v>530000</v>
      </c>
      <c r="C70" s="29" t="n">
        <v>6360000</v>
      </c>
      <c r="D70" s="39" t="n">
        <v>1272000</v>
      </c>
      <c r="E70" s="39" t="n">
        <v>1272000</v>
      </c>
      <c r="F70" s="40" t="n">
        <v>2544000</v>
      </c>
      <c r="G70" s="41" t="n">
        <v>8904000</v>
      </c>
    </row>
    <row r="71" s="20" customFormat="true" ht="13.2" hidden="false" customHeight="false" outlineLevel="0" collapsed="false">
      <c r="A71" s="21"/>
      <c r="B71" s="25"/>
      <c r="C71" s="26" t="s">
        <v>15</v>
      </c>
      <c r="D71" s="26" t="s">
        <v>15</v>
      </c>
      <c r="E71" s="26" t="s">
        <v>15</v>
      </c>
      <c r="F71" s="27" t="s">
        <v>15</v>
      </c>
      <c r="G71" s="28" t="s">
        <v>15</v>
      </c>
    </row>
    <row r="72" s="16" customFormat="true" ht="13.2" hidden="false" customHeight="false" outlineLevel="0" collapsed="false">
      <c r="A72" s="21" t="s">
        <v>46</v>
      </c>
      <c r="B72" s="29" t="n">
        <v>395000</v>
      </c>
      <c r="C72" s="29" t="n">
        <v>4740000</v>
      </c>
      <c r="D72" s="29" t="n">
        <v>987993</v>
      </c>
      <c r="E72" s="29" t="n">
        <v>987993</v>
      </c>
      <c r="F72" s="23" t="n">
        <v>1975986</v>
      </c>
      <c r="G72" s="24" t="n">
        <v>6715986</v>
      </c>
    </row>
    <row r="73" s="20" customFormat="true" ht="13.2" hidden="false" customHeight="false" outlineLevel="0" collapsed="false">
      <c r="A73" s="21"/>
      <c r="B73" s="25"/>
      <c r="C73" s="26" t="s">
        <v>15</v>
      </c>
      <c r="D73" s="26" t="s">
        <v>15</v>
      </c>
      <c r="E73" s="26" t="s">
        <v>15</v>
      </c>
      <c r="F73" s="27" t="s">
        <v>15</v>
      </c>
      <c r="G73" s="28" t="s">
        <v>15</v>
      </c>
    </row>
    <row r="74" s="16" customFormat="true" ht="13.2" hidden="false" customHeight="false" outlineLevel="0" collapsed="false">
      <c r="A74" s="21" t="s">
        <v>47</v>
      </c>
      <c r="B74" s="29" t="n">
        <v>380000</v>
      </c>
      <c r="C74" s="29" t="n">
        <v>4560000</v>
      </c>
      <c r="D74" s="39" t="n">
        <v>939550</v>
      </c>
      <c r="E74" s="39" t="n">
        <v>939550</v>
      </c>
      <c r="F74" s="40" t="n">
        <v>1879100</v>
      </c>
      <c r="G74" s="41" t="n">
        <v>6439100</v>
      </c>
    </row>
    <row r="75" s="20" customFormat="true" ht="13.2" hidden="false" customHeight="false" outlineLevel="0" collapsed="false">
      <c r="A75" s="21"/>
      <c r="B75" s="25"/>
      <c r="C75" s="26" t="s">
        <v>15</v>
      </c>
      <c r="D75" s="26" t="s">
        <v>15</v>
      </c>
      <c r="E75" s="26" t="s">
        <v>15</v>
      </c>
      <c r="F75" s="27" t="s">
        <v>15</v>
      </c>
      <c r="G75" s="28" t="s">
        <v>15</v>
      </c>
    </row>
    <row r="76" s="16" customFormat="true" ht="13.2" hidden="false" customHeight="false" outlineLevel="0" collapsed="false">
      <c r="A76" s="21" t="s">
        <v>48</v>
      </c>
      <c r="B76" s="29" t="n">
        <v>360000</v>
      </c>
      <c r="C76" s="29" t="n">
        <v>4320000</v>
      </c>
      <c r="D76" s="39" t="n">
        <v>910800</v>
      </c>
      <c r="E76" s="39" t="n">
        <v>952200</v>
      </c>
      <c r="F76" s="40" t="n">
        <v>1863000</v>
      </c>
      <c r="G76" s="41" t="n">
        <v>6183000</v>
      </c>
    </row>
    <row r="77" s="20" customFormat="true" ht="13.2" hidden="false" customHeight="false" outlineLevel="0" collapsed="false">
      <c r="A77" s="21"/>
      <c r="B77" s="25"/>
      <c r="C77" s="26" t="s">
        <v>15</v>
      </c>
      <c r="D77" s="26" t="s">
        <v>15</v>
      </c>
      <c r="E77" s="26" t="s">
        <v>15</v>
      </c>
      <c r="F77" s="27" t="s">
        <v>15</v>
      </c>
      <c r="G77" s="28" t="s">
        <v>15</v>
      </c>
    </row>
    <row r="78" s="16" customFormat="true" ht="13.2" hidden="false" customHeight="false" outlineLevel="0" collapsed="false">
      <c r="A78" s="21" t="s">
        <v>49</v>
      </c>
      <c r="B78" s="29" t="n">
        <v>330000</v>
      </c>
      <c r="C78" s="29" t="n">
        <v>3960000</v>
      </c>
      <c r="D78" s="29" t="n">
        <v>815925</v>
      </c>
      <c r="E78" s="29" t="n">
        <v>815925</v>
      </c>
      <c r="F78" s="23" t="n">
        <v>1631850</v>
      </c>
      <c r="G78" s="24" t="n">
        <v>5591850</v>
      </c>
    </row>
    <row r="79" s="20" customFormat="true" ht="13.2" hidden="false" customHeight="false" outlineLevel="0" collapsed="false">
      <c r="A79" s="21"/>
      <c r="B79" s="25"/>
      <c r="C79" s="26" t="s">
        <v>15</v>
      </c>
      <c r="D79" s="26" t="s">
        <v>15</v>
      </c>
      <c r="E79" s="26" t="s">
        <v>15</v>
      </c>
      <c r="F79" s="27" t="s">
        <v>15</v>
      </c>
      <c r="G79" s="28" t="s">
        <v>15</v>
      </c>
    </row>
    <row r="80" s="16" customFormat="true" ht="13.2" hidden="false" customHeight="false" outlineLevel="0" collapsed="false">
      <c r="A80" s="21" t="s">
        <v>50</v>
      </c>
      <c r="B80" s="29" t="n">
        <v>350000</v>
      </c>
      <c r="C80" s="29" t="n">
        <v>4200000</v>
      </c>
      <c r="D80" s="42" t="n">
        <v>895562.5</v>
      </c>
      <c r="E80" s="42" t="n">
        <v>895562.5</v>
      </c>
      <c r="F80" s="43" t="n">
        <v>1791125</v>
      </c>
      <c r="G80" s="44" t="n">
        <v>5991125</v>
      </c>
    </row>
    <row r="81" s="20" customFormat="true" ht="13.2" hidden="false" customHeight="false" outlineLevel="0" collapsed="false">
      <c r="A81" s="21"/>
      <c r="B81" s="26" t="s">
        <v>15</v>
      </c>
      <c r="C81" s="26" t="s">
        <v>15</v>
      </c>
      <c r="D81" s="45" t="s">
        <v>15</v>
      </c>
      <c r="E81" s="45" t="s">
        <v>15</v>
      </c>
      <c r="F81" s="46" t="s">
        <v>15</v>
      </c>
      <c r="G81" s="47" t="s">
        <v>15</v>
      </c>
    </row>
    <row r="82" s="16" customFormat="true" ht="13.2" hidden="false" customHeight="false" outlineLevel="0" collapsed="false">
      <c r="A82" s="21" t="s">
        <v>51</v>
      </c>
      <c r="B82" s="29" t="n">
        <v>314000</v>
      </c>
      <c r="C82" s="29" t="n">
        <v>3768000</v>
      </c>
      <c r="D82" s="29" t="n">
        <v>794420</v>
      </c>
      <c r="E82" s="29" t="n">
        <v>794420</v>
      </c>
      <c r="F82" s="23" t="n">
        <v>1588840</v>
      </c>
      <c r="G82" s="24" t="n">
        <v>5356840</v>
      </c>
    </row>
    <row r="83" s="20" customFormat="true" ht="13.2" hidden="false" customHeight="false" outlineLevel="0" collapsed="false">
      <c r="A83" s="21"/>
      <c r="B83" s="25"/>
      <c r="C83" s="26" t="s">
        <v>15</v>
      </c>
      <c r="D83" s="26" t="s">
        <v>15</v>
      </c>
      <c r="E83" s="26" t="s">
        <v>15</v>
      </c>
      <c r="F83" s="27" t="s">
        <v>15</v>
      </c>
      <c r="G83" s="28" t="s">
        <v>15</v>
      </c>
    </row>
    <row r="84" s="16" customFormat="true" ht="13.2" hidden="false" customHeight="false" outlineLevel="0" collapsed="false">
      <c r="A84" s="21" t="s">
        <v>52</v>
      </c>
      <c r="B84" s="29" t="n">
        <v>340000</v>
      </c>
      <c r="C84" s="29" t="n">
        <v>4080000</v>
      </c>
      <c r="D84" s="29" t="n">
        <v>832150</v>
      </c>
      <c r="E84" s="29" t="n">
        <v>832150</v>
      </c>
      <c r="F84" s="23" t="n">
        <v>1664300</v>
      </c>
      <c r="G84" s="24" t="n">
        <v>5744300</v>
      </c>
    </row>
    <row r="85" s="20" customFormat="true" ht="13.2" hidden="false" customHeight="false" outlineLevel="0" collapsed="false">
      <c r="A85" s="21"/>
      <c r="B85" s="25"/>
      <c r="C85" s="26" t="s">
        <v>15</v>
      </c>
      <c r="D85" s="26" t="s">
        <v>15</v>
      </c>
      <c r="E85" s="26" t="s">
        <v>15</v>
      </c>
      <c r="F85" s="27" t="s">
        <v>15</v>
      </c>
      <c r="G85" s="28" t="s">
        <v>15</v>
      </c>
    </row>
    <row r="86" s="16" customFormat="true" ht="13.2" hidden="false" customHeight="false" outlineLevel="0" collapsed="false">
      <c r="A86" s="21" t="s">
        <v>53</v>
      </c>
      <c r="B86" s="29" t="n">
        <v>360000</v>
      </c>
      <c r="C86" s="29" t="n">
        <v>4320000</v>
      </c>
      <c r="D86" s="29" t="n">
        <v>931500</v>
      </c>
      <c r="E86" s="29" t="n">
        <v>931500</v>
      </c>
      <c r="F86" s="23" t="n">
        <v>1863000</v>
      </c>
      <c r="G86" s="24" t="n">
        <v>6183000</v>
      </c>
    </row>
    <row r="87" s="20" customFormat="true" ht="13.2" hidden="false" customHeight="false" outlineLevel="0" collapsed="false">
      <c r="A87" s="21"/>
      <c r="B87" s="25"/>
      <c r="C87" s="26" t="s">
        <v>15</v>
      </c>
      <c r="D87" s="26" t="s">
        <v>15</v>
      </c>
      <c r="E87" s="26" t="s">
        <v>15</v>
      </c>
      <c r="F87" s="27" t="s">
        <v>15</v>
      </c>
      <c r="G87" s="28" t="s">
        <v>15</v>
      </c>
    </row>
    <row r="88" s="16" customFormat="true" ht="13.2" hidden="false" customHeight="false" outlineLevel="0" collapsed="false">
      <c r="A88" s="21" t="s">
        <v>54</v>
      </c>
      <c r="B88" s="29" t="n">
        <v>370000</v>
      </c>
      <c r="C88" s="29" t="n">
        <v>4440000</v>
      </c>
      <c r="D88" s="29" t="n">
        <v>946737.5</v>
      </c>
      <c r="E88" s="29" t="n">
        <v>946737.5</v>
      </c>
      <c r="F88" s="23" t="n">
        <v>1893475</v>
      </c>
      <c r="G88" s="24" t="n">
        <v>6333475</v>
      </c>
    </row>
    <row r="89" s="20" customFormat="true" ht="13.2" hidden="false" customHeight="false" outlineLevel="0" collapsed="false">
      <c r="A89" s="21"/>
      <c r="B89" s="25"/>
      <c r="C89" s="26" t="s">
        <v>15</v>
      </c>
      <c r="D89" s="26" t="s">
        <v>15</v>
      </c>
      <c r="E89" s="26" t="s">
        <v>15</v>
      </c>
      <c r="F89" s="27" t="s">
        <v>15</v>
      </c>
      <c r="G89" s="28" t="s">
        <v>15</v>
      </c>
    </row>
    <row r="90" s="16" customFormat="true" ht="13.2" hidden="false" customHeight="false" outlineLevel="0" collapsed="false">
      <c r="A90" s="21" t="s">
        <v>55</v>
      </c>
      <c r="B90" s="29" t="n">
        <v>350000</v>
      </c>
      <c r="C90" s="29" t="n">
        <v>4200000</v>
      </c>
      <c r="D90" s="29" t="n">
        <v>905625</v>
      </c>
      <c r="E90" s="29" t="n">
        <v>905625</v>
      </c>
      <c r="F90" s="23" t="n">
        <v>1811250</v>
      </c>
      <c r="G90" s="24" t="n">
        <v>6011250</v>
      </c>
    </row>
    <row r="91" s="20" customFormat="true" ht="13.2" hidden="false" customHeight="false" outlineLevel="0" collapsed="false">
      <c r="A91" s="21"/>
      <c r="B91" s="25"/>
      <c r="C91" s="26" t="s">
        <v>15</v>
      </c>
      <c r="D91" s="26" t="s">
        <v>15</v>
      </c>
      <c r="E91" s="26" t="s">
        <v>15</v>
      </c>
      <c r="F91" s="27" t="s">
        <v>15</v>
      </c>
      <c r="G91" s="28" t="s">
        <v>15</v>
      </c>
    </row>
    <row r="92" customFormat="false" ht="13.2" hidden="false" customHeight="false" outlineLevel="0" collapsed="false">
      <c r="A92" s="48"/>
      <c r="B92" s="49"/>
      <c r="C92" s="49"/>
      <c r="D92" s="49"/>
      <c r="E92" s="49"/>
      <c r="F92" s="49"/>
      <c r="G92" s="49"/>
    </row>
    <row r="93" customFormat="false" ht="13.2" hidden="false" customHeight="false" outlineLevel="0" collapsed="false">
      <c r="A93" s="50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77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tr">
        <f aca="false">議長!G2</f>
        <v>令和６年４月１日現在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51" t="s">
        <v>6</v>
      </c>
    </row>
    <row r="5" customFormat="false" ht="13.2" hidden="false" customHeight="false" outlineLevel="0" collapsed="false">
      <c r="A5" s="5"/>
      <c r="B5" s="52" t="s">
        <v>7</v>
      </c>
      <c r="C5" s="5" t="s">
        <v>8</v>
      </c>
      <c r="D5" s="52" t="s">
        <v>9</v>
      </c>
      <c r="E5" s="52" t="s">
        <v>10</v>
      </c>
      <c r="F5" s="7" t="s">
        <v>11</v>
      </c>
      <c r="G5" s="51"/>
    </row>
    <row r="6" s="16" customFormat="true" ht="13.2" hidden="false" customHeight="false" outlineLevel="0" collapsed="false">
      <c r="A6" s="21" t="s">
        <v>12</v>
      </c>
      <c r="B6" s="13" t="n">
        <v>960000</v>
      </c>
      <c r="C6" s="13" t="n">
        <v>11520000</v>
      </c>
      <c r="D6" s="13" t="n">
        <v>2188800</v>
      </c>
      <c r="E6" s="13" t="n">
        <v>2361600</v>
      </c>
      <c r="F6" s="14" t="n">
        <v>4550400</v>
      </c>
      <c r="G6" s="15" t="n">
        <v>16070400</v>
      </c>
    </row>
    <row r="7" s="20" customFormat="true" ht="13.2" hidden="false" customHeight="false" outlineLevel="0" collapsed="false">
      <c r="A7" s="21"/>
      <c r="B7" s="17" t="n">
        <v>844000</v>
      </c>
      <c r="C7" s="17" t="n">
        <v>10128000</v>
      </c>
      <c r="D7" s="17"/>
      <c r="E7" s="17"/>
      <c r="F7" s="18"/>
      <c r="G7" s="19" t="n">
        <v>14678400</v>
      </c>
    </row>
    <row r="8" s="16" customFormat="true" ht="13.2" hidden="false" customHeight="false" outlineLevel="0" collapsed="false">
      <c r="A8" s="21" t="s">
        <v>13</v>
      </c>
      <c r="B8" s="13" t="n">
        <v>850000</v>
      </c>
      <c r="C8" s="13" t="n">
        <v>10200000</v>
      </c>
      <c r="D8" s="13" t="n">
        <v>2193000</v>
      </c>
      <c r="E8" s="13" t="n">
        <v>2193000</v>
      </c>
      <c r="F8" s="14" t="n">
        <v>4386000</v>
      </c>
      <c r="G8" s="15" t="n">
        <v>14586000</v>
      </c>
    </row>
    <row r="9" s="20" customFormat="true" ht="13.2" hidden="false" customHeight="false" outlineLevel="0" collapsed="false">
      <c r="A9" s="21"/>
      <c r="B9" s="17"/>
      <c r="C9" s="17" t="n">
        <v>0</v>
      </c>
      <c r="D9" s="17"/>
      <c r="E9" s="17"/>
      <c r="F9" s="18"/>
      <c r="G9" s="19"/>
    </row>
    <row r="10" s="16" customFormat="true" ht="13.2" hidden="false" customHeight="false" outlineLevel="0" collapsed="false">
      <c r="A10" s="21" t="s">
        <v>14</v>
      </c>
      <c r="B10" s="22" t="n">
        <v>630000</v>
      </c>
      <c r="C10" s="22" t="n">
        <v>7560000</v>
      </c>
      <c r="D10" s="22" t="n">
        <v>1530900</v>
      </c>
      <c r="E10" s="22" t="n">
        <v>1644300</v>
      </c>
      <c r="F10" s="53" t="n">
        <v>3175200</v>
      </c>
      <c r="G10" s="54" t="n">
        <v>10735200</v>
      </c>
    </row>
    <row r="11" s="20" customFormat="true" ht="13.2" hidden="false" customHeight="false" outlineLevel="0" collapsed="false">
      <c r="A11" s="21"/>
      <c r="B11" s="25"/>
      <c r="C11" s="26" t="s">
        <v>15</v>
      </c>
      <c r="D11" s="26" t="s">
        <v>15</v>
      </c>
      <c r="E11" s="26" t="s">
        <v>15</v>
      </c>
      <c r="F11" s="27" t="s">
        <v>15</v>
      </c>
      <c r="G11" s="28" t="s">
        <v>15</v>
      </c>
    </row>
    <row r="12" s="16" customFormat="true" ht="13.2" hidden="false" customHeight="false" outlineLevel="0" collapsed="false">
      <c r="A12" s="21" t="s">
        <v>16</v>
      </c>
      <c r="B12" s="29" t="n">
        <v>690000</v>
      </c>
      <c r="C12" s="29" t="n">
        <v>8280000</v>
      </c>
      <c r="D12" s="29" t="n">
        <v>1863000</v>
      </c>
      <c r="E12" s="29" t="n">
        <v>1863000</v>
      </c>
      <c r="F12" s="53" t="n">
        <v>3726000</v>
      </c>
      <c r="G12" s="54" t="n">
        <v>12006000</v>
      </c>
    </row>
    <row r="13" s="20" customFormat="true" ht="13.2" hidden="false" customHeight="false" outlineLevel="0" collapsed="false">
      <c r="A13" s="21"/>
      <c r="B13" s="30"/>
      <c r="C13" s="26" t="s">
        <v>15</v>
      </c>
      <c r="D13" s="26" t="s">
        <v>15</v>
      </c>
      <c r="E13" s="26" t="s">
        <v>15</v>
      </c>
      <c r="F13" s="27" t="s">
        <v>15</v>
      </c>
      <c r="G13" s="28" t="s">
        <v>15</v>
      </c>
    </row>
    <row r="14" s="16" customFormat="true" ht="13.2" hidden="false" customHeight="false" outlineLevel="0" collapsed="false">
      <c r="A14" s="21" t="s">
        <v>17</v>
      </c>
      <c r="B14" s="29" t="n">
        <v>640000</v>
      </c>
      <c r="C14" s="29" t="n">
        <v>7680000</v>
      </c>
      <c r="D14" s="29" t="n">
        <v>1670400</v>
      </c>
      <c r="E14" s="29" t="n">
        <v>1670400</v>
      </c>
      <c r="F14" s="53" t="n">
        <v>3340800</v>
      </c>
      <c r="G14" s="54" t="n">
        <v>11020800</v>
      </c>
    </row>
    <row r="15" s="20" customFormat="true" ht="13.2" hidden="false" customHeight="false" outlineLevel="0" collapsed="false">
      <c r="A15" s="21"/>
      <c r="B15" s="25"/>
      <c r="C15" s="26" t="s">
        <v>15</v>
      </c>
      <c r="D15" s="26" t="s">
        <v>15</v>
      </c>
      <c r="E15" s="26" t="s">
        <v>15</v>
      </c>
      <c r="F15" s="27" t="s">
        <v>15</v>
      </c>
      <c r="G15" s="28" t="s">
        <v>15</v>
      </c>
    </row>
    <row r="16" s="16" customFormat="true" ht="13.2" hidden="false" customHeight="false" outlineLevel="0" collapsed="false">
      <c r="A16" s="21" t="s">
        <v>18</v>
      </c>
      <c r="B16" s="29" t="n">
        <v>700000</v>
      </c>
      <c r="C16" s="29" t="n">
        <v>8400000</v>
      </c>
      <c r="D16" s="29" t="n">
        <v>1827000</v>
      </c>
      <c r="E16" s="29" t="n">
        <v>1827000</v>
      </c>
      <c r="F16" s="53" t="n">
        <v>3654000</v>
      </c>
      <c r="G16" s="54" t="n">
        <v>12054000</v>
      </c>
    </row>
    <row r="17" s="20" customFormat="true" ht="13.2" hidden="false" customHeight="false" outlineLevel="0" collapsed="false">
      <c r="A17" s="21"/>
      <c r="B17" s="25"/>
      <c r="C17" s="26" t="s">
        <v>15</v>
      </c>
      <c r="D17" s="25"/>
      <c r="E17" s="25"/>
      <c r="F17" s="27" t="s">
        <v>15</v>
      </c>
      <c r="G17" s="28" t="s">
        <v>15</v>
      </c>
    </row>
    <row r="18" s="16" customFormat="true" ht="13.2" hidden="false" customHeight="false" outlineLevel="0" collapsed="false">
      <c r="A18" s="21" t="s">
        <v>19</v>
      </c>
      <c r="B18" s="29" t="n">
        <v>580000</v>
      </c>
      <c r="C18" s="29" t="n">
        <v>6960000</v>
      </c>
      <c r="D18" s="29" t="n">
        <v>1531200</v>
      </c>
      <c r="E18" s="29" t="n">
        <v>1531200</v>
      </c>
      <c r="F18" s="53" t="n">
        <v>3062400</v>
      </c>
      <c r="G18" s="54" t="n">
        <v>10022400</v>
      </c>
    </row>
    <row r="19" s="20" customFormat="true" ht="13.2" hidden="false" customHeight="false" outlineLevel="0" collapsed="false">
      <c r="A19" s="21"/>
      <c r="B19" s="25"/>
      <c r="C19" s="26" t="s">
        <v>15</v>
      </c>
      <c r="D19" s="26" t="s">
        <v>15</v>
      </c>
      <c r="E19" s="26" t="s">
        <v>15</v>
      </c>
      <c r="F19" s="27" t="s">
        <v>15</v>
      </c>
      <c r="G19" s="28" t="s">
        <v>15</v>
      </c>
    </row>
    <row r="20" s="16" customFormat="true" ht="13.2" hidden="false" customHeight="false" outlineLevel="0" collapsed="false">
      <c r="A20" s="21" t="s">
        <v>20</v>
      </c>
      <c r="B20" s="29" t="n">
        <v>710000</v>
      </c>
      <c r="C20" s="29" t="n">
        <v>8520000</v>
      </c>
      <c r="D20" s="29" t="n">
        <v>1895700</v>
      </c>
      <c r="E20" s="29" t="n">
        <v>1895700</v>
      </c>
      <c r="F20" s="53" t="n">
        <v>3791400</v>
      </c>
      <c r="G20" s="54" t="n">
        <v>12311400</v>
      </c>
    </row>
    <row r="21" s="20" customFormat="true" ht="13.2" hidden="false" customHeight="false" outlineLevel="0" collapsed="false">
      <c r="A21" s="21"/>
      <c r="B21" s="25"/>
      <c r="C21" s="26" t="s">
        <v>15</v>
      </c>
      <c r="D21" s="26" t="s">
        <v>15</v>
      </c>
      <c r="E21" s="26" t="s">
        <v>15</v>
      </c>
      <c r="F21" s="27" t="s">
        <v>15</v>
      </c>
      <c r="G21" s="28" t="s">
        <v>15</v>
      </c>
    </row>
    <row r="22" s="16" customFormat="true" ht="13.2" hidden="false" customHeight="false" outlineLevel="0" collapsed="false">
      <c r="A22" s="21" t="s">
        <v>21</v>
      </c>
      <c r="B22" s="29" t="n">
        <v>563000</v>
      </c>
      <c r="C22" s="29" t="n">
        <v>6756000</v>
      </c>
      <c r="D22" s="29" t="n">
        <v>1503210</v>
      </c>
      <c r="E22" s="29" t="n">
        <v>1503210</v>
      </c>
      <c r="F22" s="53" t="n">
        <v>3006420</v>
      </c>
      <c r="G22" s="54" t="n">
        <v>9762420</v>
      </c>
    </row>
    <row r="23" s="20" customFormat="true" ht="13.2" hidden="false" customHeight="false" outlineLevel="0" collapsed="false">
      <c r="A23" s="21"/>
      <c r="B23" s="25"/>
      <c r="C23" s="26" t="s">
        <v>15</v>
      </c>
      <c r="D23" s="26" t="s">
        <v>15</v>
      </c>
      <c r="E23" s="26" t="s">
        <v>15</v>
      </c>
      <c r="F23" s="27" t="s">
        <v>15</v>
      </c>
      <c r="G23" s="28" t="s">
        <v>15</v>
      </c>
    </row>
    <row r="24" s="16" customFormat="true" ht="13.2" hidden="false" customHeight="false" outlineLevel="0" collapsed="false">
      <c r="A24" s="21" t="s">
        <v>22</v>
      </c>
      <c r="B24" s="29" t="n">
        <v>666000</v>
      </c>
      <c r="C24" s="29" t="n">
        <v>7992000</v>
      </c>
      <c r="D24" s="29" t="n">
        <v>1798200</v>
      </c>
      <c r="E24" s="29" t="n">
        <v>1798200</v>
      </c>
      <c r="F24" s="53" t="n">
        <v>3596400</v>
      </c>
      <c r="G24" s="54" t="n">
        <v>11588400</v>
      </c>
    </row>
    <row r="25" s="20" customFormat="true" ht="13.2" hidden="false" customHeight="false" outlineLevel="0" collapsed="false">
      <c r="A25" s="21"/>
      <c r="B25" s="25"/>
      <c r="C25" s="26" t="s">
        <v>15</v>
      </c>
      <c r="D25" s="26" t="s">
        <v>15</v>
      </c>
      <c r="E25" s="26" t="s">
        <v>15</v>
      </c>
      <c r="F25" s="27" t="s">
        <v>15</v>
      </c>
      <c r="G25" s="28" t="s">
        <v>15</v>
      </c>
    </row>
    <row r="26" s="16" customFormat="true" ht="13.2" hidden="false" customHeight="false" outlineLevel="0" collapsed="false">
      <c r="A26" s="21" t="s">
        <v>23</v>
      </c>
      <c r="B26" s="29" t="n">
        <v>727000</v>
      </c>
      <c r="C26" s="29" t="n">
        <v>8724000</v>
      </c>
      <c r="D26" s="29" t="n">
        <v>1962900</v>
      </c>
      <c r="E26" s="29" t="n">
        <v>1962900</v>
      </c>
      <c r="F26" s="53" t="n">
        <v>3925800</v>
      </c>
      <c r="G26" s="54" t="n">
        <v>12649800</v>
      </c>
    </row>
    <row r="27" s="20" customFormat="true" ht="13.2" hidden="false" customHeight="false" outlineLevel="0" collapsed="false">
      <c r="A27" s="21"/>
      <c r="B27" s="25"/>
      <c r="C27" s="26" t="s">
        <v>15</v>
      </c>
      <c r="D27" s="26" t="s">
        <v>15</v>
      </c>
      <c r="E27" s="26" t="s">
        <v>15</v>
      </c>
      <c r="F27" s="27" t="s">
        <v>15</v>
      </c>
      <c r="G27" s="28" t="s">
        <v>15</v>
      </c>
    </row>
    <row r="28" s="16" customFormat="true" ht="13.2" hidden="false" customHeight="false" outlineLevel="0" collapsed="false">
      <c r="A28" s="21" t="s">
        <v>24</v>
      </c>
      <c r="B28" s="29" t="n">
        <v>708000</v>
      </c>
      <c r="C28" s="29" t="n">
        <v>8496000</v>
      </c>
      <c r="D28" s="29" t="n">
        <v>1890360</v>
      </c>
      <c r="E28" s="29" t="n">
        <v>1890360</v>
      </c>
      <c r="F28" s="53" t="n">
        <v>3780720</v>
      </c>
      <c r="G28" s="54" t="n">
        <v>12276720</v>
      </c>
    </row>
    <row r="29" s="20" customFormat="true" ht="13.2" hidden="false" customHeight="false" outlineLevel="0" collapsed="false">
      <c r="A29" s="21"/>
      <c r="B29" s="25"/>
      <c r="C29" s="26" t="s">
        <v>15</v>
      </c>
      <c r="D29" s="26" t="s">
        <v>15</v>
      </c>
      <c r="E29" s="26" t="s">
        <v>15</v>
      </c>
      <c r="F29" s="27" t="s">
        <v>15</v>
      </c>
      <c r="G29" s="28" t="s">
        <v>15</v>
      </c>
    </row>
    <row r="30" s="16" customFormat="true" ht="13.2" hidden="false" customHeight="false" outlineLevel="0" collapsed="false">
      <c r="A30" s="21" t="s">
        <v>25</v>
      </c>
      <c r="B30" s="29" t="n">
        <v>650000</v>
      </c>
      <c r="C30" s="29" t="n">
        <v>7800000</v>
      </c>
      <c r="D30" s="29" t="n">
        <v>1618500</v>
      </c>
      <c r="E30" s="29" t="n">
        <v>1735500</v>
      </c>
      <c r="F30" s="53" t="n">
        <v>3354000</v>
      </c>
      <c r="G30" s="54" t="n">
        <v>11154000</v>
      </c>
    </row>
    <row r="31" s="20" customFormat="true" ht="13.2" hidden="false" customHeight="false" outlineLevel="0" collapsed="false">
      <c r="A31" s="21"/>
      <c r="B31" s="25"/>
      <c r="C31" s="26" t="s">
        <v>15</v>
      </c>
      <c r="D31" s="26" t="s">
        <v>15</v>
      </c>
      <c r="E31" s="26" t="s">
        <v>15</v>
      </c>
      <c r="F31" s="27" t="s">
        <v>15</v>
      </c>
      <c r="G31" s="28" t="s">
        <v>15</v>
      </c>
    </row>
    <row r="32" s="16" customFormat="true" ht="13.2" hidden="false" customHeight="false" outlineLevel="0" collapsed="false">
      <c r="A32" s="21" t="s">
        <v>26</v>
      </c>
      <c r="B32" s="29" t="n">
        <v>580000</v>
      </c>
      <c r="C32" s="29" t="n">
        <v>6960000</v>
      </c>
      <c r="D32" s="29" t="n">
        <v>1531200</v>
      </c>
      <c r="E32" s="29" t="n">
        <v>1600800</v>
      </c>
      <c r="F32" s="53" t="n">
        <v>3132000</v>
      </c>
      <c r="G32" s="54" t="n">
        <v>10092000</v>
      </c>
    </row>
    <row r="33" s="20" customFormat="true" ht="13.2" hidden="false" customHeight="false" outlineLevel="0" collapsed="false">
      <c r="A33" s="21"/>
      <c r="B33" s="25"/>
      <c r="C33" s="25"/>
      <c r="D33" s="25"/>
      <c r="E33" s="25"/>
      <c r="F33" s="27"/>
      <c r="G33" s="28"/>
    </row>
    <row r="34" s="16" customFormat="true" ht="13.2" hidden="false" customHeight="false" outlineLevel="0" collapsed="false">
      <c r="A34" s="21" t="s">
        <v>27</v>
      </c>
      <c r="B34" s="29" t="n">
        <v>650000</v>
      </c>
      <c r="C34" s="29" t="n">
        <v>7800000</v>
      </c>
      <c r="D34" s="29" t="n">
        <v>1618500</v>
      </c>
      <c r="E34" s="29" t="n">
        <v>1618500</v>
      </c>
      <c r="F34" s="53" t="n">
        <v>3237000</v>
      </c>
      <c r="G34" s="54" t="n">
        <v>11037000</v>
      </c>
    </row>
    <row r="35" s="20" customFormat="true" ht="13.2" hidden="false" customHeight="false" outlineLevel="0" collapsed="false">
      <c r="A35" s="21"/>
      <c r="B35" s="25"/>
      <c r="C35" s="26" t="s">
        <v>15</v>
      </c>
      <c r="D35" s="25"/>
      <c r="E35" s="25"/>
      <c r="F35" s="27"/>
      <c r="G35" s="28"/>
    </row>
    <row r="36" s="16" customFormat="true" ht="13.2" hidden="false" customHeight="false" outlineLevel="0" collapsed="false">
      <c r="A36" s="21" t="s">
        <v>28</v>
      </c>
      <c r="B36" s="29" t="n">
        <v>705000</v>
      </c>
      <c r="C36" s="29" t="n">
        <v>8460000</v>
      </c>
      <c r="D36" s="29" t="n">
        <v>1797750</v>
      </c>
      <c r="E36" s="29" t="n">
        <v>1797750</v>
      </c>
      <c r="F36" s="53" t="n">
        <v>3595500</v>
      </c>
      <c r="G36" s="54" t="n">
        <v>12055500</v>
      </c>
    </row>
    <row r="37" s="20" customFormat="true" ht="13.2" hidden="false" customHeight="false" outlineLevel="0" collapsed="false">
      <c r="A37" s="21"/>
      <c r="B37" s="25" t="n">
        <v>639000</v>
      </c>
      <c r="C37" s="25" t="n">
        <v>7668000</v>
      </c>
      <c r="D37" s="25"/>
      <c r="E37" s="25"/>
      <c r="F37" s="27"/>
      <c r="G37" s="28" t="n">
        <v>11263500</v>
      </c>
    </row>
    <row r="38" s="16" customFormat="true" ht="13.2" hidden="false" customHeight="false" outlineLevel="0" collapsed="false">
      <c r="A38" s="21" t="s">
        <v>29</v>
      </c>
      <c r="B38" s="29" t="n">
        <v>610000</v>
      </c>
      <c r="C38" s="29" t="n">
        <v>7320000</v>
      </c>
      <c r="D38" s="29" t="n">
        <v>1647000</v>
      </c>
      <c r="E38" s="29" t="n">
        <v>1647000</v>
      </c>
      <c r="F38" s="53" t="n">
        <v>3294000</v>
      </c>
      <c r="G38" s="54" t="n">
        <v>10614000</v>
      </c>
    </row>
    <row r="39" s="20" customFormat="true" ht="13.2" hidden="false" customHeight="false" outlineLevel="0" collapsed="false">
      <c r="A39" s="21"/>
      <c r="B39" s="25"/>
      <c r="C39" s="26" t="s">
        <v>15</v>
      </c>
      <c r="D39" s="26" t="s">
        <v>15</v>
      </c>
      <c r="E39" s="26" t="s">
        <v>15</v>
      </c>
      <c r="F39" s="27" t="s">
        <v>15</v>
      </c>
      <c r="G39" s="28" t="s">
        <v>15</v>
      </c>
    </row>
    <row r="40" s="16" customFormat="true" ht="13.2" hidden="false" customHeight="false" outlineLevel="0" collapsed="false">
      <c r="A40" s="21" t="s">
        <v>30</v>
      </c>
      <c r="B40" s="29" t="n">
        <v>670000</v>
      </c>
      <c r="C40" s="29" t="n">
        <v>8040000</v>
      </c>
      <c r="D40" s="29" t="n">
        <v>1809000</v>
      </c>
      <c r="E40" s="29" t="n">
        <v>1809000</v>
      </c>
      <c r="F40" s="53" t="n">
        <v>3618000</v>
      </c>
      <c r="G40" s="54" t="n">
        <v>11658000</v>
      </c>
    </row>
    <row r="41" s="20" customFormat="true" ht="13.2" hidden="false" customHeight="false" outlineLevel="0" collapsed="false">
      <c r="A41" s="21"/>
      <c r="B41" s="25"/>
      <c r="C41" s="26" t="s">
        <v>15</v>
      </c>
      <c r="D41" s="26" t="s">
        <v>15</v>
      </c>
      <c r="E41" s="26" t="s">
        <v>15</v>
      </c>
      <c r="F41" s="27" t="s">
        <v>15</v>
      </c>
      <c r="G41" s="28" t="s">
        <v>15</v>
      </c>
    </row>
    <row r="42" s="16" customFormat="true" ht="13.2" hidden="false" customHeight="false" outlineLevel="0" collapsed="false">
      <c r="A42" s="21" t="s">
        <v>31</v>
      </c>
      <c r="B42" s="29" t="n">
        <v>620000</v>
      </c>
      <c r="C42" s="29" t="n">
        <v>7440000</v>
      </c>
      <c r="D42" s="29" t="n">
        <v>1674000</v>
      </c>
      <c r="E42" s="29" t="n">
        <v>1674000</v>
      </c>
      <c r="F42" s="53" t="n">
        <v>3348000</v>
      </c>
      <c r="G42" s="54" t="n">
        <v>10788000</v>
      </c>
    </row>
    <row r="43" s="20" customFormat="true" ht="13.2" hidden="false" customHeight="false" outlineLevel="0" collapsed="false">
      <c r="A43" s="21"/>
      <c r="B43" s="25"/>
      <c r="C43" s="26" t="s">
        <v>15</v>
      </c>
      <c r="D43" s="26" t="s">
        <v>15</v>
      </c>
      <c r="E43" s="26" t="s">
        <v>15</v>
      </c>
      <c r="F43" s="27" t="s">
        <v>15</v>
      </c>
      <c r="G43" s="28" t="s">
        <v>15</v>
      </c>
    </row>
    <row r="44" s="16" customFormat="true" ht="13.2" hidden="false" customHeight="false" outlineLevel="0" collapsed="false">
      <c r="A44" s="21" t="s">
        <v>32</v>
      </c>
      <c r="B44" s="29" t="n">
        <v>630000</v>
      </c>
      <c r="C44" s="29" t="n">
        <v>7560000</v>
      </c>
      <c r="D44" s="29" t="n">
        <v>1701000</v>
      </c>
      <c r="E44" s="29" t="n">
        <v>1701000</v>
      </c>
      <c r="F44" s="53" t="n">
        <v>3402000</v>
      </c>
      <c r="G44" s="54" t="n">
        <v>10962000</v>
      </c>
    </row>
    <row r="45" s="20" customFormat="true" ht="13.2" hidden="false" customHeight="false" outlineLevel="0" collapsed="false">
      <c r="A45" s="21"/>
      <c r="B45" s="25"/>
      <c r="C45" s="26" t="s">
        <v>15</v>
      </c>
      <c r="D45" s="26" t="s">
        <v>15</v>
      </c>
      <c r="E45" s="26" t="s">
        <v>15</v>
      </c>
      <c r="F45" s="27" t="s">
        <v>15</v>
      </c>
      <c r="G45" s="28" t="s">
        <v>15</v>
      </c>
    </row>
    <row r="46" s="16" customFormat="true" ht="13.2" hidden="false" customHeight="false" outlineLevel="0" collapsed="false">
      <c r="A46" s="21" t="s">
        <v>33</v>
      </c>
      <c r="B46" s="29" t="n">
        <v>660000</v>
      </c>
      <c r="C46" s="29" t="n">
        <v>7920000</v>
      </c>
      <c r="D46" s="29" t="n">
        <v>1762200</v>
      </c>
      <c r="E46" s="29" t="n">
        <v>1762200</v>
      </c>
      <c r="F46" s="53" t="n">
        <v>3524400</v>
      </c>
      <c r="G46" s="54" t="n">
        <v>11444400</v>
      </c>
    </row>
    <row r="47" s="20" customFormat="true" ht="13.2" hidden="false" customHeight="false" outlineLevel="0" collapsed="false">
      <c r="A47" s="21"/>
      <c r="B47" s="25"/>
      <c r="C47" s="26" t="s">
        <v>15</v>
      </c>
      <c r="D47" s="26" t="s">
        <v>15</v>
      </c>
      <c r="E47" s="26" t="s">
        <v>15</v>
      </c>
      <c r="F47" s="27" t="s">
        <v>15</v>
      </c>
      <c r="G47" s="28" t="s">
        <v>15</v>
      </c>
    </row>
    <row r="48" s="16" customFormat="true" ht="13.2" hidden="false" customHeight="false" outlineLevel="0" collapsed="false">
      <c r="A48" s="21" t="s">
        <v>34</v>
      </c>
      <c r="B48" s="29" t="n">
        <v>550000</v>
      </c>
      <c r="C48" s="29" t="n">
        <v>6600000</v>
      </c>
      <c r="D48" s="29" t="n">
        <v>1485000</v>
      </c>
      <c r="E48" s="29" t="n">
        <v>1485000</v>
      </c>
      <c r="F48" s="53" t="n">
        <v>2970000</v>
      </c>
      <c r="G48" s="54" t="n">
        <v>9570000</v>
      </c>
    </row>
    <row r="49" s="20" customFormat="true" ht="13.2" hidden="false" customHeight="false" outlineLevel="0" collapsed="false">
      <c r="A49" s="21"/>
      <c r="B49" s="25"/>
      <c r="C49" s="26" t="s">
        <v>15</v>
      </c>
      <c r="D49" s="26" t="s">
        <v>15</v>
      </c>
      <c r="E49" s="26" t="s">
        <v>15</v>
      </c>
      <c r="F49" s="27" t="s">
        <v>15</v>
      </c>
      <c r="G49" s="28" t="s">
        <v>15</v>
      </c>
    </row>
    <row r="50" s="16" customFormat="true" ht="13.2" hidden="false" customHeight="false" outlineLevel="0" collapsed="false">
      <c r="A50" s="21" t="s">
        <v>35</v>
      </c>
      <c r="B50" s="29" t="n">
        <v>650000</v>
      </c>
      <c r="C50" s="29" t="n">
        <v>7800000</v>
      </c>
      <c r="D50" s="29" t="n">
        <v>1687400</v>
      </c>
      <c r="E50" s="29" t="n">
        <v>1687400</v>
      </c>
      <c r="F50" s="53" t="n">
        <v>3374800</v>
      </c>
      <c r="G50" s="54" t="n">
        <v>11174800</v>
      </c>
    </row>
    <row r="51" s="20" customFormat="true" ht="13.2" hidden="false" customHeight="false" outlineLevel="0" collapsed="false">
      <c r="A51" s="21"/>
      <c r="B51" s="25"/>
      <c r="C51" s="26" t="s">
        <v>15</v>
      </c>
      <c r="D51" s="26" t="s">
        <v>15</v>
      </c>
      <c r="E51" s="26" t="s">
        <v>15</v>
      </c>
      <c r="F51" s="27" t="s">
        <v>15</v>
      </c>
      <c r="G51" s="28" t="s">
        <v>15</v>
      </c>
    </row>
    <row r="52" s="16" customFormat="true" ht="13.2" hidden="false" customHeight="false" outlineLevel="0" collapsed="false">
      <c r="A52" s="21" t="s">
        <v>36</v>
      </c>
      <c r="B52" s="29" t="n">
        <v>705000</v>
      </c>
      <c r="C52" s="29" t="n">
        <v>8460000</v>
      </c>
      <c r="D52" s="29" t="n">
        <v>1861200</v>
      </c>
      <c r="E52" s="29" t="n">
        <v>1861200</v>
      </c>
      <c r="F52" s="53" t="n">
        <v>3722400</v>
      </c>
      <c r="G52" s="54" t="n">
        <v>12182400</v>
      </c>
    </row>
    <row r="53" s="20" customFormat="true" ht="13.2" hidden="false" customHeight="false" outlineLevel="0" collapsed="false">
      <c r="A53" s="21"/>
      <c r="B53" s="25" t="n">
        <v>634500</v>
      </c>
      <c r="C53" s="25" t="n">
        <v>7614000</v>
      </c>
      <c r="D53" s="25"/>
      <c r="E53" s="55"/>
      <c r="F53" s="27"/>
      <c r="G53" s="28" t="n">
        <v>11336400</v>
      </c>
    </row>
    <row r="54" s="16" customFormat="true" ht="13.2" hidden="false" customHeight="false" outlineLevel="0" collapsed="false">
      <c r="A54" s="21" t="s">
        <v>37</v>
      </c>
      <c r="B54" s="29" t="n">
        <v>570000</v>
      </c>
      <c r="C54" s="29" t="n">
        <v>6840000</v>
      </c>
      <c r="D54" s="29" t="n">
        <v>1350900</v>
      </c>
      <c r="E54" s="29" t="n">
        <v>1350900</v>
      </c>
      <c r="F54" s="53" t="n">
        <v>2701800</v>
      </c>
      <c r="G54" s="54" t="n">
        <v>9541800</v>
      </c>
    </row>
    <row r="55" s="20" customFormat="true" ht="13.2" hidden="false" customHeight="false" outlineLevel="0" collapsed="false">
      <c r="A55" s="21"/>
      <c r="B55" s="25"/>
      <c r="C55" s="26" t="s">
        <v>15</v>
      </c>
      <c r="D55" s="26" t="s">
        <v>15</v>
      </c>
      <c r="E55" s="26" t="s">
        <v>15</v>
      </c>
      <c r="F55" s="27" t="s">
        <v>15</v>
      </c>
      <c r="G55" s="28" t="s">
        <v>15</v>
      </c>
    </row>
    <row r="56" s="16" customFormat="true" ht="13.2" hidden="false" customHeight="false" outlineLevel="0" collapsed="false">
      <c r="A56" s="21" t="s">
        <v>38</v>
      </c>
      <c r="B56" s="29" t="n">
        <v>550000</v>
      </c>
      <c r="C56" s="29" t="n">
        <v>6600000</v>
      </c>
      <c r="D56" s="29" t="n">
        <v>1419000</v>
      </c>
      <c r="E56" s="29" t="n">
        <v>1419000</v>
      </c>
      <c r="F56" s="53" t="n">
        <v>2838000</v>
      </c>
      <c r="G56" s="54" t="n">
        <v>9438000</v>
      </c>
    </row>
    <row r="57" s="20" customFormat="true" ht="13.2" hidden="false" customHeight="false" outlineLevel="0" collapsed="false">
      <c r="A57" s="21"/>
      <c r="B57" s="25"/>
      <c r="C57" s="26" t="s">
        <v>15</v>
      </c>
      <c r="D57" s="26" t="s">
        <v>15</v>
      </c>
      <c r="E57" s="26" t="s">
        <v>15</v>
      </c>
      <c r="F57" s="27" t="s">
        <v>15</v>
      </c>
      <c r="G57" s="28" t="s">
        <v>15</v>
      </c>
    </row>
    <row r="58" s="16" customFormat="true" ht="13.2" hidden="false" customHeight="false" outlineLevel="0" collapsed="false">
      <c r="A58" s="21" t="s">
        <v>39</v>
      </c>
      <c r="B58" s="29" t="n">
        <v>570000</v>
      </c>
      <c r="C58" s="29" t="n">
        <v>6840000</v>
      </c>
      <c r="D58" s="32" t="n">
        <v>1282500</v>
      </c>
      <c r="E58" s="32" t="n">
        <v>1282500</v>
      </c>
      <c r="F58" s="53" t="n">
        <v>2565000</v>
      </c>
      <c r="G58" s="54" t="n">
        <v>9405000</v>
      </c>
    </row>
    <row r="59" s="20" customFormat="true" ht="13.2" hidden="false" customHeight="false" outlineLevel="0" collapsed="false">
      <c r="A59" s="21"/>
      <c r="B59" s="25" t="n">
        <v>540000</v>
      </c>
      <c r="C59" s="25" t="n">
        <v>6480000</v>
      </c>
      <c r="D59" s="25" t="n">
        <v>1215000</v>
      </c>
      <c r="E59" s="25" t="n">
        <v>1215000</v>
      </c>
      <c r="F59" s="27" t="n">
        <v>2430000</v>
      </c>
      <c r="G59" s="28" t="n">
        <v>8910000</v>
      </c>
    </row>
    <row r="60" s="16" customFormat="true" ht="13.2" hidden="false" customHeight="false" outlineLevel="0" collapsed="false">
      <c r="A60" s="21" t="s">
        <v>40</v>
      </c>
      <c r="B60" s="29" t="n">
        <v>666000</v>
      </c>
      <c r="C60" s="29" t="n">
        <v>7992000</v>
      </c>
      <c r="D60" s="29" t="n">
        <v>1498500</v>
      </c>
      <c r="E60" s="29" t="n">
        <v>1618380</v>
      </c>
      <c r="F60" s="53" t="n">
        <v>3116880</v>
      </c>
      <c r="G60" s="54" t="n">
        <v>11108880</v>
      </c>
    </row>
    <row r="61" s="20" customFormat="true" ht="13.2" hidden="false" customHeight="false" outlineLevel="0" collapsed="false">
      <c r="A61" s="21"/>
      <c r="B61" s="25"/>
      <c r="C61" s="26" t="s">
        <v>15</v>
      </c>
      <c r="D61" s="26" t="s">
        <v>15</v>
      </c>
      <c r="E61" s="26" t="s">
        <v>15</v>
      </c>
      <c r="F61" s="27" t="s">
        <v>15</v>
      </c>
      <c r="G61" s="28" t="s">
        <v>15</v>
      </c>
    </row>
    <row r="62" s="16" customFormat="true" ht="13.2" hidden="false" customHeight="false" outlineLevel="0" collapsed="false">
      <c r="A62" s="21" t="s">
        <v>41</v>
      </c>
      <c r="B62" s="29" t="n">
        <v>468000</v>
      </c>
      <c r="C62" s="29" t="n">
        <v>5616000</v>
      </c>
      <c r="D62" s="29" t="n">
        <v>1249560</v>
      </c>
      <c r="E62" s="29" t="n">
        <v>1249560</v>
      </c>
      <c r="F62" s="53" t="n">
        <v>2499120</v>
      </c>
      <c r="G62" s="54" t="n">
        <v>8115120</v>
      </c>
    </row>
    <row r="63" s="20" customFormat="true" ht="13.2" hidden="false" customHeight="false" outlineLevel="0" collapsed="false">
      <c r="A63" s="21"/>
      <c r="B63" s="25"/>
      <c r="C63" s="26" t="s">
        <v>15</v>
      </c>
      <c r="D63" s="26" t="s">
        <v>15</v>
      </c>
      <c r="E63" s="26" t="s">
        <v>15</v>
      </c>
      <c r="F63" s="27" t="s">
        <v>15</v>
      </c>
      <c r="G63" s="28" t="s">
        <v>15</v>
      </c>
    </row>
    <row r="64" s="16" customFormat="true" ht="13.2" hidden="false" customHeight="false" outlineLevel="0" collapsed="false">
      <c r="A64" s="21" t="s">
        <v>42</v>
      </c>
      <c r="B64" s="29" t="n">
        <v>500000</v>
      </c>
      <c r="C64" s="29" t="n">
        <v>6000000</v>
      </c>
      <c r="D64" s="33" t="n">
        <v>1498500</v>
      </c>
      <c r="E64" s="33" t="n">
        <v>1498500</v>
      </c>
      <c r="F64" s="34" t="n">
        <v>2997000</v>
      </c>
      <c r="G64" s="35" t="n">
        <v>8997000</v>
      </c>
    </row>
    <row r="65" s="20" customFormat="true" ht="13.2" hidden="false" customHeight="false" outlineLevel="0" collapsed="false">
      <c r="A65" s="21"/>
      <c r="B65" s="25"/>
      <c r="C65" s="26" t="s">
        <v>15</v>
      </c>
      <c r="D65" s="36" t="s">
        <v>15</v>
      </c>
      <c r="E65" s="36" t="s">
        <v>15</v>
      </c>
      <c r="F65" s="37" t="s">
        <v>15</v>
      </c>
      <c r="G65" s="38" t="s">
        <v>15</v>
      </c>
    </row>
    <row r="66" s="16" customFormat="true" ht="13.2" hidden="false" customHeight="false" outlineLevel="0" collapsed="false">
      <c r="A66" s="21" t="s">
        <v>43</v>
      </c>
      <c r="B66" s="29" t="n">
        <v>571500</v>
      </c>
      <c r="C66" s="29" t="n">
        <v>6858000</v>
      </c>
      <c r="D66" s="39" t="n">
        <v>1457325</v>
      </c>
      <c r="E66" s="39" t="n">
        <v>1457325</v>
      </c>
      <c r="F66" s="56" t="n">
        <v>2914650</v>
      </c>
      <c r="G66" s="57" t="n">
        <v>9772650</v>
      </c>
    </row>
    <row r="67" s="20" customFormat="true" ht="13.2" hidden="false" customHeight="false" outlineLevel="0" collapsed="false">
      <c r="A67" s="21"/>
      <c r="B67" s="25"/>
      <c r="C67" s="26" t="s">
        <v>15</v>
      </c>
      <c r="D67" s="26" t="s">
        <v>15</v>
      </c>
      <c r="E67" s="26" t="s">
        <v>15</v>
      </c>
      <c r="F67" s="27" t="s">
        <v>15</v>
      </c>
      <c r="G67" s="28" t="s">
        <v>15</v>
      </c>
    </row>
    <row r="68" s="16" customFormat="true" ht="13.2" hidden="false" customHeight="false" outlineLevel="0" collapsed="false">
      <c r="A68" s="21" t="s">
        <v>44</v>
      </c>
      <c r="B68" s="29" t="n">
        <v>494000</v>
      </c>
      <c r="C68" s="29" t="n">
        <v>5928000</v>
      </c>
      <c r="D68" s="39" t="n">
        <v>1170780</v>
      </c>
      <c r="E68" s="39" t="n">
        <v>1259700</v>
      </c>
      <c r="F68" s="56" t="n">
        <v>2430480</v>
      </c>
      <c r="G68" s="57" t="n">
        <v>8358480</v>
      </c>
    </row>
    <row r="69" s="20" customFormat="true" ht="13.2" hidden="false" customHeight="false" outlineLevel="0" collapsed="false">
      <c r="A69" s="21"/>
      <c r="B69" s="25"/>
      <c r="C69" s="26" t="s">
        <v>15</v>
      </c>
      <c r="D69" s="26" t="s">
        <v>15</v>
      </c>
      <c r="E69" s="26" t="s">
        <v>15</v>
      </c>
      <c r="F69" s="27" t="s">
        <v>15</v>
      </c>
      <c r="G69" s="28" t="s">
        <v>15</v>
      </c>
    </row>
    <row r="70" s="16" customFormat="true" ht="13.2" hidden="false" customHeight="false" outlineLevel="0" collapsed="false">
      <c r="A70" s="21" t="s">
        <v>45</v>
      </c>
      <c r="B70" s="29" t="n">
        <v>480000</v>
      </c>
      <c r="C70" s="29" t="n">
        <v>5760000</v>
      </c>
      <c r="D70" s="39" t="n">
        <v>1152000</v>
      </c>
      <c r="E70" s="39" t="n">
        <v>1152000</v>
      </c>
      <c r="F70" s="56" t="n">
        <v>2304000</v>
      </c>
      <c r="G70" s="57" t="n">
        <v>8064000</v>
      </c>
    </row>
    <row r="71" s="20" customFormat="true" ht="13.2" hidden="false" customHeight="false" outlineLevel="0" collapsed="false">
      <c r="A71" s="21"/>
      <c r="B71" s="25"/>
      <c r="C71" s="26" t="s">
        <v>15</v>
      </c>
      <c r="D71" s="26" t="s">
        <v>15</v>
      </c>
      <c r="E71" s="26" t="s">
        <v>15</v>
      </c>
      <c r="F71" s="27" t="s">
        <v>15</v>
      </c>
      <c r="G71" s="28" t="s">
        <v>15</v>
      </c>
    </row>
    <row r="72" s="16" customFormat="true" ht="13.2" hidden="false" customHeight="false" outlineLevel="0" collapsed="false">
      <c r="A72" s="21" t="s">
        <v>46</v>
      </c>
      <c r="B72" s="29" t="n">
        <v>350000</v>
      </c>
      <c r="C72" s="29" t="n">
        <v>4200000</v>
      </c>
      <c r="D72" s="29" t="n">
        <v>875437</v>
      </c>
      <c r="E72" s="29" t="n">
        <v>875437</v>
      </c>
      <c r="F72" s="53" t="n">
        <v>1750874</v>
      </c>
      <c r="G72" s="54" t="n">
        <v>5950874</v>
      </c>
    </row>
    <row r="73" s="20" customFormat="true" ht="13.2" hidden="false" customHeight="false" outlineLevel="0" collapsed="false">
      <c r="A73" s="21"/>
      <c r="B73" s="25"/>
      <c r="C73" s="26" t="s">
        <v>15</v>
      </c>
      <c r="D73" s="26" t="s">
        <v>15</v>
      </c>
      <c r="E73" s="26" t="s">
        <v>15</v>
      </c>
      <c r="F73" s="27" t="s">
        <v>15</v>
      </c>
      <c r="G73" s="28" t="s">
        <v>15</v>
      </c>
    </row>
    <row r="74" s="16" customFormat="true" ht="13.2" hidden="false" customHeight="false" outlineLevel="0" collapsed="false">
      <c r="A74" s="21" t="s">
        <v>47</v>
      </c>
      <c r="B74" s="29" t="n">
        <v>330000</v>
      </c>
      <c r="C74" s="29" t="n">
        <v>3960000</v>
      </c>
      <c r="D74" s="39" t="n">
        <v>815925</v>
      </c>
      <c r="E74" s="39" t="n">
        <v>815925</v>
      </c>
      <c r="F74" s="56" t="n">
        <v>1631850</v>
      </c>
      <c r="G74" s="57" t="n">
        <v>5591850</v>
      </c>
    </row>
    <row r="75" s="20" customFormat="true" ht="13.2" hidden="false" customHeight="false" outlineLevel="0" collapsed="false">
      <c r="A75" s="21"/>
      <c r="B75" s="25"/>
      <c r="C75" s="26" t="s">
        <v>15</v>
      </c>
      <c r="D75" s="26" t="s">
        <v>15</v>
      </c>
      <c r="E75" s="26" t="s">
        <v>15</v>
      </c>
      <c r="F75" s="27" t="s">
        <v>15</v>
      </c>
      <c r="G75" s="28" t="s">
        <v>15</v>
      </c>
    </row>
    <row r="76" s="16" customFormat="true" ht="13.2" hidden="false" customHeight="false" outlineLevel="0" collapsed="false">
      <c r="A76" s="21" t="s">
        <v>48</v>
      </c>
      <c r="B76" s="29" t="n">
        <v>300000</v>
      </c>
      <c r="C76" s="29" t="n">
        <v>3600000</v>
      </c>
      <c r="D76" s="39" t="n">
        <v>759000</v>
      </c>
      <c r="E76" s="39" t="n">
        <v>793500</v>
      </c>
      <c r="F76" s="56" t="n">
        <v>1552500</v>
      </c>
      <c r="G76" s="57" t="n">
        <v>5152500</v>
      </c>
    </row>
    <row r="77" s="20" customFormat="true" ht="13.2" hidden="false" customHeight="false" outlineLevel="0" collapsed="false">
      <c r="A77" s="21"/>
      <c r="B77" s="25"/>
      <c r="C77" s="26" t="s">
        <v>15</v>
      </c>
      <c r="D77" s="26" t="s">
        <v>15</v>
      </c>
      <c r="E77" s="26" t="s">
        <v>15</v>
      </c>
      <c r="F77" s="27" t="s">
        <v>15</v>
      </c>
      <c r="G77" s="28" t="s">
        <v>15</v>
      </c>
    </row>
    <row r="78" s="16" customFormat="true" ht="13.2" hidden="false" customHeight="false" outlineLevel="0" collapsed="false">
      <c r="A78" s="21" t="s">
        <v>49</v>
      </c>
      <c r="B78" s="29" t="n">
        <v>300000</v>
      </c>
      <c r="C78" s="29" t="n">
        <v>3600000</v>
      </c>
      <c r="D78" s="29" t="n">
        <v>741750</v>
      </c>
      <c r="E78" s="29" t="n">
        <v>741750</v>
      </c>
      <c r="F78" s="53" t="n">
        <v>1483500</v>
      </c>
      <c r="G78" s="54" t="n">
        <v>5083500</v>
      </c>
    </row>
    <row r="79" s="20" customFormat="true" ht="13.2" hidden="false" customHeight="false" outlineLevel="0" collapsed="false">
      <c r="A79" s="21"/>
      <c r="B79" s="25"/>
      <c r="C79" s="26" t="s">
        <v>15</v>
      </c>
      <c r="D79" s="26" t="s">
        <v>15</v>
      </c>
      <c r="E79" s="26" t="s">
        <v>15</v>
      </c>
      <c r="F79" s="27" t="s">
        <v>15</v>
      </c>
      <c r="G79" s="28" t="s">
        <v>15</v>
      </c>
    </row>
    <row r="80" s="16" customFormat="true" ht="13.2" hidden="false" customHeight="false" outlineLevel="0" collapsed="false">
      <c r="A80" s="21" t="s">
        <v>50</v>
      </c>
      <c r="B80" s="29" t="n">
        <v>320000</v>
      </c>
      <c r="C80" s="29" t="n">
        <v>3840000</v>
      </c>
      <c r="D80" s="42" t="n">
        <v>818800</v>
      </c>
      <c r="E80" s="42" t="n">
        <v>818800</v>
      </c>
      <c r="F80" s="58" t="n">
        <v>1637600</v>
      </c>
      <c r="G80" s="59" t="n">
        <v>5477600</v>
      </c>
    </row>
    <row r="81" s="20" customFormat="true" ht="13.2" hidden="false" customHeight="false" outlineLevel="0" collapsed="false">
      <c r="A81" s="21"/>
      <c r="B81" s="26" t="s">
        <v>15</v>
      </c>
      <c r="C81" s="26" t="s">
        <v>15</v>
      </c>
      <c r="D81" s="45" t="s">
        <v>15</v>
      </c>
      <c r="E81" s="45" t="s">
        <v>15</v>
      </c>
      <c r="F81" s="46" t="s">
        <v>15</v>
      </c>
      <c r="G81" s="47" t="s">
        <v>15</v>
      </c>
    </row>
    <row r="82" s="16" customFormat="true" ht="13.2" hidden="false" customHeight="false" outlineLevel="0" collapsed="false">
      <c r="A82" s="21" t="s">
        <v>51</v>
      </c>
      <c r="B82" s="29" t="n">
        <v>276000</v>
      </c>
      <c r="C82" s="29" t="n">
        <v>3312000</v>
      </c>
      <c r="D82" s="29" t="n">
        <v>698280</v>
      </c>
      <c r="E82" s="29" t="n">
        <v>698280</v>
      </c>
      <c r="F82" s="53" t="n">
        <v>1396560</v>
      </c>
      <c r="G82" s="54" t="n">
        <v>4708560</v>
      </c>
    </row>
    <row r="83" s="20" customFormat="true" ht="13.2" hidden="false" customHeight="false" outlineLevel="0" collapsed="false">
      <c r="A83" s="21"/>
      <c r="B83" s="25"/>
      <c r="C83" s="26" t="s">
        <v>15</v>
      </c>
      <c r="D83" s="26" t="s">
        <v>15</v>
      </c>
      <c r="E83" s="26" t="s">
        <v>15</v>
      </c>
      <c r="F83" s="27" t="s">
        <v>15</v>
      </c>
      <c r="G83" s="28" t="s">
        <v>15</v>
      </c>
    </row>
    <row r="84" s="16" customFormat="true" ht="13.2" hidden="false" customHeight="false" outlineLevel="0" collapsed="false">
      <c r="A84" s="21" t="s">
        <v>52</v>
      </c>
      <c r="B84" s="29" t="n">
        <v>310000</v>
      </c>
      <c r="C84" s="29" t="n">
        <v>3720000</v>
      </c>
      <c r="D84" s="29" t="n">
        <v>758725</v>
      </c>
      <c r="E84" s="29" t="n">
        <v>758725</v>
      </c>
      <c r="F84" s="53" t="n">
        <v>1517450</v>
      </c>
      <c r="G84" s="54" t="n">
        <v>5237450</v>
      </c>
    </row>
    <row r="85" s="20" customFormat="true" ht="13.2" hidden="false" customHeight="false" outlineLevel="0" collapsed="false">
      <c r="A85" s="21"/>
      <c r="B85" s="25"/>
      <c r="C85" s="26" t="s">
        <v>15</v>
      </c>
      <c r="D85" s="26" t="s">
        <v>15</v>
      </c>
      <c r="E85" s="26" t="s">
        <v>15</v>
      </c>
      <c r="F85" s="27" t="s">
        <v>15</v>
      </c>
      <c r="G85" s="28" t="s">
        <v>15</v>
      </c>
    </row>
    <row r="86" s="16" customFormat="true" ht="13.2" hidden="false" customHeight="false" outlineLevel="0" collapsed="false">
      <c r="A86" s="21" t="s">
        <v>53</v>
      </c>
      <c r="B86" s="29" t="n">
        <v>340000</v>
      </c>
      <c r="C86" s="29" t="n">
        <v>4080000</v>
      </c>
      <c r="D86" s="29" t="n">
        <v>879750</v>
      </c>
      <c r="E86" s="29" t="n">
        <v>879750</v>
      </c>
      <c r="F86" s="53" t="n">
        <v>1759500</v>
      </c>
      <c r="G86" s="54" t="n">
        <v>5839500</v>
      </c>
    </row>
    <row r="87" s="20" customFormat="true" ht="13.2" hidden="false" customHeight="false" outlineLevel="0" collapsed="false">
      <c r="A87" s="21"/>
      <c r="B87" s="25"/>
      <c r="C87" s="26" t="s">
        <v>15</v>
      </c>
      <c r="D87" s="26" t="s">
        <v>15</v>
      </c>
      <c r="E87" s="26" t="s">
        <v>15</v>
      </c>
      <c r="F87" s="27" t="s">
        <v>15</v>
      </c>
      <c r="G87" s="28" t="s">
        <v>15</v>
      </c>
    </row>
    <row r="88" s="16" customFormat="true" ht="13.2" hidden="false" customHeight="false" outlineLevel="0" collapsed="false">
      <c r="A88" s="21" t="s">
        <v>54</v>
      </c>
      <c r="B88" s="29" t="n">
        <v>342000</v>
      </c>
      <c r="C88" s="29" t="n">
        <v>4104000</v>
      </c>
      <c r="D88" s="29" t="n">
        <v>875092.5</v>
      </c>
      <c r="E88" s="29" t="n">
        <v>875092.5</v>
      </c>
      <c r="F88" s="53" t="n">
        <v>1750185</v>
      </c>
      <c r="G88" s="54" t="n">
        <v>5854185</v>
      </c>
    </row>
    <row r="89" s="20" customFormat="true" ht="13.2" hidden="false" customHeight="false" outlineLevel="0" collapsed="false">
      <c r="A89" s="21"/>
      <c r="B89" s="25"/>
      <c r="C89" s="26" t="s">
        <v>15</v>
      </c>
      <c r="D89" s="26" t="s">
        <v>15</v>
      </c>
      <c r="E89" s="26" t="s">
        <v>15</v>
      </c>
      <c r="F89" s="27" t="s">
        <v>15</v>
      </c>
      <c r="G89" s="28" t="s">
        <v>15</v>
      </c>
    </row>
    <row r="90" s="16" customFormat="true" ht="13.2" hidden="false" customHeight="false" outlineLevel="0" collapsed="false">
      <c r="A90" s="21" t="s">
        <v>55</v>
      </c>
      <c r="B90" s="29" t="n">
        <v>320000</v>
      </c>
      <c r="C90" s="29" t="n">
        <v>3840000</v>
      </c>
      <c r="D90" s="29" t="n">
        <v>828000</v>
      </c>
      <c r="E90" s="29" t="n">
        <v>828000</v>
      </c>
      <c r="F90" s="53" t="n">
        <v>1656000</v>
      </c>
      <c r="G90" s="54" t="n">
        <v>5496000</v>
      </c>
    </row>
    <row r="91" s="20" customFormat="true" ht="13.2" hidden="false" customHeight="false" outlineLevel="0" collapsed="false">
      <c r="A91" s="21"/>
      <c r="B91" s="25"/>
      <c r="C91" s="26" t="s">
        <v>15</v>
      </c>
      <c r="D91" s="26" t="s">
        <v>15</v>
      </c>
      <c r="E91" s="26" t="s">
        <v>15</v>
      </c>
      <c r="F91" s="27" t="s">
        <v>15</v>
      </c>
      <c r="G91" s="28" t="s">
        <v>15</v>
      </c>
    </row>
    <row r="92" customFormat="false" ht="13.2" hidden="false" customHeight="false" outlineLevel="0" collapsed="false">
      <c r="A92" s="48"/>
      <c r="B92" s="49"/>
      <c r="C92" s="49"/>
      <c r="D92" s="49"/>
      <c r="E92" s="49"/>
      <c r="F92" s="49"/>
      <c r="G92" s="49"/>
    </row>
    <row r="93" customFormat="false" ht="13.2" hidden="false" customHeight="false" outlineLevel="0" collapsed="false">
      <c r="A93" s="50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88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tr">
        <f aca="false">議長!G2</f>
        <v>令和６年４月１日現在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51" t="s">
        <v>6</v>
      </c>
    </row>
    <row r="5" customFormat="false" ht="13.2" hidden="false" customHeight="false" outlineLevel="0" collapsed="false">
      <c r="A5" s="5"/>
      <c r="B5" s="52" t="s">
        <v>7</v>
      </c>
      <c r="C5" s="5" t="s">
        <v>8</v>
      </c>
      <c r="D5" s="52" t="s">
        <v>9</v>
      </c>
      <c r="E5" s="52" t="s">
        <v>10</v>
      </c>
      <c r="F5" s="7" t="s">
        <v>11</v>
      </c>
      <c r="G5" s="51"/>
    </row>
    <row r="6" s="16" customFormat="true" ht="13.2" hidden="false" customHeight="false" outlineLevel="0" collapsed="false">
      <c r="A6" s="21" t="s">
        <v>12</v>
      </c>
      <c r="B6" s="13" t="n">
        <v>880000</v>
      </c>
      <c r="C6" s="13" t="n">
        <v>10560000</v>
      </c>
      <c r="D6" s="13" t="n">
        <v>2006400</v>
      </c>
      <c r="E6" s="13" t="n">
        <v>2164800</v>
      </c>
      <c r="F6" s="14" t="n">
        <v>4171200</v>
      </c>
      <c r="G6" s="15" t="n">
        <v>14731200</v>
      </c>
    </row>
    <row r="7" s="20" customFormat="true" ht="13.2" hidden="false" customHeight="false" outlineLevel="0" collapsed="false">
      <c r="A7" s="21"/>
      <c r="B7" s="17" t="n">
        <v>774000</v>
      </c>
      <c r="C7" s="17" t="n">
        <v>9288000</v>
      </c>
      <c r="D7" s="17"/>
      <c r="E7" s="17"/>
      <c r="F7" s="18"/>
      <c r="G7" s="19" t="n">
        <v>13459200</v>
      </c>
    </row>
    <row r="8" s="16" customFormat="true" ht="13.2" hidden="false" customHeight="false" outlineLevel="0" collapsed="false">
      <c r="A8" s="21" t="s">
        <v>13</v>
      </c>
      <c r="B8" s="13" t="n">
        <v>780000</v>
      </c>
      <c r="C8" s="13" t="n">
        <v>9360000</v>
      </c>
      <c r="D8" s="13" t="n">
        <v>2012400</v>
      </c>
      <c r="E8" s="13" t="n">
        <v>2012400</v>
      </c>
      <c r="F8" s="14" t="n">
        <v>4024800</v>
      </c>
      <c r="G8" s="15" t="n">
        <v>13384800</v>
      </c>
    </row>
    <row r="9" s="20" customFormat="true" ht="13.2" hidden="false" customHeight="false" outlineLevel="0" collapsed="false">
      <c r="A9" s="21"/>
      <c r="B9" s="17"/>
      <c r="C9" s="17" t="n">
        <v>0</v>
      </c>
      <c r="D9" s="17"/>
      <c r="E9" s="17"/>
      <c r="F9" s="18"/>
      <c r="G9" s="19"/>
    </row>
    <row r="10" s="16" customFormat="true" ht="13.2" hidden="false" customHeight="false" outlineLevel="0" collapsed="false">
      <c r="A10" s="21" t="s">
        <v>14</v>
      </c>
      <c r="B10" s="22" t="n">
        <v>600000</v>
      </c>
      <c r="C10" s="22" t="n">
        <v>7200000</v>
      </c>
      <c r="D10" s="22" t="n">
        <v>1458000</v>
      </c>
      <c r="E10" s="22" t="n">
        <v>1566000</v>
      </c>
      <c r="F10" s="53" t="n">
        <v>3024000</v>
      </c>
      <c r="G10" s="54" t="n">
        <v>10224000</v>
      </c>
    </row>
    <row r="11" s="20" customFormat="true" ht="13.2" hidden="false" customHeight="false" outlineLevel="0" collapsed="false">
      <c r="A11" s="21"/>
      <c r="B11" s="25"/>
      <c r="C11" s="26" t="s">
        <v>15</v>
      </c>
      <c r="D11" s="26" t="s">
        <v>15</v>
      </c>
      <c r="E11" s="26" t="s">
        <v>15</v>
      </c>
      <c r="F11" s="27" t="s">
        <v>15</v>
      </c>
      <c r="G11" s="28" t="s">
        <v>15</v>
      </c>
    </row>
    <row r="12" s="16" customFormat="true" ht="13.2" hidden="false" customHeight="false" outlineLevel="0" collapsed="false">
      <c r="A12" s="21" t="s">
        <v>16</v>
      </c>
      <c r="B12" s="29" t="n">
        <v>635000</v>
      </c>
      <c r="C12" s="29" t="n">
        <v>7620000</v>
      </c>
      <c r="D12" s="29" t="n">
        <v>1714500</v>
      </c>
      <c r="E12" s="29" t="n">
        <v>1714500</v>
      </c>
      <c r="F12" s="53" t="n">
        <v>3429000</v>
      </c>
      <c r="G12" s="54" t="n">
        <v>11049000</v>
      </c>
    </row>
    <row r="13" s="20" customFormat="true" ht="13.2" hidden="false" customHeight="false" outlineLevel="0" collapsed="false">
      <c r="A13" s="21"/>
      <c r="B13" s="25"/>
      <c r="C13" s="26" t="s">
        <v>15</v>
      </c>
      <c r="D13" s="26" t="s">
        <v>15</v>
      </c>
      <c r="E13" s="26" t="s">
        <v>15</v>
      </c>
      <c r="F13" s="27" t="s">
        <v>15</v>
      </c>
      <c r="G13" s="28" t="s">
        <v>15</v>
      </c>
    </row>
    <row r="14" s="16" customFormat="true" ht="13.2" hidden="false" customHeight="false" outlineLevel="0" collapsed="false">
      <c r="A14" s="21" t="s">
        <v>17</v>
      </c>
      <c r="B14" s="29" t="n">
        <v>600000</v>
      </c>
      <c r="C14" s="29" t="n">
        <v>7200000</v>
      </c>
      <c r="D14" s="29" t="n">
        <v>1566000</v>
      </c>
      <c r="E14" s="29" t="n">
        <v>1566000</v>
      </c>
      <c r="F14" s="53" t="n">
        <v>3132000</v>
      </c>
      <c r="G14" s="54" t="n">
        <v>10332000</v>
      </c>
    </row>
    <row r="15" s="20" customFormat="true" ht="13.2" hidden="false" customHeight="false" outlineLevel="0" collapsed="false">
      <c r="A15" s="21"/>
      <c r="B15" s="25"/>
      <c r="C15" s="26" t="s">
        <v>15</v>
      </c>
      <c r="D15" s="26" t="s">
        <v>15</v>
      </c>
      <c r="E15" s="26" t="s">
        <v>15</v>
      </c>
      <c r="F15" s="27" t="s">
        <v>15</v>
      </c>
      <c r="G15" s="28" t="s">
        <v>15</v>
      </c>
    </row>
    <row r="16" s="16" customFormat="true" ht="13.2" hidden="false" customHeight="false" outlineLevel="0" collapsed="false">
      <c r="A16" s="21" t="s">
        <v>18</v>
      </c>
      <c r="B16" s="29" t="n">
        <v>650000</v>
      </c>
      <c r="C16" s="29" t="n">
        <v>7800000</v>
      </c>
      <c r="D16" s="29" t="n">
        <v>1696500</v>
      </c>
      <c r="E16" s="29" t="n">
        <v>1696500</v>
      </c>
      <c r="F16" s="53" t="n">
        <v>3393000</v>
      </c>
      <c r="G16" s="54" t="n">
        <v>11193000</v>
      </c>
    </row>
    <row r="17" s="20" customFormat="true" ht="13.2" hidden="false" customHeight="false" outlineLevel="0" collapsed="false">
      <c r="A17" s="21"/>
      <c r="B17" s="25"/>
      <c r="C17" s="26" t="s">
        <v>15</v>
      </c>
      <c r="D17" s="25"/>
      <c r="E17" s="25"/>
      <c r="F17" s="27" t="s">
        <v>15</v>
      </c>
      <c r="G17" s="28" t="s">
        <v>15</v>
      </c>
    </row>
    <row r="18" s="16" customFormat="true" ht="13.2" hidden="false" customHeight="false" outlineLevel="0" collapsed="false">
      <c r="A18" s="21" t="s">
        <v>19</v>
      </c>
      <c r="B18" s="29" t="n">
        <v>550000</v>
      </c>
      <c r="C18" s="29" t="n">
        <v>6600000</v>
      </c>
      <c r="D18" s="29" t="n">
        <v>1452000</v>
      </c>
      <c r="E18" s="29" t="n">
        <v>1452000</v>
      </c>
      <c r="F18" s="53" t="n">
        <v>2904000</v>
      </c>
      <c r="G18" s="54" t="n">
        <v>9504000</v>
      </c>
    </row>
    <row r="19" s="20" customFormat="true" ht="13.2" hidden="false" customHeight="false" outlineLevel="0" collapsed="false">
      <c r="A19" s="21"/>
      <c r="B19" s="25"/>
      <c r="C19" s="26" t="s">
        <v>15</v>
      </c>
      <c r="D19" s="26" t="s">
        <v>15</v>
      </c>
      <c r="E19" s="26" t="s">
        <v>15</v>
      </c>
      <c r="F19" s="27" t="s">
        <v>15</v>
      </c>
      <c r="G19" s="28" t="s">
        <v>15</v>
      </c>
    </row>
    <row r="20" s="16" customFormat="true" ht="13.2" hidden="false" customHeight="false" outlineLevel="0" collapsed="false">
      <c r="A20" s="21" t="s">
        <v>20</v>
      </c>
      <c r="B20" s="29" t="n">
        <v>660000</v>
      </c>
      <c r="C20" s="29" t="n">
        <v>7920000</v>
      </c>
      <c r="D20" s="29" t="n">
        <v>1762200</v>
      </c>
      <c r="E20" s="29" t="n">
        <v>1762200</v>
      </c>
      <c r="F20" s="53" t="n">
        <v>3524400</v>
      </c>
      <c r="G20" s="54" t="n">
        <v>11444400</v>
      </c>
    </row>
    <row r="21" s="20" customFormat="true" ht="13.2" hidden="false" customHeight="false" outlineLevel="0" collapsed="false">
      <c r="A21" s="21"/>
      <c r="B21" s="25"/>
      <c r="C21" s="26" t="s">
        <v>15</v>
      </c>
      <c r="D21" s="26" t="s">
        <v>15</v>
      </c>
      <c r="E21" s="26" t="s">
        <v>15</v>
      </c>
      <c r="F21" s="27" t="s">
        <v>15</v>
      </c>
      <c r="G21" s="28" t="s">
        <v>15</v>
      </c>
    </row>
    <row r="22" s="16" customFormat="true" ht="13.2" hidden="false" customHeight="false" outlineLevel="0" collapsed="false">
      <c r="A22" s="21" t="s">
        <v>21</v>
      </c>
      <c r="B22" s="29" t="n">
        <v>525000</v>
      </c>
      <c r="C22" s="29" t="n">
        <v>6300000</v>
      </c>
      <c r="D22" s="29" t="n">
        <v>1401750</v>
      </c>
      <c r="E22" s="29" t="n">
        <v>1401750</v>
      </c>
      <c r="F22" s="53" t="n">
        <v>2803500</v>
      </c>
      <c r="G22" s="54" t="n">
        <v>9103500</v>
      </c>
    </row>
    <row r="23" s="20" customFormat="true" ht="13.2" hidden="false" customHeight="false" outlineLevel="0" collapsed="false">
      <c r="A23" s="21"/>
      <c r="B23" s="25"/>
      <c r="C23" s="26" t="s">
        <v>15</v>
      </c>
      <c r="D23" s="26" t="s">
        <v>15</v>
      </c>
      <c r="E23" s="26" t="s">
        <v>15</v>
      </c>
      <c r="F23" s="27" t="s">
        <v>15</v>
      </c>
      <c r="G23" s="28" t="s">
        <v>15</v>
      </c>
    </row>
    <row r="24" s="16" customFormat="true" ht="13.2" hidden="false" customHeight="false" outlineLevel="0" collapsed="false">
      <c r="A24" s="21" t="s">
        <v>22</v>
      </c>
      <c r="B24" s="29" t="n">
        <v>612000</v>
      </c>
      <c r="C24" s="29" t="n">
        <v>7344000</v>
      </c>
      <c r="D24" s="29" t="n">
        <v>1652400</v>
      </c>
      <c r="E24" s="29" t="n">
        <v>1652400</v>
      </c>
      <c r="F24" s="53" t="n">
        <v>3304800</v>
      </c>
      <c r="G24" s="54" t="n">
        <v>10648800</v>
      </c>
    </row>
    <row r="25" s="20" customFormat="true" ht="13.2" hidden="false" customHeight="false" outlineLevel="0" collapsed="false">
      <c r="A25" s="21"/>
      <c r="B25" s="25"/>
      <c r="C25" s="26" t="s">
        <v>15</v>
      </c>
      <c r="D25" s="26" t="s">
        <v>15</v>
      </c>
      <c r="E25" s="26" t="s">
        <v>15</v>
      </c>
      <c r="F25" s="27" t="s">
        <v>15</v>
      </c>
      <c r="G25" s="28" t="s">
        <v>15</v>
      </c>
    </row>
    <row r="26" s="16" customFormat="true" ht="13.2" hidden="false" customHeight="false" outlineLevel="0" collapsed="false">
      <c r="A26" s="21" t="s">
        <v>23</v>
      </c>
      <c r="B26" s="29" t="n">
        <v>669000</v>
      </c>
      <c r="C26" s="29" t="n">
        <v>8028000</v>
      </c>
      <c r="D26" s="29" t="n">
        <v>1806300</v>
      </c>
      <c r="E26" s="29" t="n">
        <v>1806300</v>
      </c>
      <c r="F26" s="53" t="n">
        <v>3612600</v>
      </c>
      <c r="G26" s="54" t="n">
        <v>11640600</v>
      </c>
    </row>
    <row r="27" s="20" customFormat="true" ht="13.2" hidden="false" customHeight="false" outlineLevel="0" collapsed="false">
      <c r="A27" s="21"/>
      <c r="B27" s="25"/>
      <c r="C27" s="26" t="s">
        <v>15</v>
      </c>
      <c r="D27" s="26" t="s">
        <v>15</v>
      </c>
      <c r="E27" s="26" t="s">
        <v>15</v>
      </c>
      <c r="F27" s="27" t="s">
        <v>15</v>
      </c>
      <c r="G27" s="28" t="s">
        <v>15</v>
      </c>
    </row>
    <row r="28" s="16" customFormat="true" ht="13.2" hidden="false" customHeight="false" outlineLevel="0" collapsed="false">
      <c r="A28" s="21" t="s">
        <v>24</v>
      </c>
      <c r="B28" s="29" t="n">
        <v>664000</v>
      </c>
      <c r="C28" s="29" t="n">
        <v>7968000</v>
      </c>
      <c r="D28" s="29" t="n">
        <v>1772880</v>
      </c>
      <c r="E28" s="29" t="n">
        <v>1772880</v>
      </c>
      <c r="F28" s="53" t="n">
        <v>3545760</v>
      </c>
      <c r="G28" s="54" t="n">
        <v>11513760</v>
      </c>
    </row>
    <row r="29" s="20" customFormat="true" ht="13.2" hidden="false" customHeight="false" outlineLevel="0" collapsed="false">
      <c r="A29" s="21"/>
      <c r="B29" s="25"/>
      <c r="C29" s="26" t="s">
        <v>15</v>
      </c>
      <c r="D29" s="26" t="s">
        <v>15</v>
      </c>
      <c r="E29" s="26" t="s">
        <v>15</v>
      </c>
      <c r="F29" s="27" t="s">
        <v>15</v>
      </c>
      <c r="G29" s="28" t="s">
        <v>15</v>
      </c>
    </row>
    <row r="30" s="16" customFormat="true" ht="13.2" hidden="false" customHeight="false" outlineLevel="0" collapsed="false">
      <c r="A30" s="21" t="s">
        <v>25</v>
      </c>
      <c r="B30" s="29" t="n">
        <v>610000</v>
      </c>
      <c r="C30" s="29" t="n">
        <v>7320000</v>
      </c>
      <c r="D30" s="29" t="n">
        <v>1518900</v>
      </c>
      <c r="E30" s="29" t="n">
        <v>1628700</v>
      </c>
      <c r="F30" s="53" t="n">
        <v>3147600</v>
      </c>
      <c r="G30" s="54" t="n">
        <v>10467600</v>
      </c>
    </row>
    <row r="31" s="20" customFormat="true" ht="13.2" hidden="false" customHeight="false" outlineLevel="0" collapsed="false">
      <c r="A31" s="21"/>
      <c r="B31" s="25"/>
      <c r="C31" s="26" t="s">
        <v>15</v>
      </c>
      <c r="D31" s="26" t="s">
        <v>15</v>
      </c>
      <c r="E31" s="26" t="s">
        <v>15</v>
      </c>
      <c r="F31" s="27" t="s">
        <v>15</v>
      </c>
      <c r="G31" s="28" t="s">
        <v>15</v>
      </c>
    </row>
    <row r="32" s="16" customFormat="true" ht="13.2" hidden="false" customHeight="false" outlineLevel="0" collapsed="false">
      <c r="A32" s="21" t="s">
        <v>26</v>
      </c>
      <c r="B32" s="29" t="n">
        <v>550000</v>
      </c>
      <c r="C32" s="29" t="n">
        <v>6600000</v>
      </c>
      <c r="D32" s="29" t="n">
        <v>1452000</v>
      </c>
      <c r="E32" s="29" t="n">
        <v>1518000</v>
      </c>
      <c r="F32" s="53" t="n">
        <v>2970000</v>
      </c>
      <c r="G32" s="54" t="n">
        <v>9570000</v>
      </c>
    </row>
    <row r="33" s="20" customFormat="true" ht="13.2" hidden="false" customHeight="false" outlineLevel="0" collapsed="false">
      <c r="A33" s="21"/>
      <c r="B33" s="25"/>
      <c r="C33" s="25"/>
      <c r="D33" s="25"/>
      <c r="E33" s="25"/>
      <c r="F33" s="27"/>
      <c r="G33" s="28"/>
    </row>
    <row r="34" s="16" customFormat="true" ht="13.2" hidden="false" customHeight="false" outlineLevel="0" collapsed="false">
      <c r="A34" s="21" t="s">
        <v>27</v>
      </c>
      <c r="B34" s="29" t="n">
        <v>610000</v>
      </c>
      <c r="C34" s="29" t="n">
        <v>7320000</v>
      </c>
      <c r="D34" s="29" t="n">
        <v>1518900</v>
      </c>
      <c r="E34" s="29" t="n">
        <v>1518900</v>
      </c>
      <c r="F34" s="53" t="n">
        <v>3037800</v>
      </c>
      <c r="G34" s="54" t="n">
        <v>10357800</v>
      </c>
    </row>
    <row r="35" s="20" customFormat="true" ht="13.2" hidden="false" customHeight="false" outlineLevel="0" collapsed="false">
      <c r="A35" s="21"/>
      <c r="B35" s="25"/>
      <c r="C35" s="26" t="s">
        <v>15</v>
      </c>
      <c r="D35" s="25"/>
      <c r="E35" s="25"/>
      <c r="F35" s="27"/>
      <c r="G35" s="28"/>
    </row>
    <row r="36" s="16" customFormat="true" ht="13.2" hidden="false" customHeight="false" outlineLevel="0" collapsed="false">
      <c r="A36" s="21" t="s">
        <v>28</v>
      </c>
      <c r="B36" s="29" t="n">
        <v>660000</v>
      </c>
      <c r="C36" s="29" t="n">
        <v>7920000</v>
      </c>
      <c r="D36" s="29" t="n">
        <v>1683000</v>
      </c>
      <c r="E36" s="29" t="n">
        <v>1683000</v>
      </c>
      <c r="F36" s="53" t="n">
        <v>3366000</v>
      </c>
      <c r="G36" s="54" t="n">
        <v>11286000</v>
      </c>
    </row>
    <row r="37" s="20" customFormat="true" ht="13.2" hidden="false" customHeight="false" outlineLevel="0" collapsed="false">
      <c r="A37" s="21"/>
      <c r="B37" s="25" t="n">
        <v>594000</v>
      </c>
      <c r="C37" s="25" t="n">
        <v>7128000</v>
      </c>
      <c r="D37" s="25"/>
      <c r="E37" s="25"/>
      <c r="F37" s="27"/>
      <c r="G37" s="28" t="n">
        <v>10494000</v>
      </c>
    </row>
    <row r="38" s="16" customFormat="true" ht="13.2" hidden="false" customHeight="false" outlineLevel="0" collapsed="false">
      <c r="A38" s="21" t="s">
        <v>29</v>
      </c>
      <c r="B38" s="29" t="n">
        <v>570000</v>
      </c>
      <c r="C38" s="29" t="n">
        <v>6840000</v>
      </c>
      <c r="D38" s="29" t="n">
        <v>1539000</v>
      </c>
      <c r="E38" s="29" t="n">
        <v>1539000</v>
      </c>
      <c r="F38" s="53" t="n">
        <v>3078000</v>
      </c>
      <c r="G38" s="54" t="n">
        <v>9918000</v>
      </c>
    </row>
    <row r="39" s="20" customFormat="true" ht="13.2" hidden="false" customHeight="false" outlineLevel="0" collapsed="false">
      <c r="A39" s="21"/>
      <c r="B39" s="25"/>
      <c r="C39" s="26" t="s">
        <v>15</v>
      </c>
      <c r="D39" s="26" t="s">
        <v>15</v>
      </c>
      <c r="E39" s="26" t="s">
        <v>15</v>
      </c>
      <c r="F39" s="27" t="s">
        <v>15</v>
      </c>
      <c r="G39" s="28" t="s">
        <v>15</v>
      </c>
    </row>
    <row r="40" s="16" customFormat="true" ht="13.2" hidden="false" customHeight="false" outlineLevel="0" collapsed="false">
      <c r="A40" s="21" t="s">
        <v>30</v>
      </c>
      <c r="B40" s="29" t="n">
        <v>620000</v>
      </c>
      <c r="C40" s="29" t="n">
        <v>7440000</v>
      </c>
      <c r="D40" s="29" t="n">
        <v>1674000</v>
      </c>
      <c r="E40" s="29" t="n">
        <v>1674000</v>
      </c>
      <c r="F40" s="53" t="n">
        <v>3348000</v>
      </c>
      <c r="G40" s="54" t="n">
        <v>10788000</v>
      </c>
    </row>
    <row r="41" s="20" customFormat="true" ht="13.2" hidden="false" customHeight="false" outlineLevel="0" collapsed="false">
      <c r="A41" s="21"/>
      <c r="B41" s="25"/>
      <c r="C41" s="26" t="s">
        <v>15</v>
      </c>
      <c r="D41" s="26" t="s">
        <v>15</v>
      </c>
      <c r="E41" s="26" t="s">
        <v>15</v>
      </c>
      <c r="F41" s="27" t="s">
        <v>15</v>
      </c>
      <c r="G41" s="28" t="s">
        <v>15</v>
      </c>
    </row>
    <row r="42" s="16" customFormat="true" ht="13.2" hidden="false" customHeight="false" outlineLevel="0" collapsed="false">
      <c r="A42" s="21" t="s">
        <v>31</v>
      </c>
      <c r="B42" s="29" t="n">
        <v>590000</v>
      </c>
      <c r="C42" s="29" t="n">
        <v>7080000</v>
      </c>
      <c r="D42" s="29" t="n">
        <v>1593000</v>
      </c>
      <c r="E42" s="29" t="n">
        <v>1593000</v>
      </c>
      <c r="F42" s="53" t="n">
        <v>3186000</v>
      </c>
      <c r="G42" s="54" t="n">
        <v>10266000</v>
      </c>
    </row>
    <row r="43" s="20" customFormat="true" ht="13.2" hidden="false" customHeight="false" outlineLevel="0" collapsed="false">
      <c r="A43" s="21"/>
      <c r="B43" s="25"/>
      <c r="C43" s="26" t="s">
        <v>15</v>
      </c>
      <c r="D43" s="26" t="s">
        <v>15</v>
      </c>
      <c r="E43" s="26" t="s">
        <v>15</v>
      </c>
      <c r="F43" s="27" t="s">
        <v>15</v>
      </c>
      <c r="G43" s="28" t="s">
        <v>15</v>
      </c>
    </row>
    <row r="44" s="16" customFormat="true" ht="13.2" hidden="false" customHeight="false" outlineLevel="0" collapsed="false">
      <c r="A44" s="21" t="s">
        <v>32</v>
      </c>
      <c r="B44" s="29" t="n">
        <v>600000</v>
      </c>
      <c r="C44" s="29" t="n">
        <v>7200000</v>
      </c>
      <c r="D44" s="29" t="n">
        <v>1620000</v>
      </c>
      <c r="E44" s="29" t="n">
        <v>1620000</v>
      </c>
      <c r="F44" s="53" t="n">
        <v>3240000</v>
      </c>
      <c r="G44" s="54" t="n">
        <v>10440000</v>
      </c>
    </row>
    <row r="45" s="20" customFormat="true" ht="13.2" hidden="false" customHeight="false" outlineLevel="0" collapsed="false">
      <c r="A45" s="21"/>
      <c r="B45" s="25"/>
      <c r="C45" s="26" t="s">
        <v>15</v>
      </c>
      <c r="D45" s="26" t="s">
        <v>15</v>
      </c>
      <c r="E45" s="26" t="s">
        <v>15</v>
      </c>
      <c r="F45" s="27" t="s">
        <v>15</v>
      </c>
      <c r="G45" s="28" t="s">
        <v>15</v>
      </c>
    </row>
    <row r="46" s="16" customFormat="true" ht="13.2" hidden="false" customHeight="false" outlineLevel="0" collapsed="false">
      <c r="A46" s="21" t="s">
        <v>33</v>
      </c>
      <c r="B46" s="29" t="n">
        <v>610000</v>
      </c>
      <c r="C46" s="29" t="n">
        <v>7320000</v>
      </c>
      <c r="D46" s="29" t="n">
        <v>1628700</v>
      </c>
      <c r="E46" s="29" t="n">
        <v>1628700</v>
      </c>
      <c r="F46" s="53" t="n">
        <v>3257400</v>
      </c>
      <c r="G46" s="54" t="n">
        <v>10577400</v>
      </c>
    </row>
    <row r="47" s="20" customFormat="true" ht="13.2" hidden="false" customHeight="false" outlineLevel="0" collapsed="false">
      <c r="A47" s="21"/>
      <c r="B47" s="25"/>
      <c r="C47" s="26" t="s">
        <v>15</v>
      </c>
      <c r="D47" s="26" t="s">
        <v>15</v>
      </c>
      <c r="E47" s="26" t="s">
        <v>15</v>
      </c>
      <c r="F47" s="27" t="s">
        <v>15</v>
      </c>
      <c r="G47" s="28" t="s">
        <v>15</v>
      </c>
    </row>
    <row r="48" s="16" customFormat="true" ht="13.2" hidden="false" customHeight="false" outlineLevel="0" collapsed="false">
      <c r="A48" s="21" t="s">
        <v>34</v>
      </c>
      <c r="B48" s="29" t="n">
        <v>530000</v>
      </c>
      <c r="C48" s="29" t="n">
        <v>6360000</v>
      </c>
      <c r="D48" s="29" t="n">
        <v>1431000</v>
      </c>
      <c r="E48" s="29" t="n">
        <v>1431000</v>
      </c>
      <c r="F48" s="53" t="n">
        <v>2862000</v>
      </c>
      <c r="G48" s="54" t="n">
        <v>9222000</v>
      </c>
    </row>
    <row r="49" s="20" customFormat="true" ht="13.2" hidden="false" customHeight="false" outlineLevel="0" collapsed="false">
      <c r="A49" s="21"/>
      <c r="B49" s="25"/>
      <c r="C49" s="26" t="s">
        <v>15</v>
      </c>
      <c r="D49" s="26" t="s">
        <v>15</v>
      </c>
      <c r="E49" s="26" t="s">
        <v>15</v>
      </c>
      <c r="F49" s="27" t="s">
        <v>15</v>
      </c>
      <c r="G49" s="28" t="s">
        <v>15</v>
      </c>
    </row>
    <row r="50" s="16" customFormat="true" ht="13.2" hidden="false" customHeight="false" outlineLevel="0" collapsed="false">
      <c r="A50" s="21" t="s">
        <v>35</v>
      </c>
      <c r="B50" s="29" t="n">
        <v>600000</v>
      </c>
      <c r="C50" s="29" t="n">
        <v>7200000</v>
      </c>
      <c r="D50" s="29" t="n">
        <v>1557600</v>
      </c>
      <c r="E50" s="29" t="n">
        <v>1557600</v>
      </c>
      <c r="F50" s="53" t="n">
        <v>3115200</v>
      </c>
      <c r="G50" s="54" t="n">
        <v>10315200</v>
      </c>
    </row>
    <row r="51" s="20" customFormat="true" ht="13.2" hidden="false" customHeight="false" outlineLevel="0" collapsed="false">
      <c r="A51" s="21"/>
      <c r="B51" s="25"/>
      <c r="C51" s="26" t="s">
        <v>15</v>
      </c>
      <c r="D51" s="26" t="s">
        <v>15</v>
      </c>
      <c r="E51" s="26" t="s">
        <v>15</v>
      </c>
      <c r="F51" s="27" t="s">
        <v>15</v>
      </c>
      <c r="G51" s="28" t="s">
        <v>15</v>
      </c>
    </row>
    <row r="52" s="16" customFormat="true" ht="13.2" hidden="false" customHeight="false" outlineLevel="0" collapsed="false">
      <c r="A52" s="21" t="s">
        <v>36</v>
      </c>
      <c r="B52" s="29" t="n">
        <v>660000</v>
      </c>
      <c r="C52" s="29" t="n">
        <v>7920000</v>
      </c>
      <c r="D52" s="29" t="n">
        <v>1742400</v>
      </c>
      <c r="E52" s="29" t="n">
        <v>1742400</v>
      </c>
      <c r="F52" s="53" t="n">
        <v>3484800</v>
      </c>
      <c r="G52" s="54" t="n">
        <v>11404800</v>
      </c>
    </row>
    <row r="53" s="20" customFormat="true" ht="13.2" hidden="false" customHeight="false" outlineLevel="0" collapsed="false">
      <c r="A53" s="21"/>
      <c r="B53" s="25" t="n">
        <v>594000</v>
      </c>
      <c r="C53" s="25" t="n">
        <v>7128000</v>
      </c>
      <c r="D53" s="25"/>
      <c r="E53" s="55"/>
      <c r="F53" s="27"/>
      <c r="G53" s="28" t="n">
        <v>10612800</v>
      </c>
    </row>
    <row r="54" s="16" customFormat="true" ht="13.2" hidden="false" customHeight="false" outlineLevel="0" collapsed="false">
      <c r="A54" s="21" t="s">
        <v>37</v>
      </c>
      <c r="B54" s="29" t="n">
        <v>535000</v>
      </c>
      <c r="C54" s="29" t="n">
        <v>6420000</v>
      </c>
      <c r="D54" s="29" t="n">
        <v>1267950</v>
      </c>
      <c r="E54" s="29" t="n">
        <v>1267950</v>
      </c>
      <c r="F54" s="53" t="n">
        <v>2535900</v>
      </c>
      <c r="G54" s="54" t="n">
        <v>8955900</v>
      </c>
    </row>
    <row r="55" s="20" customFormat="true" ht="13.2" hidden="false" customHeight="false" outlineLevel="0" collapsed="false">
      <c r="A55" s="21"/>
      <c r="B55" s="25"/>
      <c r="C55" s="26" t="s">
        <v>15</v>
      </c>
      <c r="D55" s="26" t="s">
        <v>15</v>
      </c>
      <c r="E55" s="26" t="s">
        <v>15</v>
      </c>
      <c r="F55" s="27" t="s">
        <v>15</v>
      </c>
      <c r="G55" s="28" t="s">
        <v>15</v>
      </c>
    </row>
    <row r="56" s="16" customFormat="true" ht="13.2" hidden="false" customHeight="false" outlineLevel="0" collapsed="false">
      <c r="A56" s="21" t="s">
        <v>38</v>
      </c>
      <c r="B56" s="29" t="n">
        <v>520000</v>
      </c>
      <c r="C56" s="29" t="n">
        <v>6240000</v>
      </c>
      <c r="D56" s="29" t="n">
        <v>1341600</v>
      </c>
      <c r="E56" s="29" t="n">
        <v>1341600</v>
      </c>
      <c r="F56" s="53" t="n">
        <v>2683200</v>
      </c>
      <c r="G56" s="54" t="n">
        <v>8923200</v>
      </c>
    </row>
    <row r="57" s="20" customFormat="true" ht="13.2" hidden="false" customHeight="false" outlineLevel="0" collapsed="false">
      <c r="A57" s="21"/>
      <c r="B57" s="25"/>
      <c r="C57" s="26" t="s">
        <v>15</v>
      </c>
      <c r="D57" s="26" t="s">
        <v>15</v>
      </c>
      <c r="E57" s="26" t="s">
        <v>15</v>
      </c>
      <c r="F57" s="27" t="s">
        <v>15</v>
      </c>
      <c r="G57" s="28" t="s">
        <v>15</v>
      </c>
    </row>
    <row r="58" s="16" customFormat="true" ht="13.2" hidden="false" customHeight="false" outlineLevel="0" collapsed="false">
      <c r="A58" s="21" t="s">
        <v>39</v>
      </c>
      <c r="B58" s="29" t="n">
        <v>550000</v>
      </c>
      <c r="C58" s="29" t="n">
        <v>6600000</v>
      </c>
      <c r="D58" s="32" t="n">
        <v>1237500</v>
      </c>
      <c r="E58" s="32" t="n">
        <v>1237500</v>
      </c>
      <c r="F58" s="53" t="n">
        <v>2475000</v>
      </c>
      <c r="G58" s="54" t="n">
        <v>9075000</v>
      </c>
    </row>
    <row r="59" s="20" customFormat="true" ht="13.2" hidden="false" customHeight="false" outlineLevel="0" collapsed="false">
      <c r="A59" s="21"/>
      <c r="B59" s="25" t="n">
        <v>520000</v>
      </c>
      <c r="C59" s="25" t="n">
        <v>6240000</v>
      </c>
      <c r="D59" s="25" t="n">
        <v>1170000</v>
      </c>
      <c r="E59" s="25" t="n">
        <v>1170000</v>
      </c>
      <c r="F59" s="27" t="n">
        <v>2340000</v>
      </c>
      <c r="G59" s="28" t="n">
        <v>8580000</v>
      </c>
    </row>
    <row r="60" s="16" customFormat="true" ht="13.2" hidden="false" customHeight="false" outlineLevel="0" collapsed="false">
      <c r="A60" s="21" t="s">
        <v>40</v>
      </c>
      <c r="B60" s="29" t="n">
        <v>630000</v>
      </c>
      <c r="C60" s="29" t="n">
        <v>7560000</v>
      </c>
      <c r="D60" s="29" t="n">
        <v>1417500</v>
      </c>
      <c r="E60" s="29" t="n">
        <v>1530900</v>
      </c>
      <c r="F60" s="53" t="n">
        <v>2948400</v>
      </c>
      <c r="G60" s="54" t="n">
        <v>10508400</v>
      </c>
    </row>
    <row r="61" s="20" customFormat="true" ht="13.2" hidden="false" customHeight="false" outlineLevel="0" collapsed="false">
      <c r="A61" s="21"/>
      <c r="B61" s="25"/>
      <c r="C61" s="26" t="s">
        <v>15</v>
      </c>
      <c r="D61" s="26" t="s">
        <v>15</v>
      </c>
      <c r="E61" s="26" t="s">
        <v>15</v>
      </c>
      <c r="F61" s="27" t="s">
        <v>15</v>
      </c>
      <c r="G61" s="28" t="s">
        <v>15</v>
      </c>
    </row>
    <row r="62" s="16" customFormat="true" ht="13.2" hidden="false" customHeight="false" outlineLevel="0" collapsed="false">
      <c r="A62" s="21" t="s">
        <v>41</v>
      </c>
      <c r="B62" s="29" t="n">
        <v>450000</v>
      </c>
      <c r="C62" s="29" t="n">
        <v>5400000</v>
      </c>
      <c r="D62" s="29" t="n">
        <v>1201500</v>
      </c>
      <c r="E62" s="29" t="n">
        <v>1201500</v>
      </c>
      <c r="F62" s="53" t="n">
        <v>2403000</v>
      </c>
      <c r="G62" s="54" t="n">
        <v>7803000</v>
      </c>
    </row>
    <row r="63" s="20" customFormat="true" ht="13.2" hidden="false" customHeight="false" outlineLevel="0" collapsed="false">
      <c r="A63" s="21"/>
      <c r="B63" s="25"/>
      <c r="C63" s="26" t="s">
        <v>15</v>
      </c>
      <c r="D63" s="26" t="s">
        <v>15</v>
      </c>
      <c r="E63" s="26" t="s">
        <v>15</v>
      </c>
      <c r="F63" s="27" t="s">
        <v>15</v>
      </c>
      <c r="G63" s="28" t="s">
        <v>15</v>
      </c>
    </row>
    <row r="64" s="16" customFormat="true" ht="13.2" hidden="false" customHeight="false" outlineLevel="0" collapsed="false">
      <c r="A64" s="21" t="s">
        <v>42</v>
      </c>
      <c r="B64" s="29" t="n">
        <v>470000</v>
      </c>
      <c r="C64" s="29" t="n">
        <v>5640000</v>
      </c>
      <c r="D64" s="33" t="n">
        <v>1431000</v>
      </c>
      <c r="E64" s="33" t="n">
        <v>1431000</v>
      </c>
      <c r="F64" s="34" t="n">
        <v>2862000</v>
      </c>
      <c r="G64" s="35" t="n">
        <v>8502000</v>
      </c>
    </row>
    <row r="65" s="20" customFormat="true" ht="13.2" hidden="false" customHeight="false" outlineLevel="0" collapsed="false">
      <c r="A65" s="21"/>
      <c r="B65" s="25"/>
      <c r="C65" s="26" t="s">
        <v>15</v>
      </c>
      <c r="D65" s="36" t="s">
        <v>15</v>
      </c>
      <c r="E65" s="36" t="s">
        <v>15</v>
      </c>
      <c r="F65" s="37" t="s">
        <v>15</v>
      </c>
      <c r="G65" s="38" t="s">
        <v>15</v>
      </c>
    </row>
    <row r="66" s="16" customFormat="true" ht="13.2" hidden="false" customHeight="false" outlineLevel="0" collapsed="false">
      <c r="A66" s="21" t="s">
        <v>43</v>
      </c>
      <c r="B66" s="29" t="n">
        <v>540000</v>
      </c>
      <c r="C66" s="29" t="n">
        <v>6480000</v>
      </c>
      <c r="D66" s="29" t="n">
        <v>1377000</v>
      </c>
      <c r="E66" s="29" t="n">
        <v>1377000</v>
      </c>
      <c r="F66" s="53" t="n">
        <v>2754000</v>
      </c>
      <c r="G66" s="54" t="n">
        <v>9234000</v>
      </c>
    </row>
    <row r="67" s="20" customFormat="true" ht="13.2" hidden="false" customHeight="false" outlineLevel="0" collapsed="false">
      <c r="A67" s="21"/>
      <c r="B67" s="25"/>
      <c r="C67" s="26" t="s">
        <v>15</v>
      </c>
      <c r="D67" s="26" t="s">
        <v>15</v>
      </c>
      <c r="E67" s="26" t="s">
        <v>15</v>
      </c>
      <c r="F67" s="27" t="s">
        <v>15</v>
      </c>
      <c r="G67" s="28" t="s">
        <v>15</v>
      </c>
    </row>
    <row r="68" s="16" customFormat="true" ht="13.2" hidden="false" customHeight="false" outlineLevel="0" collapsed="false">
      <c r="A68" s="21" t="s">
        <v>44</v>
      </c>
      <c r="B68" s="29" t="n">
        <v>475000</v>
      </c>
      <c r="C68" s="29" t="n">
        <v>5700000</v>
      </c>
      <c r="D68" s="29" t="n">
        <v>1125750</v>
      </c>
      <c r="E68" s="29" t="n">
        <v>1211250</v>
      </c>
      <c r="F68" s="53" t="n">
        <v>2337000</v>
      </c>
      <c r="G68" s="54" t="n">
        <v>8037000</v>
      </c>
    </row>
    <row r="69" s="20" customFormat="true" ht="13.2" hidden="false" customHeight="false" outlineLevel="0" collapsed="false">
      <c r="A69" s="21"/>
      <c r="B69" s="25"/>
      <c r="C69" s="26" t="s">
        <v>15</v>
      </c>
      <c r="D69" s="26" t="s">
        <v>15</v>
      </c>
      <c r="E69" s="26" t="s">
        <v>15</v>
      </c>
      <c r="F69" s="27" t="s">
        <v>15</v>
      </c>
      <c r="G69" s="28" t="s">
        <v>15</v>
      </c>
    </row>
    <row r="70" s="16" customFormat="true" ht="13.2" hidden="false" customHeight="false" outlineLevel="0" collapsed="false">
      <c r="A70" s="21" t="s">
        <v>45</v>
      </c>
      <c r="B70" s="29" t="n">
        <v>460000</v>
      </c>
      <c r="C70" s="29" t="n">
        <v>5520000</v>
      </c>
      <c r="D70" s="39" t="n">
        <v>1104000</v>
      </c>
      <c r="E70" s="39" t="n">
        <v>1104000</v>
      </c>
      <c r="F70" s="56" t="n">
        <v>2208000</v>
      </c>
      <c r="G70" s="57" t="n">
        <v>7728000</v>
      </c>
    </row>
    <row r="71" s="20" customFormat="true" ht="13.2" hidden="false" customHeight="false" outlineLevel="0" collapsed="false">
      <c r="A71" s="21"/>
      <c r="B71" s="25"/>
      <c r="C71" s="26" t="s">
        <v>15</v>
      </c>
      <c r="D71" s="26" t="s">
        <v>15</v>
      </c>
      <c r="E71" s="26" t="s">
        <v>15</v>
      </c>
      <c r="F71" s="27" t="s">
        <v>15</v>
      </c>
      <c r="G71" s="28" t="s">
        <v>15</v>
      </c>
    </row>
    <row r="72" s="16" customFormat="true" ht="13.2" hidden="false" customHeight="false" outlineLevel="0" collapsed="false">
      <c r="A72" s="21" t="s">
        <v>46</v>
      </c>
      <c r="B72" s="29" t="n">
        <v>330000</v>
      </c>
      <c r="C72" s="29" t="n">
        <v>3960000</v>
      </c>
      <c r="D72" s="29" t="n">
        <v>825412</v>
      </c>
      <c r="E72" s="29" t="n">
        <v>825412</v>
      </c>
      <c r="F72" s="53" t="n">
        <v>1650824</v>
      </c>
      <c r="G72" s="54" t="n">
        <v>5610824</v>
      </c>
    </row>
    <row r="73" s="20" customFormat="true" ht="13.2" hidden="false" customHeight="false" outlineLevel="0" collapsed="false">
      <c r="A73" s="21"/>
      <c r="B73" s="25"/>
      <c r="C73" s="26" t="s">
        <v>15</v>
      </c>
      <c r="D73" s="26" t="s">
        <v>15</v>
      </c>
      <c r="E73" s="26" t="s">
        <v>15</v>
      </c>
      <c r="F73" s="27" t="s">
        <v>15</v>
      </c>
      <c r="G73" s="28" t="s">
        <v>15</v>
      </c>
    </row>
    <row r="74" s="16" customFormat="true" ht="13.2" hidden="false" customHeight="false" outlineLevel="0" collapsed="false">
      <c r="A74" s="21" t="s">
        <v>47</v>
      </c>
      <c r="B74" s="29" t="n">
        <v>300000</v>
      </c>
      <c r="C74" s="29" t="n">
        <v>3600000</v>
      </c>
      <c r="D74" s="39" t="n">
        <v>741750</v>
      </c>
      <c r="E74" s="39" t="n">
        <v>741750</v>
      </c>
      <c r="F74" s="56" t="n">
        <v>1483500</v>
      </c>
      <c r="G74" s="57" t="n">
        <v>5083500</v>
      </c>
    </row>
    <row r="75" s="20" customFormat="true" ht="13.2" hidden="false" customHeight="false" outlineLevel="0" collapsed="false">
      <c r="A75" s="21"/>
      <c r="B75" s="25"/>
      <c r="C75" s="26" t="s">
        <v>15</v>
      </c>
      <c r="D75" s="26" t="s">
        <v>15</v>
      </c>
      <c r="E75" s="26" t="s">
        <v>15</v>
      </c>
      <c r="F75" s="27" t="s">
        <v>15</v>
      </c>
      <c r="G75" s="28" t="s">
        <v>15</v>
      </c>
    </row>
    <row r="76" s="16" customFormat="true" ht="13.2" hidden="false" customHeight="false" outlineLevel="0" collapsed="false">
      <c r="A76" s="21" t="s">
        <v>48</v>
      </c>
      <c r="B76" s="29" t="n">
        <v>280000</v>
      </c>
      <c r="C76" s="29" t="n">
        <v>3360000</v>
      </c>
      <c r="D76" s="39" t="n">
        <v>708400</v>
      </c>
      <c r="E76" s="39" t="n">
        <v>740600</v>
      </c>
      <c r="F76" s="56" t="n">
        <v>1449000</v>
      </c>
      <c r="G76" s="57" t="n">
        <v>4809000</v>
      </c>
    </row>
    <row r="77" s="20" customFormat="true" ht="13.2" hidden="false" customHeight="false" outlineLevel="0" collapsed="false">
      <c r="A77" s="21"/>
      <c r="B77" s="25"/>
      <c r="C77" s="26" t="s">
        <v>15</v>
      </c>
      <c r="D77" s="26" t="s">
        <v>15</v>
      </c>
      <c r="E77" s="26" t="s">
        <v>15</v>
      </c>
      <c r="F77" s="27" t="s">
        <v>15</v>
      </c>
      <c r="G77" s="28" t="s">
        <v>15</v>
      </c>
    </row>
    <row r="78" s="16" customFormat="true" ht="13.2" hidden="false" customHeight="false" outlineLevel="0" collapsed="false">
      <c r="A78" s="21" t="s">
        <v>49</v>
      </c>
      <c r="B78" s="29" t="n">
        <v>290000</v>
      </c>
      <c r="C78" s="29" t="n">
        <v>3480000</v>
      </c>
      <c r="D78" s="29" t="n">
        <v>717025</v>
      </c>
      <c r="E78" s="29" t="n">
        <v>717025</v>
      </c>
      <c r="F78" s="53" t="n">
        <v>1434050</v>
      </c>
      <c r="G78" s="54" t="n">
        <v>4914050</v>
      </c>
    </row>
    <row r="79" s="20" customFormat="true" ht="13.2" hidden="false" customHeight="false" outlineLevel="0" collapsed="false">
      <c r="A79" s="21"/>
      <c r="B79" s="25"/>
      <c r="C79" s="26" t="s">
        <v>15</v>
      </c>
      <c r="D79" s="26" t="s">
        <v>15</v>
      </c>
      <c r="E79" s="26" t="s">
        <v>15</v>
      </c>
      <c r="F79" s="27" t="s">
        <v>15</v>
      </c>
      <c r="G79" s="28" t="s">
        <v>15</v>
      </c>
    </row>
    <row r="80" s="16" customFormat="true" ht="13.2" hidden="false" customHeight="false" outlineLevel="0" collapsed="false">
      <c r="A80" s="21" t="s">
        <v>50</v>
      </c>
      <c r="B80" s="29" t="n">
        <v>300000</v>
      </c>
      <c r="C80" s="29" t="n">
        <v>3600000</v>
      </c>
      <c r="D80" s="42" t="n">
        <v>767625</v>
      </c>
      <c r="E80" s="42" t="n">
        <v>767625</v>
      </c>
      <c r="F80" s="58" t="n">
        <v>1535250</v>
      </c>
      <c r="G80" s="59" t="n">
        <v>5135250</v>
      </c>
    </row>
    <row r="81" s="20" customFormat="true" ht="13.2" hidden="false" customHeight="false" outlineLevel="0" collapsed="false">
      <c r="A81" s="21"/>
      <c r="B81" s="26" t="s">
        <v>15</v>
      </c>
      <c r="C81" s="26" t="s">
        <v>15</v>
      </c>
      <c r="D81" s="45" t="s">
        <v>15</v>
      </c>
      <c r="E81" s="45" t="s">
        <v>15</v>
      </c>
      <c r="F81" s="46" t="s">
        <v>15</v>
      </c>
      <c r="G81" s="47" t="s">
        <v>15</v>
      </c>
    </row>
    <row r="82" s="16" customFormat="true" ht="13.2" hidden="false" customHeight="false" outlineLevel="0" collapsed="false">
      <c r="A82" s="21" t="s">
        <v>51</v>
      </c>
      <c r="B82" s="29" t="n">
        <v>266000</v>
      </c>
      <c r="C82" s="29" t="n">
        <v>3192000</v>
      </c>
      <c r="D82" s="29" t="n">
        <v>672980</v>
      </c>
      <c r="E82" s="29" t="n">
        <v>672980</v>
      </c>
      <c r="F82" s="53" t="n">
        <v>1345960</v>
      </c>
      <c r="G82" s="54" t="n">
        <v>4537960</v>
      </c>
    </row>
    <row r="83" s="20" customFormat="true" ht="13.2" hidden="false" customHeight="false" outlineLevel="0" collapsed="false">
      <c r="A83" s="21"/>
      <c r="B83" s="25"/>
      <c r="C83" s="26" t="s">
        <v>15</v>
      </c>
      <c r="D83" s="26" t="s">
        <v>15</v>
      </c>
      <c r="E83" s="26" t="s">
        <v>15</v>
      </c>
      <c r="F83" s="27" t="s">
        <v>15</v>
      </c>
      <c r="G83" s="28" t="s">
        <v>15</v>
      </c>
    </row>
    <row r="84" s="16" customFormat="true" ht="13.2" hidden="false" customHeight="false" outlineLevel="0" collapsed="false">
      <c r="A84" s="21" t="s">
        <v>52</v>
      </c>
      <c r="B84" s="29" t="n">
        <v>300000</v>
      </c>
      <c r="C84" s="29" t="n">
        <v>3600000</v>
      </c>
      <c r="D84" s="29" t="n">
        <v>734250</v>
      </c>
      <c r="E84" s="29" t="n">
        <v>734250</v>
      </c>
      <c r="F84" s="53" t="n">
        <v>1468500</v>
      </c>
      <c r="G84" s="54" t="n">
        <v>5068500</v>
      </c>
    </row>
    <row r="85" s="20" customFormat="true" ht="13.2" hidden="false" customHeight="false" outlineLevel="0" collapsed="false">
      <c r="A85" s="21"/>
      <c r="B85" s="25"/>
      <c r="C85" s="26" t="s">
        <v>15</v>
      </c>
      <c r="D85" s="26" t="s">
        <v>15</v>
      </c>
      <c r="E85" s="26" t="s">
        <v>15</v>
      </c>
      <c r="F85" s="27" t="s">
        <v>15</v>
      </c>
      <c r="G85" s="28" t="s">
        <v>15</v>
      </c>
    </row>
    <row r="86" s="16" customFormat="true" ht="13.2" hidden="false" customHeight="false" outlineLevel="0" collapsed="false">
      <c r="A86" s="21" t="s">
        <v>53</v>
      </c>
      <c r="B86" s="29" t="n">
        <v>320000</v>
      </c>
      <c r="C86" s="29" t="n">
        <v>3840000</v>
      </c>
      <c r="D86" s="29" t="n">
        <v>828000</v>
      </c>
      <c r="E86" s="29" t="n">
        <v>828000</v>
      </c>
      <c r="F86" s="53" t="n">
        <v>1656000</v>
      </c>
      <c r="G86" s="54" t="n">
        <v>5496000</v>
      </c>
    </row>
    <row r="87" s="20" customFormat="true" ht="13.2" hidden="false" customHeight="false" outlineLevel="0" collapsed="false">
      <c r="A87" s="21"/>
      <c r="B87" s="25"/>
      <c r="C87" s="26" t="s">
        <v>15</v>
      </c>
      <c r="D87" s="26" t="s">
        <v>15</v>
      </c>
      <c r="E87" s="26" t="s">
        <v>15</v>
      </c>
      <c r="F87" s="27" t="s">
        <v>15</v>
      </c>
      <c r="G87" s="28" t="s">
        <v>15</v>
      </c>
    </row>
    <row r="88" s="16" customFormat="true" ht="13.2" hidden="false" customHeight="false" outlineLevel="0" collapsed="false">
      <c r="A88" s="21" t="s">
        <v>54</v>
      </c>
      <c r="B88" s="29" t="n">
        <v>323000</v>
      </c>
      <c r="C88" s="29" t="n">
        <v>3876000</v>
      </c>
      <c r="D88" s="29" t="n">
        <v>826476.25</v>
      </c>
      <c r="E88" s="29" t="n">
        <v>826476.25</v>
      </c>
      <c r="F88" s="53" t="n">
        <v>1652952.5</v>
      </c>
      <c r="G88" s="54" t="n">
        <v>5528952.5</v>
      </c>
    </row>
    <row r="89" s="20" customFormat="true" ht="13.2" hidden="false" customHeight="false" outlineLevel="0" collapsed="false">
      <c r="A89" s="21"/>
      <c r="B89" s="25"/>
      <c r="C89" s="26" t="s">
        <v>15</v>
      </c>
      <c r="D89" s="26" t="s">
        <v>15</v>
      </c>
      <c r="E89" s="26" t="s">
        <v>15</v>
      </c>
      <c r="F89" s="27" t="s">
        <v>15</v>
      </c>
      <c r="G89" s="28" t="s">
        <v>15</v>
      </c>
    </row>
    <row r="90" s="16" customFormat="true" ht="13.2" hidden="false" customHeight="false" outlineLevel="0" collapsed="false">
      <c r="A90" s="21" t="s">
        <v>55</v>
      </c>
      <c r="B90" s="29" t="n">
        <v>300000</v>
      </c>
      <c r="C90" s="29" t="n">
        <v>3600000</v>
      </c>
      <c r="D90" s="29" t="n">
        <v>776250</v>
      </c>
      <c r="E90" s="29" t="n">
        <v>776250</v>
      </c>
      <c r="F90" s="53" t="n">
        <v>1552500</v>
      </c>
      <c r="G90" s="54" t="n">
        <v>5152500</v>
      </c>
    </row>
    <row r="91" s="20" customFormat="true" ht="13.2" hidden="false" customHeight="false" outlineLevel="0" collapsed="false">
      <c r="A91" s="21"/>
      <c r="B91" s="25"/>
      <c r="C91" s="26" t="s">
        <v>15</v>
      </c>
      <c r="D91" s="26" t="s">
        <v>15</v>
      </c>
      <c r="E91" s="26" t="s">
        <v>15</v>
      </c>
      <c r="F91" s="27" t="s">
        <v>15</v>
      </c>
      <c r="G91" s="28" t="s">
        <v>15</v>
      </c>
    </row>
    <row r="92" customFormat="false" ht="13.2" hidden="false" customHeight="false" outlineLevel="0" collapsed="false">
      <c r="A92" s="48"/>
      <c r="B92" s="49"/>
      <c r="C92" s="49"/>
      <c r="D92" s="49"/>
      <c r="E92" s="49"/>
      <c r="F92" s="49"/>
      <c r="G92" s="49"/>
    </row>
    <row r="93" customFormat="false" ht="13.2" hidden="false" customHeight="false" outlineLevel="0" collapsed="false">
      <c r="A93" s="50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15:39Z</dcterms:created>
  <dc:creator/>
  <dc:description/>
  <dc:language>en-US</dc:language>
  <cp:lastModifiedBy/>
  <dcterms:modified xsi:type="dcterms:W3CDTF">2025-02-03T05:42:37Z</dcterms:modified>
  <cp:revision>0</cp:revision>
  <dc:subject/>
  <dc:title/>
</cp:coreProperties>
</file>