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長" sheetId="1" state="visible" r:id="rId2"/>
    <sheet name="副市町村長" sheetId="2" state="visible" r:id="rId3"/>
    <sheet name="教育長" sheetId="3" state="visible" r:id="rId4"/>
  </sheets>
  <definedNames>
    <definedName function="false" hidden="false" localSheetId="1" name="_xlnm.Print_Area" vbProcedure="false">副市町村長!$A$1:$G$93</definedName>
    <definedName function="false" hidden="false" localSheetId="0" name="_xlnm.Print_Area" vbProcedure="false">市町村長!$A$1:$G$93</definedName>
    <definedName function="false" hidden="false" localSheetId="2" name="_xlnm.Print_Area" vbProcedure="false">教育長!$A$1:$G$93</definedName>
    <definedName function="false" hidden="false" localSheetId="1" name="Excel_BuiltIn__FilterDatabase" vbProcedure="false">副市町村長!$A$9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9">
  <si>
    <t xml:space="preserve">市町村長の給料額等</t>
  </si>
  <si>
    <t xml:space="preserve">令和６年４月１日現在</t>
  </si>
  <si>
    <t xml:space="preserve">単位：円</t>
  </si>
  <si>
    <t xml:space="preserve">区分</t>
  </si>
  <si>
    <r>
      <rPr>
        <sz val="11"/>
        <rFont val="Noto Sans"/>
        <family val="2"/>
      </rPr>
      <t xml:space="preserve">月例給
</t>
    </r>
    <r>
      <rPr>
        <sz val="9"/>
        <rFont val="Noto Sans"/>
        <family val="2"/>
      </rPr>
      <t xml:space="preserve">（通勤手当又はこれに相当する手当を除く）</t>
    </r>
  </si>
  <si>
    <t xml:space="preserve">期末手当</t>
  </si>
  <si>
    <t xml:space="preserve">年間総支給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支給額</t>
    </r>
  </si>
  <si>
    <t xml:space="preserve">年間支給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支給額</t>
    </r>
  </si>
  <si>
    <t xml:space="preserve">支給額合計</t>
  </si>
  <si>
    <t xml:space="preserve">大阪市</t>
  </si>
  <si>
    <t xml:space="preserve">堺市</t>
  </si>
  <si>
    <t xml:space="preserve">岸和田市</t>
  </si>
  <si>
    <t xml:space="preserve">　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月例給・期末手当を減額している場合は、下段に減額後の金額を示しています。</t>
  </si>
  <si>
    <t xml:space="preserve">副市町村長の給料額等</t>
  </si>
  <si>
    <t xml:space="preserve">教育長の給料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0_);\(0\)"/>
    <numFmt numFmtId="169" formatCode="\(#,##0\);&quot;(▲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9" fillId="11" borderId="5" applyFont="true" applyBorder="true" applyAlignment="false" applyProtection="false"/>
    <xf numFmtId="164" fontId="9" fillId="26" borderId="5" applyFont="true" applyBorder="true" applyAlignment="false" applyProtection="false"/>
    <xf numFmtId="164" fontId="11" fillId="4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0" applyFont="true" applyBorder="false" applyAlignment="false" applyProtection="false"/>
    <xf numFmtId="164" fontId="15" fillId="11" borderId="4" applyFont="true" applyBorder="true" applyAlignment="false" applyProtection="false"/>
    <xf numFmtId="164" fontId="9" fillId="26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0" borderId="10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チェック セル 2" xfId="71"/>
    <cellStyle name="チェック セル 3" xfId="72"/>
    <cellStyle name="メモ 2" xfId="73"/>
    <cellStyle name="メモ 3" xfId="74"/>
    <cellStyle name="リンク セル 2" xfId="75"/>
    <cellStyle name="入力 2" xfId="76"/>
    <cellStyle name="入力 3" xfId="77"/>
    <cellStyle name="出力 2" xfId="78"/>
    <cellStyle name="出力 3" xfId="79"/>
    <cellStyle name="悪い 2" xfId="80"/>
    <cellStyle name="悪い 3" xfId="81"/>
    <cellStyle name="桁区切り 2" xfId="82"/>
    <cellStyle name="桁区切り 2 2" xfId="83"/>
    <cellStyle name="桁区切り 2 3" xfId="84"/>
    <cellStyle name="桁区切り 3" xfId="85"/>
    <cellStyle name="桁区切り 4" xfId="86"/>
    <cellStyle name="標準 2" xfId="87"/>
    <cellStyle name="標準 3" xfId="88"/>
    <cellStyle name="良い 2" xfId="89"/>
    <cellStyle name="良い 3" xfId="90"/>
    <cellStyle name="見出し 1 2" xfId="91"/>
    <cellStyle name="見出し 2 2" xfId="92"/>
    <cellStyle name="見出し 2 3" xfId="93"/>
    <cellStyle name="見出し 3 2" xfId="94"/>
    <cellStyle name="見出し 4 2" xfId="95"/>
    <cellStyle name="計算 2" xfId="96"/>
    <cellStyle name="計算 3" xfId="97"/>
    <cellStyle name="説明文 2" xfId="98"/>
    <cellStyle name="警告文 2" xfId="99"/>
    <cellStyle name="警告文 3" xfId="100"/>
    <cellStyle name="集計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7" min="2" style="1" width="20.66"/>
    <col collapsed="false" customWidth="true" hidden="false" outlineLevel="0" max="8" min="8" style="1" width="3.77"/>
    <col collapsed="false" customWidth="true" hidden="false" outlineLevel="0" max="9" min="9" style="1" width="11.66"/>
    <col collapsed="false" customWidth="true" hidden="false" outlineLevel="0" max="10" min="10" style="1" width="10.1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G2" s="3" t="s">
        <v>1</v>
      </c>
    </row>
    <row r="3" customFormat="false" ht="16.2" hidden="false" customHeight="false" outlineLevel="0" collapsed="false">
      <c r="A3" s="4"/>
      <c r="G3" s="3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8" t="s">
        <v>6</v>
      </c>
    </row>
    <row r="5" customFormat="false" ht="13.2" hidden="false" customHeight="false" outlineLevel="0" collapsed="false">
      <c r="A5" s="5"/>
      <c r="B5" s="9" t="s">
        <v>7</v>
      </c>
      <c r="C5" s="5" t="s">
        <v>8</v>
      </c>
      <c r="D5" s="9" t="s">
        <v>9</v>
      </c>
      <c r="E5" s="9" t="s">
        <v>10</v>
      </c>
      <c r="F5" s="7" t="s">
        <v>11</v>
      </c>
      <c r="G5" s="8"/>
    </row>
    <row r="6" s="14" customFormat="true" ht="13.2" hidden="false" customHeight="false" outlineLevel="0" collapsed="false">
      <c r="A6" s="10" t="s">
        <v>12</v>
      </c>
      <c r="B6" s="11" t="n">
        <v>1669000</v>
      </c>
      <c r="C6" s="11" t="n">
        <v>20028000</v>
      </c>
      <c r="D6" s="11" t="n">
        <v>3955530</v>
      </c>
      <c r="E6" s="11" t="n">
        <v>4255950</v>
      </c>
      <c r="F6" s="12" t="n">
        <v>8211480</v>
      </c>
      <c r="G6" s="13" t="n">
        <v>28239480</v>
      </c>
    </row>
    <row r="7" customFormat="false" ht="13.2" hidden="false" customHeight="false" outlineLevel="0" collapsed="false">
      <c r="A7" s="10"/>
      <c r="B7" s="15" t="n">
        <v>1001400</v>
      </c>
      <c r="C7" s="15" t="n">
        <v>12016800</v>
      </c>
      <c r="D7" s="15" t="n">
        <v>2373318</v>
      </c>
      <c r="E7" s="15" t="n">
        <v>2553570</v>
      </c>
      <c r="F7" s="16" t="n">
        <v>4926888</v>
      </c>
      <c r="G7" s="17" t="n">
        <v>16943688</v>
      </c>
    </row>
    <row r="8" s="14" customFormat="true" ht="13.2" hidden="false" customHeight="false" outlineLevel="0" collapsed="false">
      <c r="A8" s="10" t="s">
        <v>13</v>
      </c>
      <c r="B8" s="11" t="n">
        <v>1190000</v>
      </c>
      <c r="C8" s="11" t="n">
        <v>15708000</v>
      </c>
      <c r="D8" s="11" t="n">
        <v>3377220</v>
      </c>
      <c r="E8" s="11" t="n">
        <v>3377220</v>
      </c>
      <c r="F8" s="12" t="n">
        <v>6754440</v>
      </c>
      <c r="G8" s="18" t="n">
        <v>22462440</v>
      </c>
    </row>
    <row r="9" customFormat="false" ht="13.2" hidden="false" customHeight="false" outlineLevel="0" collapsed="false">
      <c r="A9" s="10"/>
      <c r="B9" s="15" t="n">
        <v>833000</v>
      </c>
      <c r="C9" s="15" t="n">
        <v>10995600</v>
      </c>
      <c r="D9" s="15" t="n">
        <v>2364054</v>
      </c>
      <c r="E9" s="15" t="n">
        <v>2364054</v>
      </c>
      <c r="F9" s="16" t="n">
        <v>4728108</v>
      </c>
      <c r="G9" s="17" t="n">
        <v>15723708</v>
      </c>
    </row>
    <row r="10" s="14" customFormat="true" ht="13.2" hidden="false" customHeight="false" outlineLevel="0" collapsed="false">
      <c r="A10" s="10" t="s">
        <v>14</v>
      </c>
      <c r="B10" s="19" t="n">
        <v>990000</v>
      </c>
      <c r="C10" s="19" t="n">
        <v>12592800</v>
      </c>
      <c r="D10" s="19" t="n">
        <v>2613006</v>
      </c>
      <c r="E10" s="19" t="n">
        <v>2801898</v>
      </c>
      <c r="F10" s="20" t="n">
        <v>5414904</v>
      </c>
      <c r="G10" s="21" t="n">
        <v>18007704</v>
      </c>
    </row>
    <row r="11" customFormat="false" ht="13.2" hidden="false" customHeight="false" outlineLevel="0" collapsed="false">
      <c r="A11" s="10"/>
      <c r="B11" s="22"/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</row>
    <row r="12" s="14" customFormat="true" ht="13.2" hidden="false" customHeight="false" outlineLevel="0" collapsed="false">
      <c r="A12" s="10" t="s">
        <v>16</v>
      </c>
      <c r="B12" s="19" t="n">
        <v>1035000</v>
      </c>
      <c r="C12" s="26" t="n">
        <v>13910400</v>
      </c>
      <c r="D12" s="26" t="n">
        <v>3129840</v>
      </c>
      <c r="E12" s="26" t="n">
        <v>3129840</v>
      </c>
      <c r="F12" s="27" t="n">
        <v>6259680</v>
      </c>
      <c r="G12" s="28" t="n">
        <v>20170080</v>
      </c>
    </row>
    <row r="13" customFormat="false" ht="13.2" hidden="false" customHeight="false" outlineLevel="0" collapsed="false">
      <c r="A13" s="10"/>
      <c r="B13" s="22"/>
      <c r="C13" s="29" t="s">
        <v>15</v>
      </c>
      <c r="D13" s="29" t="s">
        <v>15</v>
      </c>
      <c r="E13" s="29" t="s">
        <v>15</v>
      </c>
      <c r="F13" s="30" t="s">
        <v>15</v>
      </c>
      <c r="G13" s="31" t="s">
        <v>15</v>
      </c>
    </row>
    <row r="14" s="14" customFormat="true" ht="13.2" hidden="false" customHeight="false" outlineLevel="0" collapsed="false">
      <c r="A14" s="10" t="s">
        <v>17</v>
      </c>
      <c r="B14" s="19" t="n">
        <v>980000</v>
      </c>
      <c r="C14" s="19" t="n">
        <v>13524000</v>
      </c>
      <c r="D14" s="19" t="n">
        <v>2941470</v>
      </c>
      <c r="E14" s="19" t="n">
        <v>2941470</v>
      </c>
      <c r="F14" s="20" t="n">
        <v>5882940</v>
      </c>
      <c r="G14" s="21" t="n">
        <v>19406940</v>
      </c>
    </row>
    <row r="15" customFormat="false" ht="13.2" hidden="false" customHeight="false" outlineLevel="0" collapsed="false">
      <c r="A15" s="10"/>
      <c r="B15" s="22" t="n">
        <v>686000</v>
      </c>
      <c r="C15" s="22" t="n">
        <v>9466800</v>
      </c>
      <c r="D15" s="22"/>
      <c r="E15" s="22"/>
      <c r="F15" s="24"/>
      <c r="G15" s="25" t="n">
        <v>15349740</v>
      </c>
    </row>
    <row r="16" s="14" customFormat="true" ht="13.2" hidden="false" customHeight="false" outlineLevel="0" collapsed="false">
      <c r="A16" s="10" t="s">
        <v>18</v>
      </c>
      <c r="B16" s="19" t="n">
        <v>1050000</v>
      </c>
      <c r="C16" s="26" t="n">
        <v>14112000</v>
      </c>
      <c r="D16" s="26" t="n">
        <v>3069360</v>
      </c>
      <c r="E16" s="26" t="n">
        <v>3069360</v>
      </c>
      <c r="F16" s="27" t="n">
        <v>6138720</v>
      </c>
      <c r="G16" s="28" t="n">
        <v>20250720</v>
      </c>
    </row>
    <row r="17" customFormat="false" ht="13.2" hidden="false" customHeight="false" outlineLevel="0" collapsed="false">
      <c r="A17" s="10"/>
      <c r="B17" s="22"/>
      <c r="C17" s="29" t="s">
        <v>15</v>
      </c>
      <c r="D17" s="29"/>
      <c r="E17" s="29"/>
      <c r="F17" s="30" t="s">
        <v>15</v>
      </c>
      <c r="G17" s="31" t="s">
        <v>15</v>
      </c>
    </row>
    <row r="18" s="14" customFormat="true" ht="13.2" hidden="false" customHeight="false" outlineLevel="0" collapsed="false">
      <c r="A18" s="10" t="s">
        <v>19</v>
      </c>
      <c r="B18" s="19" t="n">
        <v>890000</v>
      </c>
      <c r="C18" s="19" t="n">
        <v>11320800</v>
      </c>
      <c r="D18" s="19" t="n">
        <v>2462274</v>
      </c>
      <c r="E18" s="19" t="n">
        <v>2575482</v>
      </c>
      <c r="F18" s="20" t="n">
        <v>5037756</v>
      </c>
      <c r="G18" s="21" t="n">
        <v>16358556</v>
      </c>
    </row>
    <row r="19" s="32" customFormat="true" ht="13.2" hidden="false" customHeight="false" outlineLevel="0" collapsed="false">
      <c r="A19" s="10"/>
      <c r="B19" s="22" t="n">
        <v>712000</v>
      </c>
      <c r="C19" s="22" t="n">
        <v>9184800</v>
      </c>
      <c r="D19" s="22" t="n">
        <v>1997694</v>
      </c>
      <c r="E19" s="22" t="n">
        <v>2089542</v>
      </c>
      <c r="F19" s="24" t="n">
        <v>4087236</v>
      </c>
      <c r="G19" s="25" t="n">
        <v>13272036</v>
      </c>
    </row>
    <row r="20" s="14" customFormat="true" ht="13.2" hidden="false" customHeight="false" outlineLevel="0" collapsed="false">
      <c r="A20" s="10" t="s">
        <v>20</v>
      </c>
      <c r="B20" s="19" t="n">
        <v>1065000</v>
      </c>
      <c r="C20" s="26" t="n">
        <v>14697000</v>
      </c>
      <c r="D20" s="26" t="n">
        <v>3270082.5</v>
      </c>
      <c r="E20" s="26" t="n">
        <v>3270082.5</v>
      </c>
      <c r="F20" s="27" t="n">
        <v>6540165</v>
      </c>
      <c r="G20" s="28" t="n">
        <v>21237165</v>
      </c>
    </row>
    <row r="21" s="32" customFormat="true" ht="13.2" hidden="false" customHeight="false" outlineLevel="0" collapsed="false">
      <c r="A21" s="10"/>
      <c r="B21" s="22"/>
      <c r="C21" s="29" t="s">
        <v>15</v>
      </c>
      <c r="D21" s="29" t="s">
        <v>15</v>
      </c>
      <c r="E21" s="29" t="s">
        <v>15</v>
      </c>
      <c r="F21" s="30" t="s">
        <v>15</v>
      </c>
      <c r="G21" s="31" t="s">
        <v>15</v>
      </c>
    </row>
    <row r="22" s="14" customFormat="true" ht="13.2" hidden="false" customHeight="false" outlineLevel="0" collapsed="false">
      <c r="A22" s="10" t="s">
        <v>21</v>
      </c>
      <c r="B22" s="19" t="n">
        <v>915000</v>
      </c>
      <c r="C22" s="19" t="n">
        <v>11638800</v>
      </c>
      <c r="D22" s="19" t="n">
        <v>2589633</v>
      </c>
      <c r="E22" s="19" t="n">
        <v>2589633</v>
      </c>
      <c r="F22" s="20" t="n">
        <v>5179266</v>
      </c>
      <c r="G22" s="21" t="n">
        <v>16818066</v>
      </c>
    </row>
    <row r="23" customFormat="false" ht="13.2" hidden="false" customHeight="false" outlineLevel="0" collapsed="false">
      <c r="A23" s="10"/>
      <c r="B23" s="22"/>
      <c r="C23" s="23" t="s">
        <v>15</v>
      </c>
      <c r="D23" s="23" t="s">
        <v>15</v>
      </c>
      <c r="E23" s="23" t="s">
        <v>15</v>
      </c>
      <c r="F23" s="24" t="s">
        <v>15</v>
      </c>
      <c r="G23" s="25" t="s">
        <v>15</v>
      </c>
    </row>
    <row r="24" s="14" customFormat="true" ht="13.2" hidden="false" customHeight="false" outlineLevel="0" collapsed="false">
      <c r="A24" s="10" t="s">
        <v>22</v>
      </c>
      <c r="B24" s="19" t="n">
        <v>963000</v>
      </c>
      <c r="C24" s="26" t="n">
        <v>13404960</v>
      </c>
      <c r="D24" s="26" t="n">
        <v>2949091.2</v>
      </c>
      <c r="E24" s="26" t="n">
        <v>2949091.2</v>
      </c>
      <c r="F24" s="27" t="n">
        <v>5898182.4</v>
      </c>
      <c r="G24" s="28" t="n">
        <v>19303142.4</v>
      </c>
    </row>
    <row r="25" s="32" customFormat="true" ht="13.2" hidden="false" customHeight="false" outlineLevel="0" collapsed="false">
      <c r="A25" s="10"/>
      <c r="B25" s="22" t="n">
        <v>770400</v>
      </c>
      <c r="C25" s="29" t="n">
        <v>10723968</v>
      </c>
      <c r="D25" s="29"/>
      <c r="E25" s="29"/>
      <c r="F25" s="30"/>
      <c r="G25" s="31" t="n">
        <v>16622150.4</v>
      </c>
    </row>
    <row r="26" s="14" customFormat="true" ht="13.2" hidden="false" customHeight="false" outlineLevel="0" collapsed="false">
      <c r="A26" s="10" t="s">
        <v>23</v>
      </c>
      <c r="B26" s="19" t="n">
        <v>1023000</v>
      </c>
      <c r="C26" s="19" t="n">
        <v>13503600</v>
      </c>
      <c r="D26" s="19" t="n">
        <v>2650081.5</v>
      </c>
      <c r="E26" s="19" t="n">
        <v>2650081.5</v>
      </c>
      <c r="F26" s="20" t="n">
        <v>5300163</v>
      </c>
      <c r="G26" s="21" t="n">
        <v>18803763</v>
      </c>
    </row>
    <row r="27" customFormat="false" ht="13.2" hidden="false" customHeight="false" outlineLevel="0" collapsed="false">
      <c r="A27" s="10"/>
      <c r="B27" s="22" t="n">
        <v>716100</v>
      </c>
      <c r="C27" s="22" t="n">
        <v>9452520</v>
      </c>
      <c r="D27" s="22"/>
      <c r="E27" s="22"/>
      <c r="F27" s="24"/>
      <c r="G27" s="25" t="n">
        <v>14752683</v>
      </c>
    </row>
    <row r="28" s="14" customFormat="true" ht="13.2" hidden="false" customHeight="false" outlineLevel="0" collapsed="false">
      <c r="A28" s="10" t="s">
        <v>24</v>
      </c>
      <c r="B28" s="19" t="n">
        <v>983000</v>
      </c>
      <c r="C28" s="26" t="n">
        <v>12975600</v>
      </c>
      <c r="D28" s="26" t="n">
        <v>2887071</v>
      </c>
      <c r="E28" s="26" t="n">
        <v>2887071</v>
      </c>
      <c r="F28" s="27" t="n">
        <v>5774142</v>
      </c>
      <c r="G28" s="28" t="n">
        <v>18749742</v>
      </c>
    </row>
    <row r="29" s="32" customFormat="true" ht="13.2" hidden="false" customHeight="false" outlineLevel="0" collapsed="false">
      <c r="A29" s="10"/>
      <c r="B29" s="22"/>
      <c r="C29" s="29" t="s">
        <v>15</v>
      </c>
      <c r="D29" s="29" t="s">
        <v>15</v>
      </c>
      <c r="E29" s="29" t="s">
        <v>15</v>
      </c>
      <c r="F29" s="30" t="s">
        <v>15</v>
      </c>
      <c r="G29" s="31" t="s">
        <v>15</v>
      </c>
    </row>
    <row r="30" s="14" customFormat="true" ht="13.2" hidden="false" customHeight="false" outlineLevel="0" collapsed="false">
      <c r="A30" s="10" t="s">
        <v>25</v>
      </c>
      <c r="B30" s="19" t="n">
        <v>1010000</v>
      </c>
      <c r="C30" s="19" t="n">
        <v>13332000</v>
      </c>
      <c r="D30" s="19" t="n">
        <v>2766390</v>
      </c>
      <c r="E30" s="19" t="n">
        <v>2966370</v>
      </c>
      <c r="F30" s="20" t="n">
        <v>5732760</v>
      </c>
      <c r="G30" s="21" t="n">
        <v>19064760</v>
      </c>
    </row>
    <row r="31" customFormat="false" ht="13.2" hidden="false" customHeight="false" outlineLevel="0" collapsed="false">
      <c r="A31" s="10"/>
      <c r="B31" s="22" t="n">
        <v>707000</v>
      </c>
      <c r="C31" s="22" t="n">
        <v>9696000</v>
      </c>
      <c r="D31" s="22"/>
      <c r="E31" s="22"/>
      <c r="F31" s="24"/>
      <c r="G31" s="25" t="n">
        <v>15428760</v>
      </c>
    </row>
    <row r="32" s="14" customFormat="true" ht="13.2" hidden="false" customHeight="false" outlineLevel="0" collapsed="false">
      <c r="A32" s="10" t="s">
        <v>26</v>
      </c>
      <c r="B32" s="19" t="n">
        <v>860000</v>
      </c>
      <c r="C32" s="26" t="n">
        <v>10939200</v>
      </c>
      <c r="D32" s="26" t="n">
        <v>2005520</v>
      </c>
      <c r="E32" s="26" t="n">
        <v>2096680</v>
      </c>
      <c r="F32" s="27" t="n">
        <v>4102200</v>
      </c>
      <c r="G32" s="28" t="n">
        <v>15041400</v>
      </c>
    </row>
    <row r="33" customFormat="false" ht="13.2" hidden="false" customHeight="false" outlineLevel="0" collapsed="false">
      <c r="A33" s="10"/>
      <c r="B33" s="22" t="n">
        <v>593400</v>
      </c>
      <c r="C33" s="29" t="n">
        <v>7548048</v>
      </c>
      <c r="D33" s="29" t="n">
        <v>1383808.8</v>
      </c>
      <c r="E33" s="29" t="n">
        <v>1383808.8</v>
      </c>
      <c r="F33" s="30" t="n">
        <v>2767617.6</v>
      </c>
      <c r="G33" s="31" t="n">
        <v>10315665.6</v>
      </c>
    </row>
    <row r="34" s="14" customFormat="true" ht="13.2" hidden="false" customHeight="false" outlineLevel="0" collapsed="false">
      <c r="A34" s="10" t="s">
        <v>27</v>
      </c>
      <c r="B34" s="19" t="n">
        <v>1010000</v>
      </c>
      <c r="C34" s="19" t="n">
        <v>12847200</v>
      </c>
      <c r="D34" s="19" t="n">
        <v>2665794</v>
      </c>
      <c r="E34" s="19" t="n">
        <v>2665794</v>
      </c>
      <c r="F34" s="20" t="n">
        <v>5331588</v>
      </c>
      <c r="G34" s="21" t="n">
        <v>18178788</v>
      </c>
    </row>
    <row r="35" customFormat="false" ht="13.2" hidden="false" customHeight="false" outlineLevel="0" collapsed="false">
      <c r="A35" s="10"/>
      <c r="B35" s="22" t="n">
        <v>808000</v>
      </c>
      <c r="C35" s="22" t="n">
        <v>10423200</v>
      </c>
      <c r="D35" s="22"/>
      <c r="E35" s="22"/>
      <c r="F35" s="24"/>
      <c r="G35" s="25" t="n">
        <v>15754788</v>
      </c>
    </row>
    <row r="36" s="14" customFormat="true" ht="13.2" hidden="false" customHeight="false" outlineLevel="0" collapsed="false">
      <c r="A36" s="10" t="s">
        <v>28</v>
      </c>
      <c r="B36" s="19" t="n">
        <v>1020000</v>
      </c>
      <c r="C36" s="33" t="n">
        <v>13708800</v>
      </c>
      <c r="D36" s="33" t="n">
        <v>2913120</v>
      </c>
      <c r="E36" s="33" t="n">
        <v>2913120</v>
      </c>
      <c r="F36" s="34" t="n">
        <v>5826240</v>
      </c>
      <c r="G36" s="35" t="n">
        <v>19535040</v>
      </c>
    </row>
    <row r="37" s="32" customFormat="true" ht="13.2" hidden="false" customHeight="false" outlineLevel="0" collapsed="false">
      <c r="A37" s="10"/>
      <c r="B37" s="22"/>
      <c r="C37" s="29" t="s">
        <v>15</v>
      </c>
      <c r="D37" s="29" t="s">
        <v>15</v>
      </c>
      <c r="E37" s="29" t="s">
        <v>15</v>
      </c>
      <c r="F37" s="30" t="s">
        <v>15</v>
      </c>
      <c r="G37" s="31" t="s">
        <v>15</v>
      </c>
    </row>
    <row r="38" s="14" customFormat="true" ht="13.2" hidden="false" customHeight="false" outlineLevel="0" collapsed="false">
      <c r="A38" s="10" t="s">
        <v>29</v>
      </c>
      <c r="B38" s="19" t="n">
        <v>1000000</v>
      </c>
      <c r="C38" s="19" t="n">
        <v>12000000</v>
      </c>
      <c r="D38" s="19" t="n">
        <v>2700000</v>
      </c>
      <c r="E38" s="19" t="n">
        <v>2700000</v>
      </c>
      <c r="F38" s="20" t="n">
        <v>5400000</v>
      </c>
      <c r="G38" s="21" t="n">
        <v>17400000</v>
      </c>
    </row>
    <row r="39" s="32" customFormat="true" ht="13.2" hidden="false" customHeight="false" outlineLevel="0" collapsed="false">
      <c r="A39" s="10"/>
      <c r="B39" s="22" t="n">
        <v>900000</v>
      </c>
      <c r="C39" s="22" t="n">
        <v>10800000</v>
      </c>
      <c r="D39" s="22" t="n">
        <v>2430000</v>
      </c>
      <c r="E39" s="22" t="n">
        <v>2430000</v>
      </c>
      <c r="F39" s="24" t="n">
        <v>4860000</v>
      </c>
      <c r="G39" s="25" t="n">
        <v>15660000</v>
      </c>
    </row>
    <row r="40" s="14" customFormat="true" ht="13.2" hidden="false" customHeight="false" outlineLevel="0" collapsed="false">
      <c r="A40" s="10" t="s">
        <v>30</v>
      </c>
      <c r="B40" s="19" t="n">
        <v>1040000</v>
      </c>
      <c r="C40" s="26" t="n">
        <v>13977600</v>
      </c>
      <c r="D40" s="26" t="n">
        <v>3144960</v>
      </c>
      <c r="E40" s="26" t="n">
        <v>3144960</v>
      </c>
      <c r="F40" s="27" t="n">
        <v>6289920</v>
      </c>
      <c r="G40" s="28" t="n">
        <v>20267520</v>
      </c>
    </row>
    <row r="41" customFormat="false" ht="13.2" hidden="false" customHeight="false" outlineLevel="0" collapsed="false">
      <c r="A41" s="10"/>
      <c r="B41" s="22" t="n">
        <v>1005700</v>
      </c>
      <c r="C41" s="29" t="n">
        <v>13516608</v>
      </c>
      <c r="D41" s="29" t="n">
        <v>3041235</v>
      </c>
      <c r="E41" s="29" t="n">
        <v>3041235</v>
      </c>
      <c r="F41" s="30" t="n">
        <v>6082470</v>
      </c>
      <c r="G41" s="31" t="n">
        <v>19599078</v>
      </c>
    </row>
    <row r="42" s="14" customFormat="true" ht="13.2" hidden="false" customHeight="false" outlineLevel="0" collapsed="false">
      <c r="A42" s="10" t="s">
        <v>31</v>
      </c>
      <c r="B42" s="19" t="n">
        <v>950000</v>
      </c>
      <c r="C42" s="19" t="n">
        <v>13110000</v>
      </c>
      <c r="D42" s="19" t="n">
        <v>2884200</v>
      </c>
      <c r="E42" s="19" t="n">
        <v>2884200</v>
      </c>
      <c r="F42" s="20" t="n">
        <v>5768400</v>
      </c>
      <c r="G42" s="21" t="n">
        <v>18878400</v>
      </c>
    </row>
    <row r="43" customFormat="false" ht="13.2" hidden="false" customHeight="false" outlineLevel="0" collapsed="false">
      <c r="A43" s="10"/>
      <c r="B43" s="22"/>
      <c r="C43" s="23" t="s">
        <v>15</v>
      </c>
      <c r="D43" s="23" t="s">
        <v>15</v>
      </c>
      <c r="E43" s="23" t="s">
        <v>15</v>
      </c>
      <c r="F43" s="24" t="s">
        <v>15</v>
      </c>
      <c r="G43" s="25" t="s">
        <v>15</v>
      </c>
    </row>
    <row r="44" s="14" customFormat="true" ht="13.2" hidden="false" customHeight="false" outlineLevel="0" collapsed="false">
      <c r="A44" s="10" t="s">
        <v>32</v>
      </c>
      <c r="B44" s="19" t="n">
        <v>990000</v>
      </c>
      <c r="C44" s="26" t="n">
        <v>12592800</v>
      </c>
      <c r="D44" s="26" t="n">
        <v>2833380</v>
      </c>
      <c r="E44" s="26" t="n">
        <v>2833380</v>
      </c>
      <c r="F44" s="27" t="n">
        <v>5666760</v>
      </c>
      <c r="G44" s="28" t="n">
        <v>18259560</v>
      </c>
    </row>
    <row r="45" s="32" customFormat="true" ht="13.2" hidden="false" customHeight="false" outlineLevel="0" collapsed="false">
      <c r="A45" s="10"/>
      <c r="B45" s="22"/>
      <c r="C45" s="29" t="s">
        <v>15</v>
      </c>
      <c r="D45" s="29" t="s">
        <v>15</v>
      </c>
      <c r="E45" s="29" t="s">
        <v>15</v>
      </c>
      <c r="F45" s="30" t="s">
        <v>15</v>
      </c>
      <c r="G45" s="31" t="s">
        <v>15</v>
      </c>
    </row>
    <row r="46" s="14" customFormat="true" ht="13.2" hidden="false" customHeight="false" outlineLevel="0" collapsed="false">
      <c r="A46" s="10" t="s">
        <v>33</v>
      </c>
      <c r="B46" s="19" t="n">
        <v>940000</v>
      </c>
      <c r="C46" s="19" t="n">
        <v>12633600</v>
      </c>
      <c r="D46" s="19" t="n">
        <v>2810976</v>
      </c>
      <c r="E46" s="19" t="n">
        <v>2810976</v>
      </c>
      <c r="F46" s="20" t="n">
        <v>5621952</v>
      </c>
      <c r="G46" s="21" t="n">
        <v>18255552</v>
      </c>
    </row>
    <row r="47" s="32" customFormat="true" ht="13.2" hidden="false" customHeight="false" outlineLevel="0" collapsed="false">
      <c r="A47" s="10"/>
      <c r="B47" s="22" t="n">
        <v>752000</v>
      </c>
      <c r="C47" s="22" t="n">
        <v>10106880</v>
      </c>
      <c r="D47" s="22" t="n">
        <v>2747808</v>
      </c>
      <c r="E47" s="22" t="n">
        <v>2810976</v>
      </c>
      <c r="F47" s="24" t="n">
        <v>5558784</v>
      </c>
      <c r="G47" s="25" t="n">
        <v>15665664</v>
      </c>
    </row>
    <row r="48" s="14" customFormat="true" ht="13.2" hidden="false" customHeight="false" outlineLevel="0" collapsed="false">
      <c r="A48" s="10" t="s">
        <v>34</v>
      </c>
      <c r="B48" s="19" t="n">
        <v>840000</v>
      </c>
      <c r="C48" s="26" t="n">
        <v>11088000</v>
      </c>
      <c r="D48" s="26" t="n">
        <v>2383920</v>
      </c>
      <c r="E48" s="26" t="n">
        <v>2383920</v>
      </c>
      <c r="F48" s="27" t="n">
        <v>4767840</v>
      </c>
      <c r="G48" s="28" t="n">
        <v>15855840</v>
      </c>
    </row>
    <row r="49" customFormat="false" ht="13.2" hidden="false" customHeight="false" outlineLevel="0" collapsed="false">
      <c r="A49" s="10"/>
      <c r="B49" s="22" t="n">
        <v>672000</v>
      </c>
      <c r="C49" s="29" t="n">
        <v>9072000</v>
      </c>
      <c r="D49" s="29"/>
      <c r="E49" s="29"/>
      <c r="F49" s="30"/>
      <c r="G49" s="31" t="n">
        <v>13839840</v>
      </c>
    </row>
    <row r="50" s="14" customFormat="true" ht="13.2" hidden="false" customHeight="false" outlineLevel="0" collapsed="false">
      <c r="A50" s="10" t="s">
        <v>35</v>
      </c>
      <c r="B50" s="19" t="n">
        <v>990000</v>
      </c>
      <c r="C50" s="36" t="n">
        <v>13305600</v>
      </c>
      <c r="D50" s="36" t="n">
        <v>2878444.8</v>
      </c>
      <c r="E50" s="36" t="n">
        <v>2878444.8</v>
      </c>
      <c r="F50" s="37" t="n">
        <v>5756889.6</v>
      </c>
      <c r="G50" s="38" t="n">
        <v>19062489.6</v>
      </c>
    </row>
    <row r="51" s="32" customFormat="true" ht="13.2" hidden="false" customHeight="false" outlineLevel="0" collapsed="false">
      <c r="A51" s="10"/>
      <c r="B51" s="22" t="n">
        <v>693000</v>
      </c>
      <c r="C51" s="22" t="n">
        <v>9313920</v>
      </c>
      <c r="D51" s="22"/>
      <c r="E51" s="22"/>
      <c r="F51" s="24"/>
      <c r="G51" s="25" t="n">
        <v>15070809.6</v>
      </c>
    </row>
    <row r="52" s="14" customFormat="true" ht="13.2" hidden="false" customHeight="false" outlineLevel="0" collapsed="false">
      <c r="A52" s="10" t="s">
        <v>36</v>
      </c>
      <c r="B52" s="19" t="n">
        <v>960000</v>
      </c>
      <c r="C52" s="26" t="n">
        <v>13248000</v>
      </c>
      <c r="D52" s="26" t="n">
        <v>2889216</v>
      </c>
      <c r="E52" s="26" t="n">
        <v>2889216</v>
      </c>
      <c r="F52" s="27" t="n">
        <v>5778432</v>
      </c>
      <c r="G52" s="28" t="n">
        <v>19026432</v>
      </c>
    </row>
    <row r="53" customFormat="false" ht="13.2" hidden="false" customHeight="false" outlineLevel="0" collapsed="false">
      <c r="A53" s="10"/>
      <c r="B53" s="22" t="n">
        <v>720000</v>
      </c>
      <c r="C53" s="29" t="n">
        <v>9936000</v>
      </c>
      <c r="D53" s="29"/>
      <c r="E53" s="29"/>
      <c r="F53" s="30"/>
      <c r="G53" s="31" t="n">
        <v>15714432</v>
      </c>
    </row>
    <row r="54" s="14" customFormat="true" ht="13.2" hidden="false" customHeight="false" outlineLevel="0" collapsed="false">
      <c r="A54" s="10" t="s">
        <v>37</v>
      </c>
      <c r="B54" s="19" t="n">
        <v>900000</v>
      </c>
      <c r="C54" s="36" t="n">
        <v>11448000</v>
      </c>
      <c r="D54" s="36" t="n">
        <v>2260980</v>
      </c>
      <c r="E54" s="36" t="n">
        <v>2260980</v>
      </c>
      <c r="F54" s="37" t="n">
        <v>4521960</v>
      </c>
      <c r="G54" s="38" t="n">
        <v>15969960</v>
      </c>
    </row>
    <row r="55" customFormat="false" ht="13.2" hidden="false" customHeight="false" outlineLevel="0" collapsed="false">
      <c r="A55" s="10"/>
      <c r="B55" s="22"/>
      <c r="C55" s="23" t="s">
        <v>15</v>
      </c>
      <c r="D55" s="23" t="s">
        <v>15</v>
      </c>
      <c r="E55" s="23" t="s">
        <v>15</v>
      </c>
      <c r="F55" s="24" t="s">
        <v>15</v>
      </c>
      <c r="G55" s="25" t="s">
        <v>15</v>
      </c>
    </row>
    <row r="56" s="14" customFormat="true" ht="13.2" hidden="false" customHeight="false" outlineLevel="0" collapsed="false">
      <c r="A56" s="10" t="s">
        <v>38</v>
      </c>
      <c r="B56" s="19" t="n">
        <v>870000</v>
      </c>
      <c r="C56" s="26" t="n">
        <v>11588400</v>
      </c>
      <c r="D56" s="26" t="n">
        <v>2491506</v>
      </c>
      <c r="E56" s="26" t="n">
        <v>2491506</v>
      </c>
      <c r="F56" s="27" t="n">
        <v>4983012</v>
      </c>
      <c r="G56" s="28" t="n">
        <v>16571412</v>
      </c>
    </row>
    <row r="57" customFormat="false" ht="13.2" hidden="false" customHeight="false" outlineLevel="0" collapsed="false">
      <c r="A57" s="10"/>
      <c r="B57" s="22"/>
      <c r="C57" s="29" t="s">
        <v>15</v>
      </c>
      <c r="D57" s="29" t="s">
        <v>15</v>
      </c>
      <c r="E57" s="29" t="s">
        <v>15</v>
      </c>
      <c r="F57" s="30" t="s">
        <v>15</v>
      </c>
      <c r="G57" s="31" t="s">
        <v>15</v>
      </c>
    </row>
    <row r="58" s="14" customFormat="true" ht="13.2" hidden="false" customHeight="false" outlineLevel="0" collapsed="false">
      <c r="A58" s="10" t="s">
        <v>39</v>
      </c>
      <c r="B58" s="19" t="n">
        <v>940000</v>
      </c>
      <c r="C58" s="19" t="n">
        <v>11618400</v>
      </c>
      <c r="D58" s="19" t="n">
        <v>2236542</v>
      </c>
      <c r="E58" s="19" t="n">
        <v>2236542</v>
      </c>
      <c r="F58" s="20" t="n">
        <v>4473084</v>
      </c>
      <c r="G58" s="21" t="n">
        <v>16091484</v>
      </c>
    </row>
    <row r="59" customFormat="false" ht="13.2" hidden="false" customHeight="false" outlineLevel="0" collapsed="false">
      <c r="A59" s="10"/>
      <c r="B59" s="22" t="n">
        <v>752000</v>
      </c>
      <c r="C59" s="22" t="n">
        <v>9294720</v>
      </c>
      <c r="D59" s="22" t="n">
        <v>1789233.6</v>
      </c>
      <c r="E59" s="22" t="n">
        <v>1789233.6</v>
      </c>
      <c r="F59" s="24" t="n">
        <v>3578467.2</v>
      </c>
      <c r="G59" s="25" t="n">
        <v>12873187.2</v>
      </c>
    </row>
    <row r="60" s="14" customFormat="true" ht="13.2" hidden="false" customHeight="false" outlineLevel="0" collapsed="false">
      <c r="A60" s="10" t="s">
        <v>40</v>
      </c>
      <c r="B60" s="19" t="n">
        <v>1030000</v>
      </c>
      <c r="C60" s="26" t="n">
        <v>13596000</v>
      </c>
      <c r="D60" s="26" t="n">
        <v>2651220</v>
      </c>
      <c r="E60" s="26" t="n">
        <v>2855160</v>
      </c>
      <c r="F60" s="27" t="n">
        <v>5506380</v>
      </c>
      <c r="G60" s="28" t="n">
        <v>19102380</v>
      </c>
    </row>
    <row r="61" customFormat="false" ht="13.2" hidden="false" customHeight="false" outlineLevel="0" collapsed="false">
      <c r="A61" s="10"/>
      <c r="B61" s="22" t="n">
        <v>721000</v>
      </c>
      <c r="C61" s="29" t="n">
        <v>9743800</v>
      </c>
      <c r="D61" s="29"/>
      <c r="E61" s="29"/>
      <c r="F61" s="30"/>
      <c r="G61" s="31" t="n">
        <v>15250180</v>
      </c>
    </row>
    <row r="62" s="14" customFormat="true" ht="13.2" hidden="false" customHeight="false" outlineLevel="0" collapsed="false">
      <c r="A62" s="10" t="s">
        <v>41</v>
      </c>
      <c r="B62" s="19" t="n">
        <v>850000</v>
      </c>
      <c r="C62" s="19" t="n">
        <v>10812000</v>
      </c>
      <c r="D62" s="19" t="n">
        <v>2054280</v>
      </c>
      <c r="E62" s="19" t="n">
        <v>2162400</v>
      </c>
      <c r="F62" s="20" t="n">
        <v>4216680</v>
      </c>
      <c r="G62" s="21" t="n">
        <v>15028680</v>
      </c>
    </row>
    <row r="63" customFormat="false" ht="13.2" hidden="false" customHeight="false" outlineLevel="0" collapsed="false">
      <c r="A63" s="10"/>
      <c r="B63" s="22" t="n">
        <v>680000</v>
      </c>
      <c r="C63" s="22" t="n">
        <v>8649600</v>
      </c>
      <c r="D63" s="22" t="n">
        <v>1643424</v>
      </c>
      <c r="E63" s="22" t="n">
        <v>1729920</v>
      </c>
      <c r="F63" s="24" t="n">
        <v>3373344</v>
      </c>
      <c r="G63" s="25" t="n">
        <v>12022944</v>
      </c>
    </row>
    <row r="64" s="14" customFormat="true" ht="13.2" hidden="false" customHeight="false" outlineLevel="0" collapsed="false">
      <c r="A64" s="10" t="s">
        <v>42</v>
      </c>
      <c r="B64" s="19" t="n">
        <v>880000</v>
      </c>
      <c r="C64" s="26" t="n">
        <v>11193600</v>
      </c>
      <c r="D64" s="39" t="n">
        <v>2518560</v>
      </c>
      <c r="E64" s="39" t="n">
        <v>2518560</v>
      </c>
      <c r="F64" s="40" t="n">
        <v>5037120</v>
      </c>
      <c r="G64" s="41" t="n">
        <v>16230720</v>
      </c>
    </row>
    <row r="65" s="32" customFormat="true" ht="13.2" hidden="false" customHeight="false" outlineLevel="0" collapsed="false">
      <c r="A65" s="10"/>
      <c r="B65" s="22"/>
      <c r="C65" s="29" t="s">
        <v>15</v>
      </c>
      <c r="D65" s="42" t="s">
        <v>15</v>
      </c>
      <c r="E65" s="42" t="s">
        <v>15</v>
      </c>
      <c r="F65" s="43" t="s">
        <v>15</v>
      </c>
      <c r="G65" s="44" t="s">
        <v>15</v>
      </c>
    </row>
    <row r="66" s="14" customFormat="true" ht="13.2" hidden="false" customHeight="false" outlineLevel="0" collapsed="false">
      <c r="A66" s="10" t="s">
        <v>43</v>
      </c>
      <c r="B66" s="19" t="n">
        <v>909000</v>
      </c>
      <c r="C66" s="19" t="n">
        <v>11998800</v>
      </c>
      <c r="D66" s="19" t="n">
        <v>2609739</v>
      </c>
      <c r="E66" s="19" t="n">
        <v>2609739</v>
      </c>
      <c r="F66" s="20" t="n">
        <v>5219478</v>
      </c>
      <c r="G66" s="21" t="n">
        <v>17218278</v>
      </c>
    </row>
    <row r="67" customFormat="false" ht="13.2" hidden="false" customHeight="false" outlineLevel="0" collapsed="false">
      <c r="A67" s="10"/>
      <c r="B67" s="22" t="n">
        <v>636300</v>
      </c>
      <c r="C67" s="22" t="n">
        <v>8726400</v>
      </c>
      <c r="D67" s="22"/>
      <c r="E67" s="22"/>
      <c r="F67" s="24"/>
      <c r="G67" s="25" t="n">
        <v>13945878</v>
      </c>
    </row>
    <row r="68" s="14" customFormat="true" ht="13.2" hidden="false" customHeight="false" outlineLevel="0" collapsed="false">
      <c r="A68" s="10" t="s">
        <v>44</v>
      </c>
      <c r="B68" s="19" t="n">
        <v>900000</v>
      </c>
      <c r="C68" s="26" t="n">
        <v>11988000</v>
      </c>
      <c r="D68" s="26" t="n">
        <v>2367630</v>
      </c>
      <c r="E68" s="26" t="n">
        <v>2547450</v>
      </c>
      <c r="F68" s="27" t="n">
        <v>4915080</v>
      </c>
      <c r="G68" s="28" t="n">
        <v>16903080</v>
      </c>
    </row>
    <row r="69" customFormat="false" ht="13.2" hidden="false" customHeight="false" outlineLevel="0" collapsed="false">
      <c r="A69" s="10"/>
      <c r="B69" s="22" t="n">
        <v>630000</v>
      </c>
      <c r="C69" s="29" t="n">
        <v>8391600</v>
      </c>
      <c r="D69" s="29" t="n">
        <v>1657341</v>
      </c>
      <c r="E69" s="29" t="n">
        <v>1783215</v>
      </c>
      <c r="F69" s="30" t="n">
        <v>3440556</v>
      </c>
      <c r="G69" s="31" t="n">
        <v>11832156</v>
      </c>
    </row>
    <row r="70" s="14" customFormat="true" ht="13.2" hidden="false" customHeight="false" outlineLevel="0" collapsed="false">
      <c r="A70" s="10" t="s">
        <v>45</v>
      </c>
      <c r="B70" s="19" t="n">
        <v>850000</v>
      </c>
      <c r="C70" s="19" t="n">
        <v>10812000</v>
      </c>
      <c r="D70" s="19" t="n">
        <v>2162400</v>
      </c>
      <c r="E70" s="19" t="n">
        <v>2162400</v>
      </c>
      <c r="F70" s="20" t="n">
        <v>4324800</v>
      </c>
      <c r="G70" s="21" t="n">
        <v>15136800</v>
      </c>
    </row>
    <row r="71" customFormat="false" ht="13.2" hidden="false" customHeight="false" outlineLevel="0" collapsed="false">
      <c r="A71" s="10"/>
      <c r="B71" s="22" t="n">
        <v>637500</v>
      </c>
      <c r="C71" s="22" t="n">
        <v>8109000</v>
      </c>
      <c r="D71" s="22" t="n">
        <v>1621800</v>
      </c>
      <c r="E71" s="22" t="n">
        <v>1621800</v>
      </c>
      <c r="F71" s="24" t="n">
        <v>3243600</v>
      </c>
      <c r="G71" s="25" t="n">
        <v>11352600</v>
      </c>
    </row>
    <row r="72" s="14" customFormat="true" ht="13.2" hidden="false" customHeight="false" outlineLevel="0" collapsed="false">
      <c r="A72" s="10" t="s">
        <v>46</v>
      </c>
      <c r="B72" s="19" t="n">
        <v>800000</v>
      </c>
      <c r="C72" s="26" t="n">
        <v>10176000</v>
      </c>
      <c r="D72" s="26" t="n">
        <v>2047920</v>
      </c>
      <c r="E72" s="26" t="n">
        <v>2047920</v>
      </c>
      <c r="F72" s="27" t="n">
        <v>4095840</v>
      </c>
      <c r="G72" s="28" t="n">
        <v>14271840</v>
      </c>
    </row>
    <row r="73" customFormat="false" ht="13.2" hidden="false" customHeight="false" outlineLevel="0" collapsed="false">
      <c r="A73" s="10"/>
      <c r="B73" s="22"/>
      <c r="C73" s="29" t="s">
        <v>15</v>
      </c>
      <c r="D73" s="29" t="s">
        <v>15</v>
      </c>
      <c r="E73" s="29" t="s">
        <v>15</v>
      </c>
      <c r="F73" s="30" t="s">
        <v>15</v>
      </c>
      <c r="G73" s="31" t="s">
        <v>15</v>
      </c>
    </row>
    <row r="74" s="14" customFormat="true" ht="13.2" hidden="false" customHeight="false" outlineLevel="0" collapsed="false">
      <c r="A74" s="10" t="s">
        <v>47</v>
      </c>
      <c r="B74" s="19" t="n">
        <v>820000</v>
      </c>
      <c r="C74" s="19" t="n">
        <v>10430400</v>
      </c>
      <c r="D74" s="19" t="n">
        <v>2149097</v>
      </c>
      <c r="E74" s="19" t="n">
        <v>2149097</v>
      </c>
      <c r="F74" s="20" t="n">
        <v>4298194</v>
      </c>
      <c r="G74" s="21" t="n">
        <v>14728594</v>
      </c>
    </row>
    <row r="75" s="32" customFormat="true" ht="13.2" hidden="false" customHeight="false" outlineLevel="0" collapsed="false">
      <c r="A75" s="10"/>
      <c r="B75" s="22" t="n">
        <v>574000</v>
      </c>
      <c r="C75" s="22" t="n">
        <v>7301280</v>
      </c>
      <c r="D75" s="22" t="n">
        <v>1504367.9</v>
      </c>
      <c r="E75" s="22" t="n">
        <v>1504367.9</v>
      </c>
      <c r="F75" s="24" t="n">
        <v>3008735.8</v>
      </c>
      <c r="G75" s="25" t="n">
        <v>10310015.8</v>
      </c>
    </row>
    <row r="76" s="14" customFormat="true" ht="13.2" hidden="false" customHeight="false" outlineLevel="0" collapsed="false">
      <c r="A76" s="10" t="s">
        <v>48</v>
      </c>
      <c r="B76" s="19" t="n">
        <v>740000</v>
      </c>
      <c r="C76" s="26" t="n">
        <v>8880000</v>
      </c>
      <c r="D76" s="26" t="n">
        <v>1872200</v>
      </c>
      <c r="E76" s="26" t="n">
        <v>1957300</v>
      </c>
      <c r="F76" s="27" t="n">
        <v>3829500</v>
      </c>
      <c r="G76" s="28" t="n">
        <v>12709500</v>
      </c>
    </row>
    <row r="77" customFormat="false" ht="13.2" hidden="false" customHeight="false" outlineLevel="0" collapsed="false">
      <c r="A77" s="10"/>
      <c r="B77" s="22"/>
      <c r="C77" s="29" t="s">
        <v>15</v>
      </c>
      <c r="D77" s="29" t="s">
        <v>15</v>
      </c>
      <c r="E77" s="29" t="s">
        <v>15</v>
      </c>
      <c r="F77" s="30" t="s">
        <v>15</v>
      </c>
      <c r="G77" s="31" t="s">
        <v>15</v>
      </c>
    </row>
    <row r="78" s="14" customFormat="true" ht="13.2" hidden="false" customHeight="false" outlineLevel="0" collapsed="false">
      <c r="A78" s="10" t="s">
        <v>49</v>
      </c>
      <c r="B78" s="19" t="n">
        <v>810000</v>
      </c>
      <c r="C78" s="19" t="n">
        <v>10303200</v>
      </c>
      <c r="D78" s="19" t="n">
        <v>2122888.5</v>
      </c>
      <c r="E78" s="19" t="n">
        <v>2122888.5</v>
      </c>
      <c r="F78" s="20" t="n">
        <v>4245777</v>
      </c>
      <c r="G78" s="21" t="n">
        <v>14548977</v>
      </c>
    </row>
    <row r="79" customFormat="false" ht="13.2" hidden="false" customHeight="false" outlineLevel="0" collapsed="false">
      <c r="A79" s="10"/>
      <c r="B79" s="22" t="n">
        <v>648000</v>
      </c>
      <c r="C79" s="22" t="n">
        <v>8242560</v>
      </c>
      <c r="D79" s="22" t="n">
        <v>1698310.8</v>
      </c>
      <c r="E79" s="22" t="n">
        <v>1698310.8</v>
      </c>
      <c r="F79" s="24" t="n">
        <v>3396621.6</v>
      </c>
      <c r="G79" s="25" t="n">
        <v>11639181.6</v>
      </c>
    </row>
    <row r="80" s="14" customFormat="true" ht="13.2" hidden="false" customHeight="false" outlineLevel="0" collapsed="false">
      <c r="A80" s="10" t="s">
        <v>50</v>
      </c>
      <c r="B80" s="19" t="n">
        <v>760000</v>
      </c>
      <c r="C80" s="26" t="n">
        <v>9667200</v>
      </c>
      <c r="D80" s="45" t="n">
        <v>1968685</v>
      </c>
      <c r="E80" s="45" t="n">
        <v>1968685</v>
      </c>
      <c r="F80" s="46" t="n">
        <v>3937370</v>
      </c>
      <c r="G80" s="47" t="n">
        <v>13604570</v>
      </c>
    </row>
    <row r="81" customFormat="false" ht="13.2" hidden="false" customHeight="false" outlineLevel="0" collapsed="false">
      <c r="A81" s="10"/>
      <c r="B81" s="22" t="n">
        <v>608000</v>
      </c>
      <c r="C81" s="29" t="n">
        <v>7733760</v>
      </c>
      <c r="D81" s="48" t="n">
        <v>1574948</v>
      </c>
      <c r="E81" s="48" t="n">
        <v>1574948</v>
      </c>
      <c r="F81" s="49" t="n">
        <v>3149896</v>
      </c>
      <c r="G81" s="50" t="n">
        <v>10883656</v>
      </c>
    </row>
    <row r="82" s="14" customFormat="true" ht="13.2" hidden="false" customHeight="false" outlineLevel="0" collapsed="false">
      <c r="A82" s="10" t="s">
        <v>51</v>
      </c>
      <c r="B82" s="19" t="n">
        <v>652000</v>
      </c>
      <c r="C82" s="19" t="n">
        <v>7824000</v>
      </c>
      <c r="D82" s="19" t="n">
        <v>1649560</v>
      </c>
      <c r="E82" s="19" t="n">
        <v>1649560</v>
      </c>
      <c r="F82" s="20" t="n">
        <v>3299120</v>
      </c>
      <c r="G82" s="21" t="n">
        <v>11123120</v>
      </c>
    </row>
    <row r="83" customFormat="false" ht="13.2" hidden="false" customHeight="false" outlineLevel="0" collapsed="false">
      <c r="A83" s="10"/>
      <c r="B83" s="22"/>
      <c r="C83" s="23" t="s">
        <v>15</v>
      </c>
      <c r="D83" s="23" t="s">
        <v>15</v>
      </c>
      <c r="E83" s="23" t="s">
        <v>15</v>
      </c>
      <c r="F83" s="24" t="s">
        <v>15</v>
      </c>
      <c r="G83" s="25" t="s">
        <v>15</v>
      </c>
    </row>
    <row r="84" s="14" customFormat="true" ht="13.2" hidden="false" customHeight="false" outlineLevel="0" collapsed="false">
      <c r="A84" s="10" t="s">
        <v>52</v>
      </c>
      <c r="B84" s="19" t="n">
        <v>770000</v>
      </c>
      <c r="C84" s="26" t="n">
        <v>9240000</v>
      </c>
      <c r="D84" s="26" t="n">
        <v>1884575</v>
      </c>
      <c r="E84" s="26" t="n">
        <v>1884575</v>
      </c>
      <c r="F84" s="27" t="n">
        <v>3769150</v>
      </c>
      <c r="G84" s="28" t="n">
        <v>13009150</v>
      </c>
    </row>
    <row r="85" customFormat="false" ht="13.2" hidden="false" customHeight="false" outlineLevel="0" collapsed="false">
      <c r="A85" s="10"/>
      <c r="B85" s="22" t="n">
        <v>654000</v>
      </c>
      <c r="C85" s="29" t="n">
        <v>7848000</v>
      </c>
      <c r="D85" s="29" t="n">
        <v>1600665</v>
      </c>
      <c r="E85" s="29" t="n">
        <v>1600665</v>
      </c>
      <c r="F85" s="30" t="n">
        <v>3201330</v>
      </c>
      <c r="G85" s="31" t="n">
        <v>11049330</v>
      </c>
    </row>
    <row r="86" s="14" customFormat="true" ht="13.2" hidden="false" customHeight="false" outlineLevel="0" collapsed="false">
      <c r="A86" s="10" t="s">
        <v>53</v>
      </c>
      <c r="B86" s="19" t="n">
        <v>820000</v>
      </c>
      <c r="C86" s="19" t="n">
        <v>9840000</v>
      </c>
      <c r="D86" s="19" t="n">
        <v>2074600</v>
      </c>
      <c r="E86" s="19" t="n">
        <v>2074600</v>
      </c>
      <c r="F86" s="20" t="n">
        <v>4149200</v>
      </c>
      <c r="G86" s="21" t="n">
        <v>13989200</v>
      </c>
    </row>
    <row r="87" customFormat="false" ht="13.2" hidden="false" customHeight="false" outlineLevel="0" collapsed="false">
      <c r="A87" s="10"/>
      <c r="B87" s="22" t="n">
        <v>656000</v>
      </c>
      <c r="C87" s="22" t="n">
        <v>7872000</v>
      </c>
      <c r="D87" s="22" t="n">
        <v>1659680</v>
      </c>
      <c r="E87" s="22" t="n">
        <v>1659680</v>
      </c>
      <c r="F87" s="24" t="n">
        <v>3319360</v>
      </c>
      <c r="G87" s="25" t="n">
        <v>11191360</v>
      </c>
    </row>
    <row r="88" s="14" customFormat="true" ht="13.2" hidden="false" customHeight="false" outlineLevel="0" collapsed="false">
      <c r="A88" s="10" t="s">
        <v>54</v>
      </c>
      <c r="B88" s="19" t="n">
        <v>840000</v>
      </c>
      <c r="C88" s="26" t="n">
        <v>10080000</v>
      </c>
      <c r="D88" s="26" t="n">
        <v>2149350</v>
      </c>
      <c r="E88" s="26" t="n">
        <v>2149350</v>
      </c>
      <c r="F88" s="27" t="n">
        <v>4298700</v>
      </c>
      <c r="G88" s="28" t="n">
        <v>14378700</v>
      </c>
    </row>
    <row r="89" customFormat="false" ht="13.2" hidden="false" customHeight="false" outlineLevel="0" collapsed="false">
      <c r="A89" s="10"/>
      <c r="B89" s="22"/>
      <c r="C89" s="29" t="s">
        <v>15</v>
      </c>
      <c r="D89" s="29" t="s">
        <v>15</v>
      </c>
      <c r="E89" s="29" t="s">
        <v>15</v>
      </c>
      <c r="F89" s="30" t="s">
        <v>15</v>
      </c>
      <c r="G89" s="31" t="s">
        <v>15</v>
      </c>
    </row>
    <row r="90" s="14" customFormat="true" ht="13.2" hidden="false" customHeight="false" outlineLevel="0" collapsed="false">
      <c r="A90" s="10" t="s">
        <v>55</v>
      </c>
      <c r="B90" s="19" t="n">
        <v>750000</v>
      </c>
      <c r="C90" s="26" t="n">
        <v>9540000</v>
      </c>
      <c r="D90" s="26" t="n">
        <v>2057062.5</v>
      </c>
      <c r="E90" s="26" t="n">
        <v>2057062.5</v>
      </c>
      <c r="F90" s="27" t="n">
        <v>4114125</v>
      </c>
      <c r="G90" s="28" t="n">
        <v>13654125</v>
      </c>
    </row>
    <row r="91" customFormat="false" ht="13.2" hidden="false" customHeight="false" outlineLevel="0" collapsed="false">
      <c r="A91" s="10"/>
      <c r="B91" s="22"/>
      <c r="C91" s="29" t="s">
        <v>15</v>
      </c>
      <c r="D91" s="29" t="s">
        <v>15</v>
      </c>
      <c r="E91" s="29" t="s">
        <v>15</v>
      </c>
      <c r="F91" s="30" t="s">
        <v>15</v>
      </c>
      <c r="G91" s="31" t="s">
        <v>15</v>
      </c>
    </row>
    <row r="92" customFormat="false" ht="13.2" hidden="false" customHeight="false" outlineLevel="0" collapsed="false">
      <c r="A92" s="51"/>
      <c r="B92" s="52"/>
      <c r="C92" s="52"/>
      <c r="D92" s="52"/>
      <c r="E92" s="52"/>
      <c r="F92" s="52"/>
      <c r="G92" s="52"/>
    </row>
    <row r="93" customFormat="false" ht="13.2" hidden="false" customHeight="false" outlineLevel="0" collapsed="false">
      <c r="A93" s="53" t="s">
        <v>56</v>
      </c>
    </row>
  </sheetData>
  <mergeCells count="48">
    <mergeCell ref="A1:G1"/>
    <mergeCell ref="A4:A5"/>
    <mergeCell ref="B4:C4"/>
    <mergeCell ref="D4:F4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5" right="0.429861111111111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7" min="2" style="1" width="20.66"/>
    <col collapsed="false" customWidth="true" hidden="false" outlineLevel="0" max="8" min="8" style="1" width="3.1"/>
    <col collapsed="false" customWidth="false" hidden="false" outlineLevel="0" max="9" min="9" style="1" width="8.99"/>
    <col collapsed="false" customWidth="true" hidden="false" outlineLevel="0" max="10" min="10" style="1" width="9.88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G2" s="3" t="str">
        <f aca="false">市町村長!G2</f>
        <v>令和６年４月１日現在</v>
      </c>
    </row>
    <row r="3" customFormat="false" ht="16.2" hidden="false" customHeight="false" outlineLevel="0" collapsed="false">
      <c r="A3" s="4"/>
      <c r="G3" s="3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8" t="s">
        <v>6</v>
      </c>
    </row>
    <row r="5" customFormat="false" ht="13.2" hidden="false" customHeight="false" outlineLevel="0" collapsed="false">
      <c r="A5" s="5"/>
      <c r="B5" s="9" t="s">
        <v>7</v>
      </c>
      <c r="C5" s="5" t="s">
        <v>8</v>
      </c>
      <c r="D5" s="9" t="s">
        <v>9</v>
      </c>
      <c r="E5" s="9" t="s">
        <v>10</v>
      </c>
      <c r="F5" s="7" t="s">
        <v>11</v>
      </c>
      <c r="G5" s="8"/>
    </row>
    <row r="6" s="14" customFormat="true" ht="13.2" hidden="false" customHeight="false" outlineLevel="0" collapsed="false">
      <c r="A6" s="10" t="s">
        <v>12</v>
      </c>
      <c r="B6" s="11" t="n">
        <v>1096000</v>
      </c>
      <c r="C6" s="11" t="n">
        <v>13152000</v>
      </c>
      <c r="D6" s="11" t="n">
        <v>2597520</v>
      </c>
      <c r="E6" s="11" t="n">
        <v>2794800</v>
      </c>
      <c r="F6" s="12" t="n">
        <v>5392320</v>
      </c>
      <c r="G6" s="13" t="n">
        <v>18544320</v>
      </c>
    </row>
    <row r="7" s="54" customFormat="true" ht="13.2" hidden="false" customHeight="false" outlineLevel="0" collapsed="false">
      <c r="A7" s="10"/>
      <c r="B7" s="15" t="n">
        <v>942560</v>
      </c>
      <c r="C7" s="15" t="n">
        <v>11310720</v>
      </c>
      <c r="D7" s="15" t="n">
        <v>2233867.2</v>
      </c>
      <c r="E7" s="15" t="n">
        <v>2403528</v>
      </c>
      <c r="F7" s="16" t="n">
        <v>4637395.2</v>
      </c>
      <c r="G7" s="17" t="n">
        <v>15948115.2</v>
      </c>
    </row>
    <row r="8" s="14" customFormat="true" ht="13.2" hidden="false" customHeight="false" outlineLevel="0" collapsed="false">
      <c r="A8" s="10" t="s">
        <v>13</v>
      </c>
      <c r="B8" s="11" t="n">
        <v>990000</v>
      </c>
      <c r="C8" s="11" t="n">
        <v>13068000</v>
      </c>
      <c r="D8" s="11" t="n">
        <v>2809620</v>
      </c>
      <c r="E8" s="11" t="n">
        <v>2809620</v>
      </c>
      <c r="F8" s="12" t="n">
        <v>5619240</v>
      </c>
      <c r="G8" s="18" t="n">
        <v>18687240</v>
      </c>
    </row>
    <row r="9" s="54" customFormat="true" ht="13.2" hidden="false" customHeight="false" outlineLevel="0" collapsed="false">
      <c r="A9" s="10"/>
      <c r="B9" s="15" t="n">
        <v>841500</v>
      </c>
      <c r="C9" s="15" t="n">
        <v>11107800</v>
      </c>
      <c r="D9" s="15" t="n">
        <v>2388177</v>
      </c>
      <c r="E9" s="15" t="n">
        <v>2388177</v>
      </c>
      <c r="F9" s="16" t="n">
        <v>4776354</v>
      </c>
      <c r="G9" s="17" t="n">
        <v>15884154</v>
      </c>
    </row>
    <row r="10" s="14" customFormat="true" ht="13.2" hidden="false" customHeight="false" outlineLevel="0" collapsed="false">
      <c r="A10" s="10" t="s">
        <v>14</v>
      </c>
      <c r="B10" s="19" t="n">
        <v>850000</v>
      </c>
      <c r="C10" s="19" t="n">
        <v>10812000</v>
      </c>
      <c r="D10" s="19" t="n">
        <v>2243490</v>
      </c>
      <c r="E10" s="19" t="n">
        <v>2405670</v>
      </c>
      <c r="F10" s="20" t="n">
        <v>4649160</v>
      </c>
      <c r="G10" s="21" t="n">
        <v>15461160</v>
      </c>
    </row>
    <row r="11" s="54" customFormat="true" ht="13.2" hidden="false" customHeight="false" outlineLevel="0" collapsed="false">
      <c r="A11" s="10"/>
      <c r="B11" s="22"/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</row>
    <row r="12" s="14" customFormat="true" ht="13.2" hidden="false" customHeight="false" outlineLevel="0" collapsed="false">
      <c r="A12" s="10" t="s">
        <v>16</v>
      </c>
      <c r="B12" s="19" t="n">
        <v>895000</v>
      </c>
      <c r="C12" s="26" t="n">
        <v>12028800</v>
      </c>
      <c r="D12" s="26" t="n">
        <v>2706480</v>
      </c>
      <c r="E12" s="26" t="n">
        <v>2706480</v>
      </c>
      <c r="F12" s="27" t="n">
        <v>5412960</v>
      </c>
      <c r="G12" s="28" t="n">
        <v>17441760</v>
      </c>
    </row>
    <row r="13" s="54" customFormat="true" ht="13.2" hidden="false" customHeight="false" outlineLevel="0" collapsed="false">
      <c r="A13" s="10"/>
      <c r="B13" s="22"/>
      <c r="C13" s="29" t="s">
        <v>15</v>
      </c>
      <c r="D13" s="29" t="s">
        <v>15</v>
      </c>
      <c r="E13" s="29" t="s">
        <v>15</v>
      </c>
      <c r="F13" s="30" t="s">
        <v>15</v>
      </c>
      <c r="G13" s="31" t="s">
        <v>15</v>
      </c>
    </row>
    <row r="14" s="14" customFormat="true" ht="13.2" hidden="false" customHeight="false" outlineLevel="0" collapsed="false">
      <c r="A14" s="10" t="s">
        <v>17</v>
      </c>
      <c r="B14" s="19" t="n">
        <v>850000</v>
      </c>
      <c r="C14" s="19" t="n">
        <v>11730000</v>
      </c>
      <c r="D14" s="19" t="n">
        <v>2551275</v>
      </c>
      <c r="E14" s="19" t="n">
        <v>2551275</v>
      </c>
      <c r="F14" s="20" t="n">
        <v>5102550</v>
      </c>
      <c r="G14" s="21" t="n">
        <v>16832550</v>
      </c>
    </row>
    <row r="15" s="54" customFormat="true" ht="13.2" hidden="false" customHeight="false" outlineLevel="0" collapsed="false">
      <c r="A15" s="10"/>
      <c r="B15" s="22" t="n">
        <v>765000</v>
      </c>
      <c r="C15" s="22" t="n">
        <v>10557000</v>
      </c>
      <c r="D15" s="22"/>
      <c r="E15" s="22"/>
      <c r="F15" s="24"/>
      <c r="G15" s="25" t="n">
        <v>15659550</v>
      </c>
    </row>
    <row r="16" s="14" customFormat="true" ht="13.2" hidden="false" customHeight="false" outlineLevel="0" collapsed="false">
      <c r="A16" s="10" t="s">
        <v>18</v>
      </c>
      <c r="B16" s="19" t="n">
        <v>920000</v>
      </c>
      <c r="C16" s="26" t="n">
        <v>12364800</v>
      </c>
      <c r="D16" s="26" t="n">
        <v>2689344</v>
      </c>
      <c r="E16" s="26" t="n">
        <v>2689344</v>
      </c>
      <c r="F16" s="27" t="n">
        <v>5378688</v>
      </c>
      <c r="G16" s="28" t="n">
        <v>17743488</v>
      </c>
    </row>
    <row r="17" s="54" customFormat="true" ht="13.2" hidden="false" customHeight="false" outlineLevel="0" collapsed="false">
      <c r="A17" s="10"/>
      <c r="B17" s="22"/>
      <c r="C17" s="29" t="s">
        <v>15</v>
      </c>
      <c r="D17" s="29"/>
      <c r="E17" s="29"/>
      <c r="F17" s="30" t="s">
        <v>15</v>
      </c>
      <c r="G17" s="31" t="s">
        <v>15</v>
      </c>
    </row>
    <row r="18" s="14" customFormat="true" ht="13.2" hidden="false" customHeight="false" outlineLevel="0" collapsed="false">
      <c r="A18" s="10" t="s">
        <v>19</v>
      </c>
      <c r="B18" s="19" t="n">
        <v>790000</v>
      </c>
      <c r="C18" s="19" t="n">
        <v>10048800</v>
      </c>
      <c r="D18" s="19" t="n">
        <v>2185614</v>
      </c>
      <c r="E18" s="19" t="n">
        <v>2286102</v>
      </c>
      <c r="F18" s="20" t="n">
        <v>4471716</v>
      </c>
      <c r="G18" s="21" t="n">
        <v>14520516</v>
      </c>
    </row>
    <row r="19" s="54" customFormat="true" ht="13.2" hidden="false" customHeight="false" outlineLevel="0" collapsed="false">
      <c r="A19" s="10"/>
      <c r="B19" s="22" t="n">
        <v>632000</v>
      </c>
      <c r="C19" s="22" t="n">
        <v>8152800</v>
      </c>
      <c r="D19" s="22" t="n">
        <v>1773234</v>
      </c>
      <c r="E19" s="22" t="n">
        <v>1854762</v>
      </c>
      <c r="F19" s="24" t="n">
        <v>3627996</v>
      </c>
      <c r="G19" s="25" t="n">
        <v>11780796</v>
      </c>
    </row>
    <row r="20" s="14" customFormat="true" ht="13.2" hidden="false" customHeight="false" outlineLevel="0" collapsed="false">
      <c r="A20" s="10" t="s">
        <v>20</v>
      </c>
      <c r="B20" s="19" t="n">
        <v>935000</v>
      </c>
      <c r="C20" s="26" t="n">
        <v>12903000</v>
      </c>
      <c r="D20" s="26" t="n">
        <v>2870917.5</v>
      </c>
      <c r="E20" s="26" t="n">
        <v>2870917.5</v>
      </c>
      <c r="F20" s="27" t="n">
        <v>5741835</v>
      </c>
      <c r="G20" s="28" t="n">
        <v>18644835</v>
      </c>
    </row>
    <row r="21" s="54" customFormat="true" ht="13.2" hidden="false" customHeight="false" outlineLevel="0" collapsed="false">
      <c r="A21" s="10"/>
      <c r="B21" s="22"/>
      <c r="C21" s="29" t="s">
        <v>15</v>
      </c>
      <c r="D21" s="29" t="s">
        <v>15</v>
      </c>
      <c r="E21" s="29" t="s">
        <v>15</v>
      </c>
      <c r="F21" s="30" t="s">
        <v>15</v>
      </c>
      <c r="G21" s="31" t="s">
        <v>15</v>
      </c>
    </row>
    <row r="22" s="14" customFormat="true" ht="13.2" hidden="false" customHeight="false" outlineLevel="0" collapsed="false">
      <c r="A22" s="10" t="s">
        <v>21</v>
      </c>
      <c r="B22" s="19" t="n">
        <v>791000</v>
      </c>
      <c r="C22" s="19" t="n">
        <v>10061520</v>
      </c>
      <c r="D22" s="19" t="n">
        <v>2238688.2</v>
      </c>
      <c r="E22" s="19" t="n">
        <v>2238688.2</v>
      </c>
      <c r="F22" s="20" t="n">
        <v>4477376.4</v>
      </c>
      <c r="G22" s="21" t="n">
        <v>14538896.4</v>
      </c>
    </row>
    <row r="23" s="54" customFormat="true" ht="13.2" hidden="false" customHeight="false" outlineLevel="0" collapsed="false">
      <c r="A23" s="10"/>
      <c r="B23" s="22"/>
      <c r="C23" s="23" t="s">
        <v>15</v>
      </c>
      <c r="D23" s="23" t="s">
        <v>15</v>
      </c>
      <c r="E23" s="23" t="s">
        <v>15</v>
      </c>
      <c r="F23" s="24" t="s">
        <v>15</v>
      </c>
      <c r="G23" s="25" t="s">
        <v>15</v>
      </c>
    </row>
    <row r="24" s="14" customFormat="true" ht="13.2" hidden="false" customHeight="false" outlineLevel="0" collapsed="false">
      <c r="A24" s="10" t="s">
        <v>22</v>
      </c>
      <c r="B24" s="19" t="n">
        <v>837000</v>
      </c>
      <c r="C24" s="26" t="n">
        <v>11651040</v>
      </c>
      <c r="D24" s="26" t="n">
        <v>2563228</v>
      </c>
      <c r="E24" s="26" t="n">
        <v>2563228</v>
      </c>
      <c r="F24" s="27" t="n">
        <v>5126456</v>
      </c>
      <c r="G24" s="28" t="n">
        <v>16777496</v>
      </c>
    </row>
    <row r="25" s="54" customFormat="true" ht="13.2" hidden="false" customHeight="false" outlineLevel="0" collapsed="false">
      <c r="A25" s="10"/>
      <c r="B25" s="22" t="n">
        <v>753300</v>
      </c>
      <c r="C25" s="29" t="n">
        <v>10485936</v>
      </c>
      <c r="D25" s="29"/>
      <c r="E25" s="29"/>
      <c r="F25" s="30"/>
      <c r="G25" s="31" t="n">
        <v>15612392</v>
      </c>
    </row>
    <row r="26" s="14" customFormat="true" ht="13.2" hidden="false" customHeight="false" outlineLevel="0" collapsed="false">
      <c r="A26" s="10" t="s">
        <v>23</v>
      </c>
      <c r="B26" s="19" t="n">
        <v>890000</v>
      </c>
      <c r="C26" s="19" t="n">
        <v>11748000</v>
      </c>
      <c r="D26" s="19" t="n">
        <v>2375410</v>
      </c>
      <c r="E26" s="19" t="n">
        <v>2375410</v>
      </c>
      <c r="F26" s="20" t="n">
        <v>4750820</v>
      </c>
      <c r="G26" s="21" t="n">
        <v>16498820</v>
      </c>
    </row>
    <row r="27" s="54" customFormat="true" ht="13.2" hidden="false" customHeight="false" outlineLevel="0" collapsed="false">
      <c r="A27" s="10"/>
      <c r="B27" s="22" t="n">
        <v>801000</v>
      </c>
      <c r="C27" s="22" t="n">
        <v>10573200</v>
      </c>
      <c r="D27" s="22"/>
      <c r="E27" s="22"/>
      <c r="F27" s="24"/>
      <c r="G27" s="25" t="n">
        <v>15324020</v>
      </c>
    </row>
    <row r="28" s="14" customFormat="true" ht="13.2" hidden="false" customHeight="false" outlineLevel="0" collapsed="false">
      <c r="A28" s="10" t="s">
        <v>24</v>
      </c>
      <c r="B28" s="19" t="n">
        <v>858000</v>
      </c>
      <c r="C28" s="26" t="n">
        <v>11325600</v>
      </c>
      <c r="D28" s="26" t="n">
        <v>2519946</v>
      </c>
      <c r="E28" s="26" t="n">
        <v>2519946</v>
      </c>
      <c r="F28" s="27" t="n">
        <v>5039892</v>
      </c>
      <c r="G28" s="28" t="n">
        <v>16365492</v>
      </c>
    </row>
    <row r="29" s="54" customFormat="true" ht="13.2" hidden="false" customHeight="false" outlineLevel="0" collapsed="false">
      <c r="A29" s="10"/>
      <c r="B29" s="22"/>
      <c r="C29" s="29" t="s">
        <v>15</v>
      </c>
      <c r="D29" s="29" t="s">
        <v>15</v>
      </c>
      <c r="E29" s="29" t="s">
        <v>15</v>
      </c>
      <c r="F29" s="30" t="s">
        <v>15</v>
      </c>
      <c r="G29" s="31" t="s">
        <v>15</v>
      </c>
    </row>
    <row r="30" s="14" customFormat="true" ht="13.2" hidden="false" customHeight="false" outlineLevel="0" collapsed="false">
      <c r="A30" s="10" t="s">
        <v>25</v>
      </c>
      <c r="B30" s="19" t="n">
        <v>870000</v>
      </c>
      <c r="C30" s="19" t="n">
        <v>11484000</v>
      </c>
      <c r="D30" s="19" t="n">
        <v>2382930</v>
      </c>
      <c r="E30" s="19" t="n">
        <v>2555190</v>
      </c>
      <c r="F30" s="20" t="n">
        <v>4938120</v>
      </c>
      <c r="G30" s="21" t="n">
        <v>16422120</v>
      </c>
    </row>
    <row r="31" s="54" customFormat="true" ht="13.2" hidden="false" customHeight="false" outlineLevel="0" collapsed="false">
      <c r="A31" s="10"/>
      <c r="B31" s="22" t="n">
        <v>696000</v>
      </c>
      <c r="C31" s="22" t="n">
        <v>9396000</v>
      </c>
      <c r="D31" s="22"/>
      <c r="E31" s="22"/>
      <c r="F31" s="24"/>
      <c r="G31" s="25" t="n">
        <v>14334120</v>
      </c>
    </row>
    <row r="32" s="14" customFormat="true" ht="13.2" hidden="false" customHeight="false" outlineLevel="0" collapsed="false">
      <c r="A32" s="10" t="s">
        <v>26</v>
      </c>
      <c r="B32" s="19" t="n">
        <v>740000</v>
      </c>
      <c r="C32" s="26" t="n">
        <v>9412800</v>
      </c>
      <c r="D32" s="26" t="n">
        <v>1725680</v>
      </c>
      <c r="E32" s="26" t="n">
        <v>1804120</v>
      </c>
      <c r="F32" s="27" t="n">
        <v>3529800</v>
      </c>
      <c r="G32" s="28" t="n">
        <v>12942600</v>
      </c>
    </row>
    <row r="33" s="54" customFormat="true" ht="13.2" hidden="false" customHeight="false" outlineLevel="0" collapsed="false">
      <c r="A33" s="10"/>
      <c r="B33" s="22" t="n">
        <v>547600</v>
      </c>
      <c r="C33" s="29" t="n">
        <v>6965472</v>
      </c>
      <c r="D33" s="29" t="n">
        <v>1277003.2</v>
      </c>
      <c r="E33" s="29" t="n">
        <v>1335048.8</v>
      </c>
      <c r="F33" s="30" t="n">
        <v>2612052</v>
      </c>
      <c r="G33" s="31" t="n">
        <v>9577524</v>
      </c>
    </row>
    <row r="34" s="14" customFormat="true" ht="13.2" hidden="false" customHeight="false" outlineLevel="0" collapsed="false">
      <c r="A34" s="10" t="s">
        <v>27</v>
      </c>
      <c r="B34" s="19" t="n">
        <v>840000</v>
      </c>
      <c r="C34" s="19" t="n">
        <v>10684800</v>
      </c>
      <c r="D34" s="19" t="n">
        <v>2217096</v>
      </c>
      <c r="E34" s="19" t="n">
        <v>2217096</v>
      </c>
      <c r="F34" s="20" t="n">
        <v>4434192</v>
      </c>
      <c r="G34" s="21" t="n">
        <v>15118992</v>
      </c>
    </row>
    <row r="35" s="54" customFormat="true" ht="13.2" hidden="false" customHeight="false" outlineLevel="0" collapsed="false">
      <c r="A35" s="10"/>
      <c r="B35" s="22" t="n">
        <v>756000</v>
      </c>
      <c r="C35" s="22" t="n">
        <v>9676800</v>
      </c>
      <c r="D35" s="22"/>
      <c r="E35" s="22"/>
      <c r="F35" s="24"/>
      <c r="G35" s="25" t="n">
        <v>14110992</v>
      </c>
    </row>
    <row r="36" s="14" customFormat="true" ht="13.2" hidden="false" customHeight="false" outlineLevel="0" collapsed="false">
      <c r="A36" s="10" t="s">
        <v>28</v>
      </c>
      <c r="B36" s="19" t="n">
        <v>870000</v>
      </c>
      <c r="C36" s="33" t="n">
        <v>11692800</v>
      </c>
      <c r="D36" s="33" t="n">
        <v>2484720</v>
      </c>
      <c r="E36" s="33" t="n">
        <v>2484720</v>
      </c>
      <c r="F36" s="34" t="n">
        <v>4969440</v>
      </c>
      <c r="G36" s="35" t="n">
        <v>16662240</v>
      </c>
    </row>
    <row r="37" s="54" customFormat="true" ht="13.2" hidden="false" customHeight="false" outlineLevel="0" collapsed="false">
      <c r="A37" s="10"/>
      <c r="B37" s="22"/>
      <c r="C37" s="29" t="s">
        <v>15</v>
      </c>
      <c r="D37" s="29" t="s">
        <v>15</v>
      </c>
      <c r="E37" s="29" t="s">
        <v>15</v>
      </c>
      <c r="F37" s="30" t="s">
        <v>15</v>
      </c>
      <c r="G37" s="31" t="s">
        <v>15</v>
      </c>
    </row>
    <row r="38" s="14" customFormat="true" ht="13.2" hidden="false" customHeight="false" outlineLevel="0" collapsed="false">
      <c r="A38" s="10" t="s">
        <v>29</v>
      </c>
      <c r="B38" s="19" t="n">
        <v>830000</v>
      </c>
      <c r="C38" s="19" t="n">
        <v>9960000</v>
      </c>
      <c r="D38" s="19" t="n">
        <v>2241000</v>
      </c>
      <c r="E38" s="19" t="n">
        <v>2241000</v>
      </c>
      <c r="F38" s="20" t="n">
        <v>4482000</v>
      </c>
      <c r="G38" s="21" t="n">
        <v>14442000</v>
      </c>
    </row>
    <row r="39" s="54" customFormat="true" ht="13.2" hidden="false" customHeight="false" outlineLevel="0" collapsed="false">
      <c r="A39" s="10"/>
      <c r="B39" s="22" t="n">
        <v>747000</v>
      </c>
      <c r="C39" s="22" t="n">
        <v>8964000</v>
      </c>
      <c r="D39" s="22" t="n">
        <v>2016900</v>
      </c>
      <c r="E39" s="22" t="n">
        <v>2016900</v>
      </c>
      <c r="F39" s="24" t="n">
        <v>4033800</v>
      </c>
      <c r="G39" s="25" t="n">
        <v>12997800</v>
      </c>
    </row>
    <row r="40" s="14" customFormat="true" ht="13.2" hidden="false" customHeight="false" outlineLevel="0" collapsed="false">
      <c r="A40" s="10" t="s">
        <v>30</v>
      </c>
      <c r="B40" s="19" t="n">
        <v>870000</v>
      </c>
      <c r="C40" s="26" t="n">
        <v>11692800</v>
      </c>
      <c r="D40" s="26" t="n">
        <v>2630880</v>
      </c>
      <c r="E40" s="26" t="n">
        <v>2630880</v>
      </c>
      <c r="F40" s="27" t="n">
        <v>5261760</v>
      </c>
      <c r="G40" s="28" t="n">
        <v>16954560</v>
      </c>
    </row>
    <row r="41" s="54" customFormat="true" ht="13.2" hidden="false" customHeight="false" outlineLevel="0" collapsed="false">
      <c r="A41" s="10"/>
      <c r="B41" s="22" t="n">
        <v>840700</v>
      </c>
      <c r="C41" s="29" t="n">
        <v>11299008</v>
      </c>
      <c r="D41" s="29" t="n">
        <v>2542275</v>
      </c>
      <c r="E41" s="29" t="n">
        <v>2542275</v>
      </c>
      <c r="F41" s="30" t="n">
        <v>5084550</v>
      </c>
      <c r="G41" s="31" t="n">
        <v>16383558</v>
      </c>
    </row>
    <row r="42" s="14" customFormat="true" ht="13.2" hidden="false" customHeight="false" outlineLevel="0" collapsed="false">
      <c r="A42" s="10" t="s">
        <v>31</v>
      </c>
      <c r="B42" s="19" t="n">
        <v>820000</v>
      </c>
      <c r="C42" s="19" t="n">
        <v>11316000</v>
      </c>
      <c r="D42" s="19" t="n">
        <v>2489520</v>
      </c>
      <c r="E42" s="19" t="n">
        <v>2489520</v>
      </c>
      <c r="F42" s="20" t="n">
        <v>4979040</v>
      </c>
      <c r="G42" s="21" t="n">
        <v>16295040</v>
      </c>
    </row>
    <row r="43" s="54" customFormat="true" ht="13.2" hidden="false" customHeight="false" outlineLevel="0" collapsed="false">
      <c r="A43" s="10"/>
      <c r="B43" s="22"/>
      <c r="C43" s="23" t="s">
        <v>15</v>
      </c>
      <c r="D43" s="23" t="s">
        <v>15</v>
      </c>
      <c r="E43" s="23" t="s">
        <v>15</v>
      </c>
      <c r="F43" s="24" t="s">
        <v>15</v>
      </c>
      <c r="G43" s="25" t="s">
        <v>15</v>
      </c>
    </row>
    <row r="44" s="14" customFormat="true" ht="13.2" hidden="false" customHeight="false" outlineLevel="0" collapsed="false">
      <c r="A44" s="10" t="s">
        <v>32</v>
      </c>
      <c r="B44" s="19" t="n">
        <v>850000</v>
      </c>
      <c r="C44" s="26" t="n">
        <v>10812000</v>
      </c>
      <c r="D44" s="26" t="n">
        <v>2432700</v>
      </c>
      <c r="E44" s="26" t="n">
        <v>2432700</v>
      </c>
      <c r="F44" s="27" t="n">
        <v>4865400</v>
      </c>
      <c r="G44" s="28" t="n">
        <v>15677400</v>
      </c>
    </row>
    <row r="45" s="54" customFormat="true" ht="13.2" hidden="false" customHeight="false" outlineLevel="0" collapsed="false">
      <c r="A45" s="10"/>
      <c r="B45" s="22"/>
      <c r="C45" s="29" t="s">
        <v>15</v>
      </c>
      <c r="D45" s="29" t="s">
        <v>15</v>
      </c>
      <c r="E45" s="29" t="s">
        <v>15</v>
      </c>
      <c r="F45" s="30" t="s">
        <v>15</v>
      </c>
      <c r="G45" s="31" t="s">
        <v>15</v>
      </c>
    </row>
    <row r="46" s="14" customFormat="true" ht="13.2" hidden="false" customHeight="false" outlineLevel="0" collapsed="false">
      <c r="A46" s="10" t="s">
        <v>33</v>
      </c>
      <c r="B46" s="19" t="n">
        <v>818000</v>
      </c>
      <c r="C46" s="19" t="n">
        <v>10993920</v>
      </c>
      <c r="D46" s="19" t="n">
        <v>2446147.2</v>
      </c>
      <c r="E46" s="19" t="n">
        <v>2446147.2</v>
      </c>
      <c r="F46" s="20" t="n">
        <v>4892294.4</v>
      </c>
      <c r="G46" s="21" t="n">
        <v>15886214.4</v>
      </c>
    </row>
    <row r="47" s="54" customFormat="true" ht="13.2" hidden="false" customHeight="false" outlineLevel="0" collapsed="false">
      <c r="A47" s="10"/>
      <c r="B47" s="22"/>
      <c r="C47" s="23" t="s">
        <v>15</v>
      </c>
      <c r="D47" s="23" t="s">
        <v>15</v>
      </c>
      <c r="E47" s="23" t="s">
        <v>15</v>
      </c>
      <c r="F47" s="24" t="s">
        <v>15</v>
      </c>
      <c r="G47" s="25" t="s">
        <v>15</v>
      </c>
    </row>
    <row r="48" s="14" customFormat="true" ht="13.2" hidden="false" customHeight="false" outlineLevel="0" collapsed="false">
      <c r="A48" s="10" t="s">
        <v>34</v>
      </c>
      <c r="B48" s="19" t="n">
        <v>745000</v>
      </c>
      <c r="C48" s="26" t="n">
        <v>9834000</v>
      </c>
      <c r="D48" s="26" t="n">
        <v>2114310</v>
      </c>
      <c r="E48" s="26" t="n">
        <v>2114310</v>
      </c>
      <c r="F48" s="27" t="n">
        <v>4228620</v>
      </c>
      <c r="G48" s="28" t="n">
        <v>14062620</v>
      </c>
    </row>
    <row r="49" s="54" customFormat="true" ht="13.2" hidden="false" customHeight="false" outlineLevel="0" collapsed="false">
      <c r="A49" s="10"/>
      <c r="B49" s="22" t="n">
        <v>670500</v>
      </c>
      <c r="C49" s="29" t="n">
        <v>8940000</v>
      </c>
      <c r="D49" s="29"/>
      <c r="E49" s="29"/>
      <c r="F49" s="30"/>
      <c r="G49" s="31" t="n">
        <v>13168620</v>
      </c>
    </row>
    <row r="50" s="14" customFormat="true" ht="13.2" hidden="false" customHeight="false" outlineLevel="0" collapsed="false">
      <c r="A50" s="10" t="s">
        <v>35</v>
      </c>
      <c r="B50" s="19" t="n">
        <v>700000</v>
      </c>
      <c r="C50" s="36" t="n">
        <v>9408000</v>
      </c>
      <c r="D50" s="36" t="n">
        <v>2035264</v>
      </c>
      <c r="E50" s="36" t="n">
        <v>2035264</v>
      </c>
      <c r="F50" s="37" t="n">
        <v>4070528</v>
      </c>
      <c r="G50" s="38" t="n">
        <v>13478528</v>
      </c>
    </row>
    <row r="51" s="54" customFormat="true" ht="13.2" hidden="false" customHeight="false" outlineLevel="0" collapsed="false">
      <c r="A51" s="10"/>
      <c r="B51" s="22"/>
      <c r="C51" s="23" t="s">
        <v>15</v>
      </c>
      <c r="D51" s="23" t="s">
        <v>15</v>
      </c>
      <c r="E51" s="23" t="s">
        <v>15</v>
      </c>
      <c r="F51" s="24" t="s">
        <v>15</v>
      </c>
      <c r="G51" s="25" t="s">
        <v>15</v>
      </c>
    </row>
    <row r="52" s="14" customFormat="true" ht="13.2" hidden="false" customHeight="false" outlineLevel="0" collapsed="false">
      <c r="A52" s="10" t="s">
        <v>36</v>
      </c>
      <c r="B52" s="19" t="n">
        <v>850000</v>
      </c>
      <c r="C52" s="26" t="n">
        <v>11730000</v>
      </c>
      <c r="D52" s="26" t="n">
        <v>2558160</v>
      </c>
      <c r="E52" s="26" t="n">
        <v>2558160</v>
      </c>
      <c r="F52" s="27" t="n">
        <v>5116320</v>
      </c>
      <c r="G52" s="28" t="n">
        <v>16846320</v>
      </c>
    </row>
    <row r="53" s="54" customFormat="true" ht="13.2" hidden="false" customHeight="false" outlineLevel="0" collapsed="false">
      <c r="A53" s="10"/>
      <c r="B53" s="22" t="n">
        <v>680000</v>
      </c>
      <c r="C53" s="29" t="n">
        <v>9384000</v>
      </c>
      <c r="D53" s="29"/>
      <c r="E53" s="29"/>
      <c r="F53" s="30"/>
      <c r="G53" s="31" t="n">
        <v>14500320</v>
      </c>
    </row>
    <row r="54" s="14" customFormat="true" ht="13.2" hidden="false" customHeight="false" outlineLevel="0" collapsed="false">
      <c r="A54" s="10" t="s">
        <v>37</v>
      </c>
      <c r="B54" s="19" t="n">
        <v>770000</v>
      </c>
      <c r="C54" s="36" t="n">
        <v>9794400</v>
      </c>
      <c r="D54" s="36" t="n">
        <v>1934394</v>
      </c>
      <c r="E54" s="36" t="n">
        <v>1934394</v>
      </c>
      <c r="F54" s="37" t="n">
        <v>3868788</v>
      </c>
      <c r="G54" s="38" t="n">
        <v>13663188</v>
      </c>
    </row>
    <row r="55" s="54" customFormat="true" ht="13.2" hidden="false" customHeight="false" outlineLevel="0" collapsed="false">
      <c r="A55" s="10"/>
      <c r="B55" s="22"/>
      <c r="C55" s="23" t="s">
        <v>15</v>
      </c>
      <c r="D55" s="23" t="s">
        <v>15</v>
      </c>
      <c r="E55" s="23" t="s">
        <v>15</v>
      </c>
      <c r="F55" s="24" t="s">
        <v>15</v>
      </c>
      <c r="G55" s="25" t="s">
        <v>15</v>
      </c>
    </row>
    <row r="56" s="14" customFormat="true" ht="13.2" hidden="false" customHeight="false" outlineLevel="0" collapsed="false">
      <c r="A56" s="10" t="s">
        <v>38</v>
      </c>
      <c r="B56" s="19" t="n">
        <v>760000</v>
      </c>
      <c r="C56" s="26" t="n">
        <v>10123200</v>
      </c>
      <c r="D56" s="26" t="n">
        <v>2176488</v>
      </c>
      <c r="E56" s="26" t="n">
        <v>2176488</v>
      </c>
      <c r="F56" s="27" t="n">
        <v>4352976</v>
      </c>
      <c r="G56" s="28" t="n">
        <v>14476176</v>
      </c>
    </row>
    <row r="57" s="54" customFormat="true" ht="13.2" hidden="false" customHeight="false" outlineLevel="0" collapsed="false">
      <c r="A57" s="10"/>
      <c r="B57" s="22"/>
      <c r="C57" s="29" t="s">
        <v>15</v>
      </c>
      <c r="D57" s="29" t="s">
        <v>15</v>
      </c>
      <c r="E57" s="29" t="s">
        <v>15</v>
      </c>
      <c r="F57" s="30" t="s">
        <v>15</v>
      </c>
      <c r="G57" s="31" t="s">
        <v>15</v>
      </c>
    </row>
    <row r="58" s="14" customFormat="true" ht="13.2" hidden="false" customHeight="false" outlineLevel="0" collapsed="false">
      <c r="A58" s="10" t="s">
        <v>39</v>
      </c>
      <c r="B58" s="19" t="n">
        <v>820000</v>
      </c>
      <c r="C58" s="19" t="n">
        <v>10135200</v>
      </c>
      <c r="D58" s="19" t="n">
        <v>1951026</v>
      </c>
      <c r="E58" s="19" t="n">
        <v>1951026</v>
      </c>
      <c r="F58" s="20" t="n">
        <v>3902052</v>
      </c>
      <c r="G58" s="21" t="n">
        <v>14037252</v>
      </c>
    </row>
    <row r="59" s="54" customFormat="true" ht="13.2" hidden="false" customHeight="false" outlineLevel="0" collapsed="false">
      <c r="A59" s="10"/>
      <c r="B59" s="22" t="n">
        <v>656000</v>
      </c>
      <c r="C59" s="22" t="n">
        <v>8108160</v>
      </c>
      <c r="D59" s="22" t="n">
        <v>1560820.8</v>
      </c>
      <c r="E59" s="22" t="n">
        <v>1560820.8</v>
      </c>
      <c r="F59" s="24" t="n">
        <v>3121641.6</v>
      </c>
      <c r="G59" s="25" t="n">
        <v>11229801.6</v>
      </c>
    </row>
    <row r="60" s="14" customFormat="true" ht="13.2" hidden="false" customHeight="false" outlineLevel="0" collapsed="false">
      <c r="A60" s="10" t="s">
        <v>40</v>
      </c>
      <c r="B60" s="19" t="n">
        <v>870000</v>
      </c>
      <c r="C60" s="26" t="n">
        <v>11484000</v>
      </c>
      <c r="D60" s="26" t="n">
        <v>2239380</v>
      </c>
      <c r="E60" s="26" t="n">
        <v>2411640</v>
      </c>
      <c r="F60" s="27" t="n">
        <v>4651020</v>
      </c>
      <c r="G60" s="28" t="n">
        <v>16135020</v>
      </c>
    </row>
    <row r="61" s="54" customFormat="true" ht="13.2" hidden="false" customHeight="false" outlineLevel="0" collapsed="false">
      <c r="A61" s="10"/>
      <c r="B61" s="22"/>
      <c r="C61" s="29" t="s">
        <v>15</v>
      </c>
      <c r="D61" s="29" t="s">
        <v>15</v>
      </c>
      <c r="E61" s="29" t="s">
        <v>15</v>
      </c>
      <c r="F61" s="30" t="s">
        <v>15</v>
      </c>
      <c r="G61" s="31" t="s">
        <v>15</v>
      </c>
    </row>
    <row r="62" s="14" customFormat="true" ht="13.2" hidden="false" customHeight="false" outlineLevel="0" collapsed="false">
      <c r="A62" s="10" t="s">
        <v>41</v>
      </c>
      <c r="B62" s="19" t="n">
        <v>720000</v>
      </c>
      <c r="C62" s="19" t="n">
        <v>9158400</v>
      </c>
      <c r="D62" s="19" t="n">
        <v>1740096</v>
      </c>
      <c r="E62" s="19" t="n">
        <v>1831680</v>
      </c>
      <c r="F62" s="20" t="n">
        <v>3571776</v>
      </c>
      <c r="G62" s="21" t="n">
        <v>12730176</v>
      </c>
    </row>
    <row r="63" s="54" customFormat="true" ht="13.2" hidden="false" customHeight="false" outlineLevel="0" collapsed="false">
      <c r="A63" s="10"/>
      <c r="B63" s="22" t="n">
        <v>655200</v>
      </c>
      <c r="C63" s="22" t="n">
        <v>8334144</v>
      </c>
      <c r="D63" s="22" t="n">
        <v>1583486.6</v>
      </c>
      <c r="E63" s="22" t="n">
        <v>1666828</v>
      </c>
      <c r="F63" s="24" t="n">
        <v>3250314.6</v>
      </c>
      <c r="G63" s="25" t="n">
        <v>11584458.6</v>
      </c>
    </row>
    <row r="64" s="14" customFormat="true" ht="13.2" hidden="false" customHeight="false" outlineLevel="0" collapsed="false">
      <c r="A64" s="10" t="s">
        <v>42</v>
      </c>
      <c r="B64" s="19" t="n">
        <v>740000</v>
      </c>
      <c r="C64" s="26" t="n">
        <v>9412800</v>
      </c>
      <c r="D64" s="39" t="n">
        <v>2117880</v>
      </c>
      <c r="E64" s="39" t="n">
        <v>2117880</v>
      </c>
      <c r="F64" s="40" t="n">
        <v>4235760</v>
      </c>
      <c r="G64" s="41" t="n">
        <v>13648560</v>
      </c>
    </row>
    <row r="65" s="54" customFormat="true" ht="13.2" hidden="false" customHeight="false" outlineLevel="0" collapsed="false">
      <c r="A65" s="10"/>
      <c r="B65" s="22"/>
      <c r="C65" s="29" t="s">
        <v>15</v>
      </c>
      <c r="D65" s="42" t="s">
        <v>15</v>
      </c>
      <c r="E65" s="42" t="s">
        <v>15</v>
      </c>
      <c r="F65" s="43" t="s">
        <v>15</v>
      </c>
      <c r="G65" s="44" t="s">
        <v>15</v>
      </c>
    </row>
    <row r="66" s="14" customFormat="true" ht="13.2" hidden="false" customHeight="false" outlineLevel="0" collapsed="false">
      <c r="A66" s="10" t="s">
        <v>43</v>
      </c>
      <c r="B66" s="19" t="n">
        <v>788000</v>
      </c>
      <c r="C66" s="19" t="n">
        <v>10401600</v>
      </c>
      <c r="D66" s="19" t="n">
        <v>2262348</v>
      </c>
      <c r="E66" s="19" t="n">
        <v>2262348</v>
      </c>
      <c r="F66" s="20" t="n">
        <v>4524696</v>
      </c>
      <c r="G66" s="21" t="n">
        <v>14926296</v>
      </c>
    </row>
    <row r="67" s="54" customFormat="true" ht="13.2" hidden="false" customHeight="false" outlineLevel="0" collapsed="false">
      <c r="A67" s="10"/>
      <c r="B67" s="22" t="n">
        <v>630400</v>
      </c>
      <c r="C67" s="22" t="n">
        <v>8510400</v>
      </c>
      <c r="D67" s="22"/>
      <c r="E67" s="22"/>
      <c r="F67" s="24"/>
      <c r="G67" s="25" t="n">
        <v>13035096</v>
      </c>
    </row>
    <row r="68" s="14" customFormat="true" ht="13.2" hidden="false" customHeight="false" outlineLevel="0" collapsed="false">
      <c r="A68" s="10" t="s">
        <v>44</v>
      </c>
      <c r="B68" s="19" t="n">
        <v>760000</v>
      </c>
      <c r="C68" s="26" t="n">
        <v>10123200</v>
      </c>
      <c r="D68" s="26" t="n">
        <v>1999332</v>
      </c>
      <c r="E68" s="26" t="n">
        <v>2151180</v>
      </c>
      <c r="F68" s="27" t="n">
        <v>4150512</v>
      </c>
      <c r="G68" s="28" t="n">
        <v>14273712</v>
      </c>
    </row>
    <row r="69" s="54" customFormat="true" ht="13.2" hidden="false" customHeight="false" outlineLevel="0" collapsed="false">
      <c r="A69" s="10"/>
      <c r="B69" s="22" t="n">
        <v>646000</v>
      </c>
      <c r="C69" s="29" t="n">
        <v>8604720</v>
      </c>
      <c r="D69" s="29" t="n">
        <v>1699432</v>
      </c>
      <c r="E69" s="29" t="n">
        <v>1828503</v>
      </c>
      <c r="F69" s="30" t="n">
        <v>3527935</v>
      </c>
      <c r="G69" s="31" t="n">
        <v>12132655</v>
      </c>
    </row>
    <row r="70" s="14" customFormat="true" ht="13.2" hidden="false" customHeight="false" outlineLevel="0" collapsed="false">
      <c r="A70" s="10" t="s">
        <v>45</v>
      </c>
      <c r="B70" s="19" t="n">
        <v>720000</v>
      </c>
      <c r="C70" s="19" t="n">
        <v>9158400</v>
      </c>
      <c r="D70" s="19" t="n">
        <v>1831680</v>
      </c>
      <c r="E70" s="19" t="n">
        <v>1831680</v>
      </c>
      <c r="F70" s="20" t="n">
        <v>3663360</v>
      </c>
      <c r="G70" s="21" t="n">
        <v>12821760</v>
      </c>
    </row>
    <row r="71" s="54" customFormat="true" ht="13.2" hidden="false" customHeight="false" outlineLevel="0" collapsed="false">
      <c r="A71" s="10"/>
      <c r="B71" s="22" t="n">
        <v>637200</v>
      </c>
      <c r="C71" s="22" t="n">
        <v>8105184</v>
      </c>
      <c r="D71" s="22" t="n">
        <v>1621036</v>
      </c>
      <c r="E71" s="22" t="n">
        <v>1621036</v>
      </c>
      <c r="F71" s="24" t="n">
        <v>3242072</v>
      </c>
      <c r="G71" s="25" t="n">
        <v>11347256</v>
      </c>
    </row>
    <row r="72" s="14" customFormat="true" ht="13.2" hidden="false" customHeight="false" outlineLevel="0" collapsed="false">
      <c r="A72" s="10" t="s">
        <v>46</v>
      </c>
      <c r="B72" s="19" t="n">
        <v>705000</v>
      </c>
      <c r="C72" s="26" t="n">
        <v>8967600</v>
      </c>
      <c r="D72" s="26" t="n">
        <v>1804729</v>
      </c>
      <c r="E72" s="26" t="n">
        <v>1804729</v>
      </c>
      <c r="F72" s="27" t="n">
        <v>3609458</v>
      </c>
      <c r="G72" s="28" t="n">
        <v>12577058</v>
      </c>
    </row>
    <row r="73" s="54" customFormat="true" ht="13.2" hidden="false" customHeight="false" outlineLevel="0" collapsed="false">
      <c r="A73" s="10"/>
      <c r="B73" s="22"/>
      <c r="C73" s="29" t="s">
        <v>15</v>
      </c>
      <c r="D73" s="29" t="s">
        <v>15</v>
      </c>
      <c r="E73" s="29" t="s">
        <v>15</v>
      </c>
      <c r="F73" s="30" t="s">
        <v>15</v>
      </c>
      <c r="G73" s="31" t="s">
        <v>15</v>
      </c>
    </row>
    <row r="74" s="14" customFormat="true" ht="13.2" hidden="false" customHeight="false" outlineLevel="0" collapsed="false">
      <c r="A74" s="10" t="s">
        <v>47</v>
      </c>
      <c r="B74" s="19" t="n">
        <v>720000</v>
      </c>
      <c r="C74" s="19" t="n">
        <v>9158400</v>
      </c>
      <c r="D74" s="19" t="n">
        <v>1887012</v>
      </c>
      <c r="E74" s="19" t="n">
        <v>1887012</v>
      </c>
      <c r="F74" s="20" t="n">
        <v>3774024</v>
      </c>
      <c r="G74" s="21" t="n">
        <v>12932424</v>
      </c>
    </row>
    <row r="75" s="54" customFormat="true" ht="13.2" hidden="false" customHeight="false" outlineLevel="0" collapsed="false">
      <c r="A75" s="10"/>
      <c r="B75" s="22" t="n">
        <v>576000</v>
      </c>
      <c r="C75" s="22" t="n">
        <v>7326720</v>
      </c>
      <c r="D75" s="22" t="n">
        <v>1509609.6</v>
      </c>
      <c r="E75" s="22" t="n">
        <v>1509609.6</v>
      </c>
      <c r="F75" s="24" t="n">
        <v>3019219.2</v>
      </c>
      <c r="G75" s="25" t="n">
        <v>10345939.2</v>
      </c>
    </row>
    <row r="76" s="14" customFormat="true" ht="13.2" hidden="false" customHeight="false" outlineLevel="0" collapsed="false">
      <c r="A76" s="10" t="s">
        <v>48</v>
      </c>
      <c r="B76" s="19" t="n">
        <v>650000</v>
      </c>
      <c r="C76" s="26" t="n">
        <v>7800000</v>
      </c>
      <c r="D76" s="26" t="n">
        <v>1644500</v>
      </c>
      <c r="E76" s="26" t="n">
        <v>1719250</v>
      </c>
      <c r="F76" s="27" t="n">
        <v>3363750</v>
      </c>
      <c r="G76" s="28" t="n">
        <v>11163750</v>
      </c>
    </row>
    <row r="77" s="54" customFormat="true" ht="13.2" hidden="false" customHeight="false" outlineLevel="0" collapsed="false">
      <c r="A77" s="10"/>
      <c r="B77" s="22"/>
      <c r="C77" s="29" t="s">
        <v>15</v>
      </c>
      <c r="D77" s="29" t="s">
        <v>15</v>
      </c>
      <c r="E77" s="29" t="s">
        <v>15</v>
      </c>
      <c r="F77" s="30" t="s">
        <v>15</v>
      </c>
      <c r="G77" s="31" t="s">
        <v>15</v>
      </c>
    </row>
    <row r="78" s="14" customFormat="true" ht="13.2" hidden="false" customHeight="false" outlineLevel="0" collapsed="false">
      <c r="A78" s="10" t="s">
        <v>49</v>
      </c>
      <c r="B78" s="19" t="n">
        <v>670000</v>
      </c>
      <c r="C78" s="19" t="n">
        <v>8522400</v>
      </c>
      <c r="D78" s="19" t="n">
        <v>1755969.5</v>
      </c>
      <c r="E78" s="19" t="n">
        <v>1755969.5</v>
      </c>
      <c r="F78" s="20" t="n">
        <v>3511939</v>
      </c>
      <c r="G78" s="21" t="n">
        <v>12034339</v>
      </c>
    </row>
    <row r="79" s="54" customFormat="true" ht="13.2" hidden="false" customHeight="false" outlineLevel="0" collapsed="false">
      <c r="A79" s="10"/>
      <c r="B79" s="22" t="n">
        <v>603000</v>
      </c>
      <c r="C79" s="22" t="n">
        <v>7670160</v>
      </c>
      <c r="D79" s="22" t="n">
        <v>1580372.55</v>
      </c>
      <c r="E79" s="22" t="n">
        <v>1580372.55</v>
      </c>
      <c r="F79" s="24" t="n">
        <v>3160745.1</v>
      </c>
      <c r="G79" s="25" t="n">
        <v>10830905.1</v>
      </c>
    </row>
    <row r="80" s="14" customFormat="true" ht="13.2" hidden="false" customHeight="false" outlineLevel="0" collapsed="false">
      <c r="A80" s="10" t="s">
        <v>50</v>
      </c>
      <c r="B80" s="19" t="n">
        <v>646000</v>
      </c>
      <c r="C80" s="26" t="n">
        <v>8217120</v>
      </c>
      <c r="D80" s="45" t="n">
        <v>1752129.65</v>
      </c>
      <c r="E80" s="45" t="n">
        <v>1752129.65</v>
      </c>
      <c r="F80" s="46" t="n">
        <v>3504259.3</v>
      </c>
      <c r="G80" s="47" t="n">
        <v>11721379.3</v>
      </c>
    </row>
    <row r="81" s="54" customFormat="true" ht="13.2" hidden="false" customHeight="false" outlineLevel="0" collapsed="false">
      <c r="A81" s="10"/>
      <c r="B81" s="22" t="n">
        <v>581400</v>
      </c>
      <c r="C81" s="29" t="n">
        <v>7395408</v>
      </c>
      <c r="D81" s="48" t="n">
        <v>1576916.685</v>
      </c>
      <c r="E81" s="48" t="n">
        <v>1576916.685</v>
      </c>
      <c r="F81" s="49" t="n">
        <v>3153833.37</v>
      </c>
      <c r="G81" s="50" t="n">
        <v>10549241.37</v>
      </c>
    </row>
    <row r="82" s="14" customFormat="true" ht="13.2" hidden="false" customHeight="false" outlineLevel="0" collapsed="false">
      <c r="A82" s="10" t="s">
        <v>51</v>
      </c>
      <c r="B82" s="19" t="n">
        <v>617000</v>
      </c>
      <c r="C82" s="19" t="n">
        <v>7404000</v>
      </c>
      <c r="D82" s="19" t="n">
        <v>1561010</v>
      </c>
      <c r="E82" s="19" t="n">
        <v>1561010</v>
      </c>
      <c r="F82" s="20" t="n">
        <v>3122020</v>
      </c>
      <c r="G82" s="21" t="n">
        <v>10526020</v>
      </c>
    </row>
    <row r="83" s="54" customFormat="true" ht="13.2" hidden="false" customHeight="false" outlineLevel="0" collapsed="false">
      <c r="A83" s="10"/>
      <c r="B83" s="22"/>
      <c r="C83" s="23" t="s">
        <v>15</v>
      </c>
      <c r="D83" s="23" t="s">
        <v>15</v>
      </c>
      <c r="E83" s="23" t="s">
        <v>15</v>
      </c>
      <c r="F83" s="24" t="s">
        <v>15</v>
      </c>
      <c r="G83" s="25" t="s">
        <v>15</v>
      </c>
    </row>
    <row r="84" s="14" customFormat="true" ht="13.2" hidden="false" customHeight="false" outlineLevel="0" collapsed="false">
      <c r="A84" s="10" t="s">
        <v>52</v>
      </c>
      <c r="B84" s="19" t="n">
        <v>640000</v>
      </c>
      <c r="C84" s="26" t="n">
        <v>7680000</v>
      </c>
      <c r="D84" s="26" t="n">
        <v>1566400</v>
      </c>
      <c r="E84" s="26" t="n">
        <v>1566400</v>
      </c>
      <c r="F84" s="27" t="n">
        <v>3132800</v>
      </c>
      <c r="G84" s="28" t="n">
        <v>10812800</v>
      </c>
    </row>
    <row r="85" s="54" customFormat="true" ht="13.2" hidden="false" customHeight="false" outlineLevel="0" collapsed="false">
      <c r="A85" s="10"/>
      <c r="B85" s="22" t="n">
        <v>544000</v>
      </c>
      <c r="C85" s="29" t="n">
        <v>6528000</v>
      </c>
      <c r="D85" s="29" t="n">
        <v>1331440</v>
      </c>
      <c r="E85" s="29" t="n">
        <v>1331440</v>
      </c>
      <c r="F85" s="30" t="n">
        <v>2662880</v>
      </c>
      <c r="G85" s="31" t="n">
        <v>9190880</v>
      </c>
    </row>
    <row r="86" s="14" customFormat="true" ht="13.2" hidden="false" customHeight="false" outlineLevel="0" collapsed="false">
      <c r="A86" s="10" t="s">
        <v>53</v>
      </c>
      <c r="B86" s="19" t="n">
        <v>700000</v>
      </c>
      <c r="C86" s="19" t="n">
        <v>8400000</v>
      </c>
      <c r="D86" s="19" t="n">
        <v>1771000</v>
      </c>
      <c r="E86" s="19" t="n">
        <v>1771000</v>
      </c>
      <c r="F86" s="20" t="n">
        <v>3542000</v>
      </c>
      <c r="G86" s="21" t="n">
        <v>11942000</v>
      </c>
    </row>
    <row r="87" s="54" customFormat="true" ht="13.2" hidden="false" customHeight="false" outlineLevel="0" collapsed="false">
      <c r="A87" s="10"/>
      <c r="B87" s="22" t="n">
        <v>665000</v>
      </c>
      <c r="C87" s="22" t="n">
        <v>7980000</v>
      </c>
      <c r="D87" s="22" t="n">
        <v>1682450</v>
      </c>
      <c r="E87" s="22" t="n">
        <v>1682450</v>
      </c>
      <c r="F87" s="24" t="n">
        <v>3364900</v>
      </c>
      <c r="G87" s="25" t="n">
        <v>11344900</v>
      </c>
    </row>
    <row r="88" s="14" customFormat="true" ht="13.2" hidden="false" customHeight="false" outlineLevel="0" collapsed="false">
      <c r="A88" s="10" t="s">
        <v>54</v>
      </c>
      <c r="B88" s="19" t="n">
        <v>700000</v>
      </c>
      <c r="C88" s="26" t="n">
        <v>8400000</v>
      </c>
      <c r="D88" s="26" t="n">
        <v>1791125</v>
      </c>
      <c r="E88" s="26" t="n">
        <v>1791125</v>
      </c>
      <c r="F88" s="27" t="n">
        <v>3582250</v>
      </c>
      <c r="G88" s="28" t="n">
        <v>11982250</v>
      </c>
    </row>
    <row r="89" s="54" customFormat="true" ht="13.2" hidden="false" customHeight="false" outlineLevel="0" collapsed="false">
      <c r="A89" s="10"/>
      <c r="B89" s="22"/>
      <c r="C89" s="29" t="s">
        <v>15</v>
      </c>
      <c r="D89" s="29" t="s">
        <v>15</v>
      </c>
      <c r="E89" s="29" t="s">
        <v>15</v>
      </c>
      <c r="F89" s="30" t="s">
        <v>15</v>
      </c>
      <c r="G89" s="31" t="s">
        <v>15</v>
      </c>
    </row>
    <row r="90" s="14" customFormat="true" ht="13.2" hidden="false" customHeight="false" outlineLevel="0" collapsed="false">
      <c r="A90" s="10" t="s">
        <v>55</v>
      </c>
      <c r="B90" s="19" t="n">
        <v>650000</v>
      </c>
      <c r="C90" s="26" t="n">
        <v>8268000</v>
      </c>
      <c r="D90" s="26" t="n">
        <v>1782787.5</v>
      </c>
      <c r="E90" s="26" t="n">
        <v>1782787.5</v>
      </c>
      <c r="F90" s="27" t="n">
        <v>3565575</v>
      </c>
      <c r="G90" s="28" t="n">
        <v>11833575</v>
      </c>
    </row>
    <row r="91" s="54" customFormat="true" ht="13.2" hidden="false" customHeight="false" outlineLevel="0" collapsed="false">
      <c r="A91" s="10"/>
      <c r="B91" s="22"/>
      <c r="C91" s="29" t="s">
        <v>15</v>
      </c>
      <c r="D91" s="29" t="s">
        <v>15</v>
      </c>
      <c r="E91" s="29" t="s">
        <v>15</v>
      </c>
      <c r="F91" s="29" t="s">
        <v>15</v>
      </c>
      <c r="G91" s="29" t="s">
        <v>15</v>
      </c>
    </row>
    <row r="92" customFormat="false" ht="13.2" hidden="false" customHeight="false" outlineLevel="0" collapsed="false">
      <c r="A92" s="51"/>
      <c r="B92" s="52"/>
      <c r="C92" s="52"/>
      <c r="D92" s="52"/>
      <c r="E92" s="52"/>
      <c r="F92" s="52"/>
      <c r="G92" s="52"/>
    </row>
    <row r="93" customFormat="false" ht="13.2" hidden="false" customHeight="false" outlineLevel="0" collapsed="false">
      <c r="A93" s="53" t="s">
        <v>56</v>
      </c>
    </row>
  </sheetData>
  <mergeCells count="48">
    <mergeCell ref="A1:G1"/>
    <mergeCell ref="A4:A5"/>
    <mergeCell ref="B4:C4"/>
    <mergeCell ref="D4:F4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5" right="0.429861111111111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44"/>
    <col collapsed="false" customWidth="true" hidden="false" outlineLevel="0" max="7" min="2" style="1" width="20.66"/>
    <col collapsed="false" customWidth="true" hidden="false" outlineLevel="0" max="8" min="8" style="1" width="3.88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G2" s="3" t="str">
        <f aca="false">市町村長!G2</f>
        <v>令和６年４月１日現在</v>
      </c>
    </row>
    <row r="3" customFormat="false" ht="16.2" hidden="false" customHeight="false" outlineLevel="0" collapsed="false">
      <c r="A3" s="4"/>
      <c r="G3" s="3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/>
      <c r="G4" s="8" t="s">
        <v>6</v>
      </c>
    </row>
    <row r="5" customFormat="false" ht="13.2" hidden="false" customHeight="false" outlineLevel="0" collapsed="false">
      <c r="A5" s="5"/>
      <c r="B5" s="9" t="s">
        <v>7</v>
      </c>
      <c r="C5" s="5" t="s">
        <v>8</v>
      </c>
      <c r="D5" s="9" t="s">
        <v>9</v>
      </c>
      <c r="E5" s="9" t="s">
        <v>10</v>
      </c>
      <c r="F5" s="7" t="s">
        <v>11</v>
      </c>
      <c r="G5" s="8"/>
    </row>
    <row r="6" s="14" customFormat="true" ht="13.2" hidden="false" customHeight="false" outlineLevel="0" collapsed="false">
      <c r="A6" s="10" t="s">
        <v>12</v>
      </c>
      <c r="B6" s="11" t="n">
        <v>907000</v>
      </c>
      <c r="C6" s="11" t="n">
        <v>10884000</v>
      </c>
      <c r="D6" s="11" t="n">
        <v>2149590</v>
      </c>
      <c r="E6" s="11" t="n">
        <v>2312850</v>
      </c>
      <c r="F6" s="12" t="n">
        <v>4462440</v>
      </c>
      <c r="G6" s="13" t="n">
        <v>15346440</v>
      </c>
    </row>
    <row r="7" s="54" customFormat="true" ht="13.2" hidden="false" customHeight="false" outlineLevel="0" collapsed="false">
      <c r="A7" s="10"/>
      <c r="B7" s="15" t="n">
        <v>816300</v>
      </c>
      <c r="C7" s="15" t="n">
        <v>9795600</v>
      </c>
      <c r="D7" s="15" t="n">
        <v>1934631</v>
      </c>
      <c r="E7" s="15" t="n">
        <v>2081565</v>
      </c>
      <c r="F7" s="16" t="n">
        <v>4016196</v>
      </c>
      <c r="G7" s="17" t="n">
        <v>13811796</v>
      </c>
    </row>
    <row r="8" s="14" customFormat="true" ht="13.2" hidden="false" customHeight="false" outlineLevel="0" collapsed="false">
      <c r="A8" s="10" t="s">
        <v>13</v>
      </c>
      <c r="B8" s="11" t="n">
        <v>793000</v>
      </c>
      <c r="C8" s="11" t="n">
        <v>10467600</v>
      </c>
      <c r="D8" s="11" t="n">
        <v>2250534</v>
      </c>
      <c r="E8" s="11" t="n">
        <v>2250534</v>
      </c>
      <c r="F8" s="12" t="n">
        <v>4501068</v>
      </c>
      <c r="G8" s="18" t="n">
        <v>14968668</v>
      </c>
    </row>
    <row r="9" s="54" customFormat="true" ht="13.2" hidden="false" customHeight="false" outlineLevel="0" collapsed="false">
      <c r="A9" s="10"/>
      <c r="B9" s="15" t="n">
        <v>737490</v>
      </c>
      <c r="C9" s="15" t="n">
        <v>9734868</v>
      </c>
      <c r="D9" s="15" t="n">
        <v>2092997</v>
      </c>
      <c r="E9" s="15" t="n">
        <v>2092997</v>
      </c>
      <c r="F9" s="16" t="n">
        <v>4185994</v>
      </c>
      <c r="G9" s="17" t="n">
        <v>13920862</v>
      </c>
    </row>
    <row r="10" s="14" customFormat="true" ht="13.2" hidden="false" customHeight="false" outlineLevel="0" collapsed="false">
      <c r="A10" s="10" t="s">
        <v>14</v>
      </c>
      <c r="B10" s="19" t="n">
        <v>750000</v>
      </c>
      <c r="C10" s="19" t="n">
        <v>9540000</v>
      </c>
      <c r="D10" s="19" t="n">
        <v>1979550</v>
      </c>
      <c r="E10" s="19" t="n">
        <v>2122650</v>
      </c>
      <c r="F10" s="20" t="n">
        <v>4102200</v>
      </c>
      <c r="G10" s="21" t="n">
        <v>13642200</v>
      </c>
    </row>
    <row r="11" s="54" customFormat="true" ht="13.2" hidden="false" customHeight="false" outlineLevel="0" collapsed="false">
      <c r="A11" s="10"/>
      <c r="B11" s="22"/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</row>
    <row r="12" s="14" customFormat="true" ht="13.2" hidden="false" customHeight="false" outlineLevel="0" collapsed="false">
      <c r="A12" s="10" t="s">
        <v>16</v>
      </c>
      <c r="B12" s="19" t="n">
        <v>785000</v>
      </c>
      <c r="C12" s="26" t="n">
        <v>10550400</v>
      </c>
      <c r="D12" s="26" t="n">
        <v>2373840</v>
      </c>
      <c r="E12" s="26" t="n">
        <v>2373840</v>
      </c>
      <c r="F12" s="27" t="n">
        <v>4747680</v>
      </c>
      <c r="G12" s="28" t="n">
        <v>15298080</v>
      </c>
    </row>
    <row r="13" s="54" customFormat="true" ht="13.2" hidden="false" customHeight="false" outlineLevel="0" collapsed="false">
      <c r="A13" s="10"/>
      <c r="B13" s="22"/>
      <c r="C13" s="29" t="s">
        <v>15</v>
      </c>
      <c r="D13" s="29" t="s">
        <v>15</v>
      </c>
      <c r="E13" s="29" t="s">
        <v>15</v>
      </c>
      <c r="F13" s="30" t="s">
        <v>15</v>
      </c>
      <c r="G13" s="31" t="s">
        <v>15</v>
      </c>
    </row>
    <row r="14" s="14" customFormat="true" ht="13.2" hidden="false" customHeight="false" outlineLevel="0" collapsed="false">
      <c r="A14" s="10" t="s">
        <v>17</v>
      </c>
      <c r="B14" s="19" t="n">
        <v>750000</v>
      </c>
      <c r="C14" s="19" t="n">
        <v>10350000</v>
      </c>
      <c r="D14" s="19" t="n">
        <v>2251125</v>
      </c>
      <c r="E14" s="19" t="n">
        <v>2251125</v>
      </c>
      <c r="F14" s="20" t="n">
        <v>4502250</v>
      </c>
      <c r="G14" s="21" t="n">
        <v>14852250</v>
      </c>
    </row>
    <row r="15" s="54" customFormat="true" ht="13.2" hidden="false" customHeight="false" outlineLevel="0" collapsed="false">
      <c r="A15" s="10"/>
      <c r="B15" s="22" t="n">
        <v>675000</v>
      </c>
      <c r="C15" s="22" t="n">
        <v>9315000</v>
      </c>
      <c r="D15" s="22"/>
      <c r="E15" s="22"/>
      <c r="F15" s="24"/>
      <c r="G15" s="25" t="n">
        <v>13817250</v>
      </c>
    </row>
    <row r="16" s="14" customFormat="true" ht="13.2" hidden="false" customHeight="false" outlineLevel="0" collapsed="false">
      <c r="A16" s="10" t="s">
        <v>18</v>
      </c>
      <c r="B16" s="19" t="n">
        <v>810000</v>
      </c>
      <c r="C16" s="26" t="n">
        <v>10886400</v>
      </c>
      <c r="D16" s="26" t="n">
        <v>2367792</v>
      </c>
      <c r="E16" s="26" t="n">
        <v>2367792</v>
      </c>
      <c r="F16" s="27" t="n">
        <v>4735584</v>
      </c>
      <c r="G16" s="28" t="n">
        <v>15621984</v>
      </c>
    </row>
    <row r="17" s="54" customFormat="true" ht="13.2" hidden="false" customHeight="false" outlineLevel="0" collapsed="false">
      <c r="A17" s="10"/>
      <c r="B17" s="22"/>
      <c r="C17" s="29" t="s">
        <v>15</v>
      </c>
      <c r="D17" s="29"/>
      <c r="E17" s="29"/>
      <c r="F17" s="30" t="s">
        <v>15</v>
      </c>
      <c r="G17" s="31" t="s">
        <v>15</v>
      </c>
    </row>
    <row r="18" s="14" customFormat="true" ht="13.2" hidden="false" customHeight="false" outlineLevel="0" collapsed="false">
      <c r="A18" s="10" t="s">
        <v>19</v>
      </c>
      <c r="B18" s="19" t="n">
        <v>700000</v>
      </c>
      <c r="C18" s="19" t="n">
        <v>8904000</v>
      </c>
      <c r="D18" s="19" t="n">
        <v>1936620</v>
      </c>
      <c r="E18" s="19" t="n">
        <v>2025660</v>
      </c>
      <c r="F18" s="20" t="n">
        <v>3962280</v>
      </c>
      <c r="G18" s="21" t="n">
        <v>12866280</v>
      </c>
    </row>
    <row r="19" s="54" customFormat="true" ht="13.2" hidden="false" customHeight="false" outlineLevel="0" collapsed="false">
      <c r="A19" s="10"/>
      <c r="B19" s="22" t="n">
        <v>630000</v>
      </c>
      <c r="C19" s="22" t="n">
        <v>8064000</v>
      </c>
      <c r="D19" s="22" t="n">
        <v>1753920</v>
      </c>
      <c r="E19" s="22" t="n">
        <v>1834560</v>
      </c>
      <c r="F19" s="24" t="n">
        <v>3588480</v>
      </c>
      <c r="G19" s="25" t="n">
        <v>11652480</v>
      </c>
    </row>
    <row r="20" s="14" customFormat="true" ht="13.2" hidden="false" customHeight="false" outlineLevel="0" collapsed="false">
      <c r="A20" s="10" t="s">
        <v>20</v>
      </c>
      <c r="B20" s="19" t="n">
        <v>825000</v>
      </c>
      <c r="C20" s="26" t="n">
        <v>11385000</v>
      </c>
      <c r="D20" s="26" t="n">
        <v>2533162.5</v>
      </c>
      <c r="E20" s="26" t="n">
        <v>2533162.5</v>
      </c>
      <c r="F20" s="27" t="n">
        <v>5066325</v>
      </c>
      <c r="G20" s="28" t="n">
        <v>16451325</v>
      </c>
    </row>
    <row r="21" s="54" customFormat="true" ht="13.2" hidden="false" customHeight="false" outlineLevel="0" collapsed="false">
      <c r="A21" s="10"/>
      <c r="B21" s="22"/>
      <c r="C21" s="29" t="s">
        <v>15</v>
      </c>
      <c r="D21" s="29" t="s">
        <v>15</v>
      </c>
      <c r="E21" s="29" t="s">
        <v>15</v>
      </c>
      <c r="F21" s="30" t="s">
        <v>15</v>
      </c>
      <c r="G21" s="31" t="s">
        <v>15</v>
      </c>
    </row>
    <row r="22" s="14" customFormat="true" ht="13.2" hidden="false" customHeight="false" outlineLevel="0" collapsed="false">
      <c r="A22" s="10" t="s">
        <v>21</v>
      </c>
      <c r="B22" s="19" t="n">
        <v>705000</v>
      </c>
      <c r="C22" s="19" t="n">
        <v>8967600</v>
      </c>
      <c r="D22" s="19" t="n">
        <v>1995291</v>
      </c>
      <c r="E22" s="19" t="n">
        <v>1995291</v>
      </c>
      <c r="F22" s="20" t="n">
        <v>3990582</v>
      </c>
      <c r="G22" s="21" t="n">
        <v>12958182</v>
      </c>
    </row>
    <row r="23" s="54" customFormat="true" ht="13.2" hidden="false" customHeight="false" outlineLevel="0" collapsed="false">
      <c r="A23" s="10"/>
      <c r="B23" s="22"/>
      <c r="C23" s="23" t="s">
        <v>15</v>
      </c>
      <c r="D23" s="23" t="s">
        <v>15</v>
      </c>
      <c r="E23" s="23" t="s">
        <v>15</v>
      </c>
      <c r="F23" s="24" t="s">
        <v>15</v>
      </c>
      <c r="G23" s="25" t="s">
        <v>15</v>
      </c>
    </row>
    <row r="24" s="14" customFormat="true" ht="13.2" hidden="false" customHeight="false" outlineLevel="0" collapsed="false">
      <c r="A24" s="10" t="s">
        <v>22</v>
      </c>
      <c r="B24" s="19" t="n">
        <v>747000</v>
      </c>
      <c r="C24" s="26" t="n">
        <v>10398240</v>
      </c>
      <c r="D24" s="26" t="n">
        <v>2287612</v>
      </c>
      <c r="E24" s="26" t="n">
        <v>2287612</v>
      </c>
      <c r="F24" s="27" t="n">
        <v>4575224</v>
      </c>
      <c r="G24" s="28" t="n">
        <v>14973464</v>
      </c>
    </row>
    <row r="25" s="54" customFormat="true" ht="13.2" hidden="false" customHeight="false" outlineLevel="0" collapsed="false">
      <c r="A25" s="10"/>
      <c r="B25" s="22" t="n">
        <v>672300</v>
      </c>
      <c r="C25" s="29" t="n">
        <v>9358416</v>
      </c>
      <c r="D25" s="29"/>
      <c r="E25" s="29"/>
      <c r="F25" s="30"/>
      <c r="G25" s="31" t="n">
        <v>13933640</v>
      </c>
    </row>
    <row r="26" s="14" customFormat="true" ht="13.2" hidden="false" customHeight="false" outlineLevel="0" collapsed="false">
      <c r="A26" s="10" t="s">
        <v>23</v>
      </c>
      <c r="B26" s="19" t="n">
        <v>796000</v>
      </c>
      <c r="C26" s="19" t="n">
        <v>10507200</v>
      </c>
      <c r="D26" s="19" t="n">
        <v>2124524</v>
      </c>
      <c r="E26" s="19" t="n">
        <v>2124524</v>
      </c>
      <c r="F26" s="20" t="n">
        <v>4249048</v>
      </c>
      <c r="G26" s="21" t="n">
        <v>14756248</v>
      </c>
    </row>
    <row r="27" s="54" customFormat="true" ht="13.2" hidden="false" customHeight="false" outlineLevel="0" collapsed="false">
      <c r="A27" s="10"/>
      <c r="B27" s="22" t="n">
        <v>740280</v>
      </c>
      <c r="C27" s="22" t="n">
        <v>9771696</v>
      </c>
      <c r="D27" s="22"/>
      <c r="E27" s="22"/>
      <c r="F27" s="24"/>
      <c r="G27" s="25" t="n">
        <v>14020744</v>
      </c>
    </row>
    <row r="28" s="14" customFormat="true" ht="13.2" hidden="false" customHeight="false" outlineLevel="0" collapsed="false">
      <c r="A28" s="10" t="s">
        <v>24</v>
      </c>
      <c r="B28" s="19" t="n">
        <v>785000</v>
      </c>
      <c r="C28" s="26" t="n">
        <v>10362000</v>
      </c>
      <c r="D28" s="26" t="n">
        <v>2305545</v>
      </c>
      <c r="E28" s="26" t="n">
        <v>2305545</v>
      </c>
      <c r="F28" s="27" t="n">
        <v>4611090</v>
      </c>
      <c r="G28" s="28" t="n">
        <v>14973090</v>
      </c>
    </row>
    <row r="29" s="54" customFormat="true" ht="13.2" hidden="false" customHeight="false" outlineLevel="0" collapsed="false">
      <c r="A29" s="10"/>
      <c r="B29" s="22"/>
      <c r="C29" s="29" t="s">
        <v>15</v>
      </c>
      <c r="D29" s="29" t="s">
        <v>15</v>
      </c>
      <c r="E29" s="29" t="s">
        <v>15</v>
      </c>
      <c r="F29" s="30" t="s">
        <v>15</v>
      </c>
      <c r="G29" s="31" t="s">
        <v>15</v>
      </c>
    </row>
    <row r="30" s="14" customFormat="true" ht="13.2" hidden="false" customHeight="false" outlineLevel="0" collapsed="false">
      <c r="A30" s="10" t="s">
        <v>25</v>
      </c>
      <c r="B30" s="19" t="n">
        <v>770000</v>
      </c>
      <c r="C30" s="19" t="n">
        <v>10164000</v>
      </c>
      <c r="D30" s="19" t="n">
        <v>2109030</v>
      </c>
      <c r="E30" s="19" t="n">
        <v>2261490</v>
      </c>
      <c r="F30" s="20" t="n">
        <v>4370520</v>
      </c>
      <c r="G30" s="21" t="n">
        <v>14534520</v>
      </c>
    </row>
    <row r="31" s="54" customFormat="true" ht="13.2" hidden="false" customHeight="false" outlineLevel="0" collapsed="false">
      <c r="A31" s="10"/>
      <c r="B31" s="22" t="n">
        <v>654500</v>
      </c>
      <c r="C31" s="22" t="n">
        <v>8778000</v>
      </c>
      <c r="D31" s="22"/>
      <c r="E31" s="22"/>
      <c r="F31" s="24"/>
      <c r="G31" s="25" t="n">
        <v>13148520</v>
      </c>
    </row>
    <row r="32" s="14" customFormat="true" ht="13.2" hidden="false" customHeight="false" outlineLevel="0" collapsed="false">
      <c r="A32" s="10" t="s">
        <v>26</v>
      </c>
      <c r="B32" s="19" t="n">
        <v>660000</v>
      </c>
      <c r="C32" s="26" t="n">
        <v>8395200</v>
      </c>
      <c r="D32" s="26" t="n">
        <v>1539120</v>
      </c>
      <c r="E32" s="26" t="n">
        <v>1609080</v>
      </c>
      <c r="F32" s="27" t="n">
        <v>3148200</v>
      </c>
      <c r="G32" s="28" t="n">
        <v>11543400</v>
      </c>
    </row>
    <row r="33" s="54" customFormat="true" ht="13.2" hidden="false" customHeight="false" outlineLevel="0" collapsed="false">
      <c r="A33" s="10"/>
      <c r="B33" s="22" t="n">
        <v>521400</v>
      </c>
      <c r="C33" s="29" t="n">
        <v>6632208</v>
      </c>
      <c r="D33" s="29" t="n">
        <v>1215904.8</v>
      </c>
      <c r="E33" s="29" t="n">
        <v>1271173.2</v>
      </c>
      <c r="F33" s="30" t="n">
        <v>2487078</v>
      </c>
      <c r="G33" s="31" t="n">
        <v>9119286</v>
      </c>
    </row>
    <row r="34" s="14" customFormat="true" ht="13.2" hidden="false" customHeight="false" outlineLevel="0" collapsed="false">
      <c r="A34" s="10" t="s">
        <v>27</v>
      </c>
      <c r="B34" s="19" t="n">
        <v>740000</v>
      </c>
      <c r="C34" s="19" t="n">
        <v>9412800</v>
      </c>
      <c r="D34" s="19" t="n">
        <v>1953156</v>
      </c>
      <c r="E34" s="19" t="n">
        <v>1953156</v>
      </c>
      <c r="F34" s="20" t="n">
        <v>3906312</v>
      </c>
      <c r="G34" s="21" t="n">
        <v>13319112</v>
      </c>
    </row>
    <row r="35" s="54" customFormat="true" ht="13.2" hidden="false" customHeight="false" outlineLevel="0" collapsed="false">
      <c r="A35" s="10"/>
      <c r="B35" s="22" t="n">
        <v>666000</v>
      </c>
      <c r="C35" s="22" t="n">
        <v>8524800</v>
      </c>
      <c r="D35" s="22"/>
      <c r="E35" s="22"/>
      <c r="F35" s="24"/>
      <c r="G35" s="25" t="n">
        <v>12431112</v>
      </c>
    </row>
    <row r="36" s="14" customFormat="true" ht="13.2" hidden="false" customHeight="false" outlineLevel="0" collapsed="false">
      <c r="A36" s="10" t="s">
        <v>28</v>
      </c>
      <c r="B36" s="19" t="n">
        <v>770000</v>
      </c>
      <c r="C36" s="33" t="n">
        <v>10348800</v>
      </c>
      <c r="D36" s="33" t="n">
        <v>2199120</v>
      </c>
      <c r="E36" s="33" t="n">
        <v>2199120</v>
      </c>
      <c r="F36" s="34" t="n">
        <v>4398240</v>
      </c>
      <c r="G36" s="35" t="n">
        <v>14747040</v>
      </c>
    </row>
    <row r="37" s="54" customFormat="true" ht="13.2" hidden="false" customHeight="false" outlineLevel="0" collapsed="false">
      <c r="A37" s="10"/>
      <c r="B37" s="22"/>
      <c r="C37" s="29" t="s">
        <v>15</v>
      </c>
      <c r="D37" s="29" t="s">
        <v>15</v>
      </c>
      <c r="E37" s="29" t="s">
        <v>15</v>
      </c>
      <c r="F37" s="30" t="s">
        <v>15</v>
      </c>
      <c r="G37" s="31" t="s">
        <v>15</v>
      </c>
    </row>
    <row r="38" s="14" customFormat="true" ht="13.2" hidden="false" customHeight="false" outlineLevel="0" collapsed="false">
      <c r="A38" s="10" t="s">
        <v>29</v>
      </c>
      <c r="B38" s="19" t="n">
        <v>730000</v>
      </c>
      <c r="C38" s="19" t="n">
        <v>8760000</v>
      </c>
      <c r="D38" s="19" t="n">
        <v>1971000</v>
      </c>
      <c r="E38" s="19" t="n">
        <v>1971000</v>
      </c>
      <c r="F38" s="20" t="n">
        <v>3942000</v>
      </c>
      <c r="G38" s="21" t="n">
        <v>12702000</v>
      </c>
    </row>
    <row r="39" s="54" customFormat="true" ht="13.2" hidden="false" customHeight="false" outlineLevel="0" collapsed="false">
      <c r="A39" s="10"/>
      <c r="B39" s="22" t="n">
        <v>657000</v>
      </c>
      <c r="C39" s="22" t="n">
        <v>7884000</v>
      </c>
      <c r="D39" s="22" t="n">
        <v>1774080</v>
      </c>
      <c r="E39" s="22" t="n">
        <v>1774080</v>
      </c>
      <c r="F39" s="24" t="n">
        <v>3548160</v>
      </c>
      <c r="G39" s="25" t="n">
        <v>11432160</v>
      </c>
    </row>
    <row r="40" s="14" customFormat="true" ht="13.2" hidden="false" customHeight="false" outlineLevel="0" collapsed="false">
      <c r="A40" s="10" t="s">
        <v>30</v>
      </c>
      <c r="B40" s="19" t="n">
        <v>810000</v>
      </c>
      <c r="C40" s="26" t="n">
        <v>10886400</v>
      </c>
      <c r="D40" s="26" t="n">
        <v>2449440</v>
      </c>
      <c r="E40" s="26" t="n">
        <v>2449440</v>
      </c>
      <c r="F40" s="27" t="n">
        <v>4898880</v>
      </c>
      <c r="G40" s="28" t="n">
        <v>15785280</v>
      </c>
    </row>
    <row r="41" s="54" customFormat="true" ht="13.2" hidden="false" customHeight="false" outlineLevel="0" collapsed="false">
      <c r="A41" s="10"/>
      <c r="B41" s="22" t="n">
        <v>782400</v>
      </c>
      <c r="C41" s="29" t="n">
        <v>10515456</v>
      </c>
      <c r="D41" s="29" t="n">
        <v>2365976.25</v>
      </c>
      <c r="E41" s="29" t="n">
        <v>2365976.25</v>
      </c>
      <c r="F41" s="30" t="n">
        <v>4731952.5</v>
      </c>
      <c r="G41" s="31" t="n">
        <v>15247408.5</v>
      </c>
    </row>
    <row r="42" s="14" customFormat="true" ht="13.2" hidden="false" customHeight="false" outlineLevel="0" collapsed="false">
      <c r="A42" s="10" t="s">
        <v>31</v>
      </c>
      <c r="B42" s="19" t="n">
        <v>740000</v>
      </c>
      <c r="C42" s="19" t="n">
        <v>10212000</v>
      </c>
      <c r="D42" s="19" t="n">
        <v>2246640</v>
      </c>
      <c r="E42" s="19" t="n">
        <v>2246640</v>
      </c>
      <c r="F42" s="20" t="n">
        <v>4493280</v>
      </c>
      <c r="G42" s="21" t="n">
        <v>14705280</v>
      </c>
    </row>
    <row r="43" s="54" customFormat="true" ht="13.2" hidden="false" customHeight="false" outlineLevel="0" collapsed="false">
      <c r="A43" s="10"/>
      <c r="B43" s="22"/>
      <c r="C43" s="23" t="s">
        <v>15</v>
      </c>
      <c r="D43" s="23" t="s">
        <v>15</v>
      </c>
      <c r="E43" s="23" t="s">
        <v>15</v>
      </c>
      <c r="F43" s="24" t="s">
        <v>15</v>
      </c>
      <c r="G43" s="25" t="s">
        <v>15</v>
      </c>
    </row>
    <row r="44" s="14" customFormat="true" ht="13.2" hidden="false" customHeight="false" outlineLevel="0" collapsed="false">
      <c r="A44" s="10" t="s">
        <v>32</v>
      </c>
      <c r="B44" s="19" t="n">
        <v>760000</v>
      </c>
      <c r="C44" s="26" t="n">
        <v>9667200</v>
      </c>
      <c r="D44" s="26" t="n">
        <v>2175120</v>
      </c>
      <c r="E44" s="26" t="n">
        <v>2175120</v>
      </c>
      <c r="F44" s="27" t="n">
        <v>4350240</v>
      </c>
      <c r="G44" s="28" t="n">
        <v>14017440</v>
      </c>
    </row>
    <row r="45" s="54" customFormat="true" ht="13.2" hidden="false" customHeight="false" outlineLevel="0" collapsed="false">
      <c r="A45" s="10"/>
      <c r="B45" s="22"/>
      <c r="C45" s="29" t="s">
        <v>15</v>
      </c>
      <c r="D45" s="29" t="s">
        <v>15</v>
      </c>
      <c r="E45" s="29" t="s">
        <v>15</v>
      </c>
      <c r="F45" s="30" t="s">
        <v>15</v>
      </c>
      <c r="G45" s="31" t="s">
        <v>15</v>
      </c>
    </row>
    <row r="46" s="14" customFormat="true" ht="13.2" hidden="false" customHeight="false" outlineLevel="0" collapsed="false">
      <c r="A46" s="10" t="s">
        <v>33</v>
      </c>
      <c r="B46" s="19" t="n">
        <v>724000</v>
      </c>
      <c r="C46" s="19" t="n">
        <v>9730560</v>
      </c>
      <c r="D46" s="19" t="n">
        <v>2165049.6</v>
      </c>
      <c r="E46" s="19" t="n">
        <v>2165049.6</v>
      </c>
      <c r="F46" s="20" t="n">
        <v>4330099.2</v>
      </c>
      <c r="G46" s="21" t="n">
        <v>14060659.2</v>
      </c>
    </row>
    <row r="47" s="54" customFormat="true" ht="13.2" hidden="false" customHeight="false" outlineLevel="0" collapsed="false">
      <c r="A47" s="10"/>
      <c r="B47" s="22"/>
      <c r="C47" s="23" t="s">
        <v>15</v>
      </c>
      <c r="D47" s="23" t="s">
        <v>15</v>
      </c>
      <c r="E47" s="23" t="s">
        <v>15</v>
      </c>
      <c r="F47" s="24" t="s">
        <v>15</v>
      </c>
      <c r="G47" s="25" t="s">
        <v>15</v>
      </c>
    </row>
    <row r="48" s="14" customFormat="true" ht="13.2" hidden="false" customHeight="false" outlineLevel="0" collapsed="false">
      <c r="A48" s="10" t="s">
        <v>34</v>
      </c>
      <c r="B48" s="19" t="n">
        <v>670000</v>
      </c>
      <c r="C48" s="26" t="n">
        <v>8844000</v>
      </c>
      <c r="D48" s="26" t="n">
        <v>1901460</v>
      </c>
      <c r="E48" s="26" t="n">
        <v>1901460</v>
      </c>
      <c r="F48" s="27" t="n">
        <v>3802920</v>
      </c>
      <c r="G48" s="28" t="n">
        <v>12646920</v>
      </c>
    </row>
    <row r="49" s="54" customFormat="true" ht="13.2" hidden="false" customHeight="false" outlineLevel="0" collapsed="false">
      <c r="A49" s="10"/>
      <c r="B49" s="22" t="n">
        <v>603000</v>
      </c>
      <c r="C49" s="29" t="n">
        <v>8040000</v>
      </c>
      <c r="D49" s="29"/>
      <c r="E49" s="29"/>
      <c r="F49" s="30"/>
      <c r="G49" s="31" t="n">
        <v>11842920</v>
      </c>
    </row>
    <row r="50" s="14" customFormat="true" ht="13.2" hidden="false" customHeight="false" outlineLevel="0" collapsed="false">
      <c r="A50" s="10" t="s">
        <v>35</v>
      </c>
      <c r="B50" s="19" t="n">
        <v>700000</v>
      </c>
      <c r="C50" s="36" t="n">
        <v>9408000</v>
      </c>
      <c r="D50" s="36" t="n">
        <v>2035264</v>
      </c>
      <c r="E50" s="36" t="n">
        <v>2035264</v>
      </c>
      <c r="F50" s="37" t="n">
        <v>4070528</v>
      </c>
      <c r="G50" s="38" t="n">
        <v>13478528</v>
      </c>
    </row>
    <row r="51" s="54" customFormat="true" ht="13.2" hidden="false" customHeight="false" outlineLevel="0" collapsed="false">
      <c r="A51" s="10"/>
      <c r="B51" s="22"/>
      <c r="C51" s="23" t="s">
        <v>15</v>
      </c>
      <c r="D51" s="23" t="s">
        <v>15</v>
      </c>
      <c r="E51" s="23" t="s">
        <v>15</v>
      </c>
      <c r="F51" s="24" t="s">
        <v>15</v>
      </c>
      <c r="G51" s="25" t="s">
        <v>15</v>
      </c>
    </row>
    <row r="52" s="14" customFormat="true" ht="13.2" hidden="false" customHeight="false" outlineLevel="0" collapsed="false">
      <c r="A52" s="10" t="s">
        <v>36</v>
      </c>
      <c r="B52" s="19" t="n">
        <v>750000</v>
      </c>
      <c r="C52" s="26" t="n">
        <v>22500000</v>
      </c>
      <c r="D52" s="26" t="n">
        <v>2257200</v>
      </c>
      <c r="E52" s="26" t="n">
        <v>2257200</v>
      </c>
      <c r="F52" s="27" t="n">
        <v>4514400</v>
      </c>
      <c r="G52" s="28" t="n">
        <v>27014400</v>
      </c>
    </row>
    <row r="53" s="54" customFormat="true" ht="13.2" hidden="false" customHeight="false" outlineLevel="0" collapsed="false">
      <c r="A53" s="10"/>
      <c r="B53" s="22" t="n">
        <v>637500</v>
      </c>
      <c r="C53" s="29" t="n">
        <v>8797500</v>
      </c>
      <c r="D53" s="29"/>
      <c r="E53" s="29"/>
      <c r="F53" s="30"/>
      <c r="G53" s="31" t="n">
        <v>13311900</v>
      </c>
    </row>
    <row r="54" s="14" customFormat="true" ht="13.2" hidden="false" customHeight="false" outlineLevel="0" collapsed="false">
      <c r="A54" s="10" t="s">
        <v>37</v>
      </c>
      <c r="B54" s="19" t="n">
        <v>700000</v>
      </c>
      <c r="C54" s="36" t="n">
        <v>8904000</v>
      </c>
      <c r="D54" s="36" t="n">
        <v>1758540</v>
      </c>
      <c r="E54" s="36" t="n">
        <v>1758540</v>
      </c>
      <c r="F54" s="37" t="n">
        <v>3517080</v>
      </c>
      <c r="G54" s="38" t="n">
        <v>12421080</v>
      </c>
    </row>
    <row r="55" s="54" customFormat="true" ht="13.2" hidden="false" customHeight="false" outlineLevel="0" collapsed="false">
      <c r="A55" s="10"/>
      <c r="B55" s="22"/>
      <c r="C55" s="23" t="s">
        <v>15</v>
      </c>
      <c r="D55" s="23" t="s">
        <v>15</v>
      </c>
      <c r="E55" s="23" t="s">
        <v>15</v>
      </c>
      <c r="F55" s="24" t="s">
        <v>15</v>
      </c>
      <c r="G55" s="25" t="s">
        <v>15</v>
      </c>
    </row>
    <row r="56" s="14" customFormat="true" ht="13.2" hidden="false" customHeight="false" outlineLevel="0" collapsed="false">
      <c r="A56" s="10" t="s">
        <v>38</v>
      </c>
      <c r="B56" s="19" t="n">
        <v>680000</v>
      </c>
      <c r="C56" s="26" t="n">
        <v>9057600</v>
      </c>
      <c r="D56" s="26" t="n">
        <v>1947384</v>
      </c>
      <c r="E56" s="26" t="n">
        <v>1947384</v>
      </c>
      <c r="F56" s="27" t="n">
        <v>3894768</v>
      </c>
      <c r="G56" s="28" t="n">
        <v>12952368</v>
      </c>
    </row>
    <row r="57" s="54" customFormat="true" ht="13.2" hidden="false" customHeight="false" outlineLevel="0" collapsed="false">
      <c r="A57" s="10"/>
      <c r="B57" s="22"/>
      <c r="C57" s="29" t="s">
        <v>15</v>
      </c>
      <c r="D57" s="29" t="s">
        <v>15</v>
      </c>
      <c r="E57" s="29" t="s">
        <v>15</v>
      </c>
      <c r="F57" s="30" t="s">
        <v>15</v>
      </c>
      <c r="G57" s="31" t="s">
        <v>15</v>
      </c>
    </row>
    <row r="58" s="14" customFormat="true" ht="13.2" hidden="false" customHeight="false" outlineLevel="0" collapsed="false">
      <c r="A58" s="10" t="s">
        <v>39</v>
      </c>
      <c r="B58" s="19" t="n">
        <v>730000</v>
      </c>
      <c r="C58" s="19" t="n">
        <v>9022800</v>
      </c>
      <c r="D58" s="19" t="n">
        <v>1736889</v>
      </c>
      <c r="E58" s="19" t="n">
        <v>1736889</v>
      </c>
      <c r="F58" s="20" t="n">
        <v>3473778</v>
      </c>
      <c r="G58" s="21" t="n">
        <v>12496578</v>
      </c>
    </row>
    <row r="59" s="54" customFormat="true" ht="13.2" hidden="false" customHeight="false" outlineLevel="0" collapsed="false">
      <c r="A59" s="10"/>
      <c r="B59" s="22" t="n">
        <v>584000</v>
      </c>
      <c r="C59" s="22" t="n">
        <v>7218240</v>
      </c>
      <c r="D59" s="22" t="n">
        <v>1389511.2</v>
      </c>
      <c r="E59" s="22" t="n">
        <v>1389511.2</v>
      </c>
      <c r="F59" s="24" t="n">
        <v>2779022.4</v>
      </c>
      <c r="G59" s="25" t="n">
        <v>9997262.4</v>
      </c>
    </row>
    <row r="60" s="14" customFormat="true" ht="13.2" hidden="false" customHeight="false" outlineLevel="0" collapsed="false">
      <c r="A60" s="10" t="s">
        <v>40</v>
      </c>
      <c r="B60" s="19" t="n">
        <v>760000</v>
      </c>
      <c r="C60" s="26" t="n">
        <v>10032000</v>
      </c>
      <c r="D60" s="26" t="n">
        <v>1956240</v>
      </c>
      <c r="E60" s="26" t="n">
        <v>2106720</v>
      </c>
      <c r="F60" s="27" t="n">
        <v>4062960</v>
      </c>
      <c r="G60" s="28" t="n">
        <v>14094960</v>
      </c>
    </row>
    <row r="61" s="54" customFormat="true" ht="13.2" hidden="false" customHeight="false" outlineLevel="0" collapsed="false">
      <c r="A61" s="10"/>
      <c r="B61" s="22"/>
      <c r="C61" s="29" t="s">
        <v>15</v>
      </c>
      <c r="D61" s="29" t="s">
        <v>15</v>
      </c>
      <c r="E61" s="29" t="s">
        <v>15</v>
      </c>
      <c r="F61" s="30" t="s">
        <v>15</v>
      </c>
      <c r="G61" s="31" t="s">
        <v>15</v>
      </c>
    </row>
    <row r="62" s="14" customFormat="true" ht="13.2" hidden="false" customHeight="false" outlineLevel="0" collapsed="false">
      <c r="A62" s="10" t="s">
        <v>41</v>
      </c>
      <c r="B62" s="19" t="n">
        <v>650000</v>
      </c>
      <c r="C62" s="19" t="n">
        <v>8268000</v>
      </c>
      <c r="D62" s="19" t="n">
        <v>1570920</v>
      </c>
      <c r="E62" s="19" t="n">
        <v>1653600</v>
      </c>
      <c r="F62" s="20" t="n">
        <v>3224520</v>
      </c>
      <c r="G62" s="21" t="n">
        <v>11492520</v>
      </c>
    </row>
    <row r="63" s="54" customFormat="true" ht="13.2" hidden="false" customHeight="false" outlineLevel="0" collapsed="false">
      <c r="A63" s="10"/>
      <c r="B63" s="22" t="n">
        <v>617500</v>
      </c>
      <c r="C63" s="22" t="n">
        <v>7854600</v>
      </c>
      <c r="D63" s="22" t="n">
        <v>1492374</v>
      </c>
      <c r="E63" s="22" t="n">
        <v>1570920</v>
      </c>
      <c r="F63" s="24" t="n">
        <v>3063294</v>
      </c>
      <c r="G63" s="25" t="n">
        <v>10917894</v>
      </c>
    </row>
    <row r="64" s="14" customFormat="true" ht="13.2" hidden="false" customHeight="false" outlineLevel="0" collapsed="false">
      <c r="A64" s="10" t="s">
        <v>42</v>
      </c>
      <c r="B64" s="19" t="n">
        <v>660000</v>
      </c>
      <c r="C64" s="26" t="n">
        <v>8395200</v>
      </c>
      <c r="D64" s="39" t="n">
        <v>1888920</v>
      </c>
      <c r="E64" s="39" t="n">
        <v>1888920</v>
      </c>
      <c r="F64" s="40" t="n">
        <v>3777840</v>
      </c>
      <c r="G64" s="41" t="n">
        <v>12173040</v>
      </c>
    </row>
    <row r="65" s="54" customFormat="true" ht="13.2" hidden="false" customHeight="false" outlineLevel="0" collapsed="false">
      <c r="A65" s="10"/>
      <c r="B65" s="22"/>
      <c r="C65" s="29" t="s">
        <v>15</v>
      </c>
      <c r="D65" s="42" t="s">
        <v>15</v>
      </c>
      <c r="E65" s="42" t="s">
        <v>15</v>
      </c>
      <c r="F65" s="43" t="s">
        <v>15</v>
      </c>
      <c r="G65" s="44" t="s">
        <v>15</v>
      </c>
    </row>
    <row r="66" s="14" customFormat="true" ht="13.2" hidden="false" customHeight="false" outlineLevel="0" collapsed="false">
      <c r="A66" s="10" t="s">
        <v>43</v>
      </c>
      <c r="B66" s="19" t="n">
        <v>702000</v>
      </c>
      <c r="C66" s="19" t="n">
        <v>9266400</v>
      </c>
      <c r="D66" s="19" t="n">
        <v>2015442</v>
      </c>
      <c r="E66" s="19" t="n">
        <v>2015442</v>
      </c>
      <c r="F66" s="20" t="n">
        <v>4030884</v>
      </c>
      <c r="G66" s="21" t="n">
        <v>13297284</v>
      </c>
    </row>
    <row r="67" s="54" customFormat="true" ht="13.2" hidden="false" customHeight="false" outlineLevel="0" collapsed="false">
      <c r="A67" s="10"/>
      <c r="B67" s="22" t="n">
        <v>561600</v>
      </c>
      <c r="C67" s="22" t="n">
        <v>7581600</v>
      </c>
      <c r="D67" s="22"/>
      <c r="E67" s="22"/>
      <c r="F67" s="24"/>
      <c r="G67" s="25" t="n">
        <v>11612484</v>
      </c>
    </row>
    <row r="68" s="14" customFormat="true" ht="13.2" hidden="false" customHeight="false" outlineLevel="0" collapsed="false">
      <c r="A68" s="10" t="s">
        <v>44</v>
      </c>
      <c r="B68" s="19" t="n">
        <v>700000</v>
      </c>
      <c r="C68" s="26" t="n">
        <v>9324000</v>
      </c>
      <c r="D68" s="26" t="n">
        <v>1841490</v>
      </c>
      <c r="E68" s="26" t="n">
        <v>1981350</v>
      </c>
      <c r="F68" s="27" t="n">
        <v>3822840</v>
      </c>
      <c r="G68" s="28" t="n">
        <v>13146840</v>
      </c>
    </row>
    <row r="69" s="54" customFormat="true" ht="13.2" hidden="false" customHeight="false" outlineLevel="0" collapsed="false">
      <c r="A69" s="10"/>
      <c r="B69" s="22" t="n">
        <v>595000</v>
      </c>
      <c r="C69" s="29" t="n">
        <v>7925400</v>
      </c>
      <c r="D69" s="29" t="n">
        <v>1565266</v>
      </c>
      <c r="E69" s="29" t="n">
        <v>1684147</v>
      </c>
      <c r="F69" s="30" t="n">
        <v>3249413</v>
      </c>
      <c r="G69" s="31" t="n">
        <v>11174813</v>
      </c>
    </row>
    <row r="70" s="14" customFormat="true" ht="13.2" hidden="false" customHeight="false" outlineLevel="0" collapsed="false">
      <c r="A70" s="10" t="s">
        <v>45</v>
      </c>
      <c r="B70" s="19" t="n">
        <v>650000</v>
      </c>
      <c r="C70" s="19" t="n">
        <v>8268000</v>
      </c>
      <c r="D70" s="19" t="n">
        <v>1653600</v>
      </c>
      <c r="E70" s="19" t="n">
        <v>1653600</v>
      </c>
      <c r="F70" s="20" t="n">
        <v>3307200</v>
      </c>
      <c r="G70" s="21" t="n">
        <v>11575200</v>
      </c>
    </row>
    <row r="71" s="54" customFormat="true" ht="13.2" hidden="false" customHeight="false" outlineLevel="0" collapsed="false">
      <c r="A71" s="10"/>
      <c r="B71" s="22" t="n">
        <v>575250</v>
      </c>
      <c r="C71" s="22" t="n">
        <v>7317180</v>
      </c>
      <c r="D71" s="22" t="n">
        <v>1463436</v>
      </c>
      <c r="E71" s="22" t="n">
        <v>1463436</v>
      </c>
      <c r="F71" s="24" t="n">
        <v>2926872</v>
      </c>
      <c r="G71" s="25" t="n">
        <v>10244052</v>
      </c>
    </row>
    <row r="72" s="14" customFormat="true" ht="13.2" hidden="false" customHeight="false" outlineLevel="0" collapsed="false">
      <c r="A72" s="10" t="s">
        <v>46</v>
      </c>
      <c r="B72" s="19" t="n">
        <v>655000</v>
      </c>
      <c r="C72" s="26" t="n">
        <v>8331600</v>
      </c>
      <c r="D72" s="26" t="n">
        <v>1676734</v>
      </c>
      <c r="E72" s="26" t="n">
        <v>1676734</v>
      </c>
      <c r="F72" s="27" t="n">
        <v>3353468</v>
      </c>
      <c r="G72" s="28" t="n">
        <v>11685068</v>
      </c>
    </row>
    <row r="73" s="54" customFormat="true" ht="13.2" hidden="false" customHeight="false" outlineLevel="0" collapsed="false">
      <c r="A73" s="10"/>
      <c r="B73" s="22"/>
      <c r="C73" s="29" t="s">
        <v>15</v>
      </c>
      <c r="D73" s="29" t="s">
        <v>15</v>
      </c>
      <c r="E73" s="29" t="s">
        <v>15</v>
      </c>
      <c r="F73" s="30" t="s">
        <v>15</v>
      </c>
      <c r="G73" s="31" t="s">
        <v>15</v>
      </c>
    </row>
    <row r="74" s="14" customFormat="true" ht="13.2" hidden="false" customHeight="false" outlineLevel="0" collapsed="false">
      <c r="A74" s="10" t="s">
        <v>47</v>
      </c>
      <c r="B74" s="19" t="n">
        <v>650000</v>
      </c>
      <c r="C74" s="19" t="n">
        <v>8268000</v>
      </c>
      <c r="D74" s="19" t="n">
        <v>1703552.5</v>
      </c>
      <c r="E74" s="19" t="n">
        <v>1703552.5</v>
      </c>
      <c r="F74" s="20" t="n">
        <v>3407105</v>
      </c>
      <c r="G74" s="21" t="n">
        <v>11675105</v>
      </c>
    </row>
    <row r="75" s="54" customFormat="true" ht="13.2" hidden="false" customHeight="false" outlineLevel="0" collapsed="false">
      <c r="A75" s="10"/>
      <c r="B75" s="22" t="n">
        <v>585000</v>
      </c>
      <c r="C75" s="22" t="n">
        <v>7441200</v>
      </c>
      <c r="D75" s="22" t="n">
        <v>1533197.25</v>
      </c>
      <c r="E75" s="22" t="n">
        <v>1533197.25</v>
      </c>
      <c r="F75" s="24" t="n">
        <v>3066394.5</v>
      </c>
      <c r="G75" s="25" t="n">
        <v>10507594.5</v>
      </c>
    </row>
    <row r="76" s="14" customFormat="true" ht="13.2" hidden="false" customHeight="false" outlineLevel="0" collapsed="false">
      <c r="A76" s="10" t="s">
        <v>48</v>
      </c>
      <c r="B76" s="19" t="n">
        <v>600000</v>
      </c>
      <c r="C76" s="26" t="n">
        <v>7200000</v>
      </c>
      <c r="D76" s="26" t="n">
        <v>1518000</v>
      </c>
      <c r="E76" s="26" t="n">
        <v>1587000</v>
      </c>
      <c r="F76" s="27" t="n">
        <v>3105000</v>
      </c>
      <c r="G76" s="28" t="n">
        <v>10305000</v>
      </c>
    </row>
    <row r="77" s="54" customFormat="true" ht="13.2" hidden="false" customHeight="false" outlineLevel="0" collapsed="false">
      <c r="A77" s="10"/>
      <c r="B77" s="22"/>
      <c r="C77" s="29" t="s">
        <v>15</v>
      </c>
      <c r="D77" s="29" t="s">
        <v>15</v>
      </c>
      <c r="E77" s="29" t="s">
        <v>15</v>
      </c>
      <c r="F77" s="30" t="s">
        <v>15</v>
      </c>
      <c r="G77" s="31" t="s">
        <v>15</v>
      </c>
    </row>
    <row r="78" s="14" customFormat="true" ht="13.2" hidden="false" customHeight="false" outlineLevel="0" collapsed="false">
      <c r="A78" s="10" t="s">
        <v>49</v>
      </c>
      <c r="B78" s="19" t="n">
        <v>620000</v>
      </c>
      <c r="C78" s="19" t="n">
        <v>7886400</v>
      </c>
      <c r="D78" s="19" t="n">
        <v>1624927</v>
      </c>
      <c r="E78" s="19" t="n">
        <v>1624927</v>
      </c>
      <c r="F78" s="20" t="n">
        <v>3249854</v>
      </c>
      <c r="G78" s="21" t="n">
        <v>11136254</v>
      </c>
    </row>
    <row r="79" s="54" customFormat="true" ht="13.2" hidden="false" customHeight="false" outlineLevel="0" collapsed="false">
      <c r="A79" s="10"/>
      <c r="B79" s="22" t="n">
        <v>558000</v>
      </c>
      <c r="C79" s="22" t="n">
        <v>7097760</v>
      </c>
      <c r="D79" s="22" t="n">
        <v>1462434.3</v>
      </c>
      <c r="E79" s="22" t="n">
        <v>1462434.3</v>
      </c>
      <c r="F79" s="24" t="n">
        <v>2924868.6</v>
      </c>
      <c r="G79" s="25" t="n">
        <v>10022628.6</v>
      </c>
    </row>
    <row r="80" s="14" customFormat="true" ht="13.2" hidden="false" customHeight="false" outlineLevel="0" collapsed="false">
      <c r="A80" s="10" t="s">
        <v>50</v>
      </c>
      <c r="B80" s="19" t="n">
        <v>598000</v>
      </c>
      <c r="C80" s="26" t="n">
        <v>7606560</v>
      </c>
      <c r="D80" s="45" t="n">
        <v>1621940.45</v>
      </c>
      <c r="E80" s="45" t="n">
        <v>1621940.45</v>
      </c>
      <c r="F80" s="46" t="n">
        <v>3243880.9</v>
      </c>
      <c r="G80" s="47" t="n">
        <v>10850440.9</v>
      </c>
    </row>
    <row r="81" s="54" customFormat="true" ht="13.2" hidden="false" customHeight="false" outlineLevel="0" collapsed="false">
      <c r="A81" s="10"/>
      <c r="B81" s="22" t="n">
        <v>568100</v>
      </c>
      <c r="C81" s="29" t="n">
        <v>7226232</v>
      </c>
      <c r="D81" s="48" t="n">
        <v>1540843.4275</v>
      </c>
      <c r="E81" s="48" t="n">
        <v>1540843.4275</v>
      </c>
      <c r="F81" s="49" t="n">
        <v>3081686.855</v>
      </c>
      <c r="G81" s="50" t="n">
        <v>10307918.855</v>
      </c>
    </row>
    <row r="82" s="14" customFormat="true" ht="13.2" hidden="false" customHeight="false" outlineLevel="0" collapsed="false">
      <c r="A82" s="10" t="s">
        <v>51</v>
      </c>
      <c r="B82" s="19" t="n">
        <v>563000</v>
      </c>
      <c r="C82" s="19" t="n">
        <v>6756000</v>
      </c>
      <c r="D82" s="19" t="n">
        <v>1424390</v>
      </c>
      <c r="E82" s="19" t="n">
        <v>1424390</v>
      </c>
      <c r="F82" s="20" t="n">
        <v>2848780</v>
      </c>
      <c r="G82" s="21" t="n">
        <v>9604780</v>
      </c>
    </row>
    <row r="83" s="54" customFormat="true" ht="13.2" hidden="false" customHeight="false" outlineLevel="0" collapsed="false">
      <c r="A83" s="10"/>
      <c r="B83" s="22"/>
      <c r="C83" s="23" t="s">
        <v>15</v>
      </c>
      <c r="D83" s="23" t="s">
        <v>15</v>
      </c>
      <c r="E83" s="23" t="s">
        <v>15</v>
      </c>
      <c r="F83" s="24" t="s">
        <v>15</v>
      </c>
      <c r="G83" s="25" t="s">
        <v>15</v>
      </c>
    </row>
    <row r="84" s="14" customFormat="true" ht="13.2" hidden="false" customHeight="false" outlineLevel="0" collapsed="false">
      <c r="A84" s="10" t="s">
        <v>52</v>
      </c>
      <c r="B84" s="19" t="n">
        <v>600000</v>
      </c>
      <c r="C84" s="26" t="n">
        <v>7200000</v>
      </c>
      <c r="D84" s="26" t="n">
        <v>1468500</v>
      </c>
      <c r="E84" s="26" t="n">
        <v>1468500</v>
      </c>
      <c r="F84" s="27" t="n">
        <v>2937000</v>
      </c>
      <c r="G84" s="28" t="n">
        <v>10137000</v>
      </c>
    </row>
    <row r="85" s="54" customFormat="true" ht="13.2" hidden="false" customHeight="false" outlineLevel="0" collapsed="false">
      <c r="A85" s="10"/>
      <c r="B85" s="22" t="n">
        <v>510000</v>
      </c>
      <c r="C85" s="29" t="n">
        <v>6120000</v>
      </c>
      <c r="D85" s="29" t="n">
        <v>1248225</v>
      </c>
      <c r="E85" s="29" t="n">
        <v>1248225</v>
      </c>
      <c r="F85" s="30" t="n">
        <v>2496450</v>
      </c>
      <c r="G85" s="31" t="n">
        <v>8616450</v>
      </c>
    </row>
    <row r="86" s="14" customFormat="true" ht="13.2" hidden="false" customHeight="false" outlineLevel="0" collapsed="false">
      <c r="A86" s="10" t="s">
        <v>53</v>
      </c>
      <c r="B86" s="19" t="n">
        <v>660000</v>
      </c>
      <c r="C86" s="19" t="n">
        <v>7920000</v>
      </c>
      <c r="D86" s="19" t="n">
        <v>1669800</v>
      </c>
      <c r="E86" s="19" t="n">
        <v>1669800</v>
      </c>
      <c r="F86" s="20" t="n">
        <v>3339600</v>
      </c>
      <c r="G86" s="21" t="n">
        <v>11259600</v>
      </c>
    </row>
    <row r="87" s="54" customFormat="true" ht="13.2" hidden="false" customHeight="false" outlineLevel="0" collapsed="false">
      <c r="A87" s="10"/>
      <c r="B87" s="22" t="n">
        <v>627000</v>
      </c>
      <c r="C87" s="22" t="n">
        <v>7524000</v>
      </c>
      <c r="D87" s="22" t="n">
        <v>1586310</v>
      </c>
      <c r="E87" s="22" t="n">
        <v>1586310</v>
      </c>
      <c r="F87" s="24" t="n">
        <v>3172620</v>
      </c>
      <c r="G87" s="25" t="n">
        <v>10696620</v>
      </c>
    </row>
    <row r="88" s="14" customFormat="true" ht="13.2" hidden="false" customHeight="false" outlineLevel="0" collapsed="false">
      <c r="A88" s="10" t="s">
        <v>54</v>
      </c>
      <c r="B88" s="19" t="n">
        <v>670000</v>
      </c>
      <c r="C88" s="26" t="n">
        <v>8040000</v>
      </c>
      <c r="D88" s="26" t="n">
        <v>1714362.5</v>
      </c>
      <c r="E88" s="26" t="n">
        <v>1714362.5</v>
      </c>
      <c r="F88" s="27" t="n">
        <v>3428725</v>
      </c>
      <c r="G88" s="28" t="n">
        <v>11468725</v>
      </c>
    </row>
    <row r="89" s="54" customFormat="true" ht="13.2" hidden="false" customHeight="false" outlineLevel="0" collapsed="false">
      <c r="A89" s="10"/>
      <c r="B89" s="22"/>
      <c r="C89" s="29" t="s">
        <v>15</v>
      </c>
      <c r="D89" s="29" t="s">
        <v>15</v>
      </c>
      <c r="E89" s="29" t="s">
        <v>15</v>
      </c>
      <c r="F89" s="30" t="s">
        <v>15</v>
      </c>
      <c r="G89" s="31" t="s">
        <v>15</v>
      </c>
    </row>
    <row r="90" s="14" customFormat="true" ht="13.2" hidden="false" customHeight="false" outlineLevel="0" collapsed="false">
      <c r="A90" s="10" t="s">
        <v>55</v>
      </c>
      <c r="B90" s="19" t="n">
        <v>560000</v>
      </c>
      <c r="C90" s="26" t="n">
        <v>7123200</v>
      </c>
      <c r="D90" s="26" t="n">
        <v>1535940</v>
      </c>
      <c r="E90" s="26" t="n">
        <v>1535940</v>
      </c>
      <c r="F90" s="27" t="n">
        <v>3071880</v>
      </c>
      <c r="G90" s="28" t="n">
        <v>10195080</v>
      </c>
    </row>
    <row r="91" s="54" customFormat="true" ht="13.2" hidden="false" customHeight="false" outlineLevel="0" collapsed="false">
      <c r="A91" s="10"/>
      <c r="B91" s="22"/>
      <c r="C91" s="29" t="s">
        <v>15</v>
      </c>
      <c r="D91" s="29" t="s">
        <v>15</v>
      </c>
      <c r="E91" s="29" t="s">
        <v>15</v>
      </c>
      <c r="F91" s="30" t="s">
        <v>15</v>
      </c>
      <c r="G91" s="31" t="s">
        <v>15</v>
      </c>
    </row>
    <row r="92" customFormat="false" ht="13.2" hidden="false" customHeight="false" outlineLevel="0" collapsed="false">
      <c r="A92" s="51"/>
      <c r="B92" s="52"/>
      <c r="C92" s="52"/>
      <c r="D92" s="52"/>
      <c r="E92" s="52"/>
      <c r="F92" s="52"/>
      <c r="G92" s="52"/>
    </row>
    <row r="93" customFormat="false" ht="13.2" hidden="false" customHeight="false" outlineLevel="0" collapsed="false">
      <c r="A93" s="53" t="s">
        <v>56</v>
      </c>
    </row>
  </sheetData>
  <mergeCells count="48">
    <mergeCell ref="A1:G1"/>
    <mergeCell ref="A4:A5"/>
    <mergeCell ref="B4:C4"/>
    <mergeCell ref="D4:F4"/>
    <mergeCell ref="G4:G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5" right="0.429861111111111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15:20Z</dcterms:created>
  <dc:creator/>
  <dc:description/>
  <dc:language>en-US</dc:language>
  <cp:lastModifiedBy/>
  <dcterms:modified xsi:type="dcterms:W3CDTF">2025-03-10T04:16:22Z</dcterms:modified>
  <cp:revision>0</cp:revision>
  <dc:subject/>
  <dc:title/>
</cp:coreProperties>
</file>