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議守口市補選" sheetId="1" state="visible" r:id="rId2"/>
  </sheets>
  <definedNames>
    <definedName function="false" hidden="false" localSheetId="0" name="_xlnm.Print_Area" vbProcedure="false">府議守口市補選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18"/>
        <rFont val="Noto Sans"/>
        <family val="2"/>
      </rPr>
      <t xml:space="preserve">【別紙</t>
    </r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】</t>
    </r>
  </si>
  <si>
    <r>
      <rPr>
        <b val="true"/>
        <sz val="18"/>
        <rFont val="Noto Sans"/>
        <family val="2"/>
      </rPr>
      <t xml:space="preserve">令和６年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ゴシック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日執行大阪府議会議員守口市選挙区補欠選挙に係る収支の状況</t>
    </r>
  </si>
  <si>
    <r>
      <rPr>
        <sz val="16"/>
        <rFont val="Noto Sans"/>
        <family val="2"/>
      </rPr>
      <t xml:space="preserve">【選挙運動に関する支出金額の制限額　</t>
    </r>
    <r>
      <rPr>
        <sz val="16"/>
        <rFont val="ＭＳ Ｐゴシック"/>
        <family val="3"/>
        <charset val="128"/>
      </rPr>
      <t xml:space="preserve">13,811,700</t>
    </r>
    <r>
      <rPr>
        <sz val="16"/>
        <rFont val="Noto Sans"/>
        <family val="2"/>
      </rPr>
      <t xml:space="preserve">円】</t>
    </r>
  </si>
  <si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単位：円）</t>
    </r>
  </si>
  <si>
    <t xml:space="preserve">候補者氏名</t>
  </si>
  <si>
    <t xml:space="preserve">収入の部</t>
  </si>
  <si>
    <t xml:space="preserve">支出の部</t>
  </si>
  <si>
    <t xml:space="preserve">公費負担相当額</t>
  </si>
  <si>
    <t xml:space="preserve">報告書受理日</t>
  </si>
  <si>
    <t xml:space="preserve">寄附</t>
  </si>
  <si>
    <t xml:space="preserve">その他の収入</t>
  </si>
  <si>
    <t xml:space="preserve">計</t>
  </si>
  <si>
    <t xml:space="preserve">人件費</t>
  </si>
  <si>
    <t xml:space="preserve">家屋費</t>
  </si>
  <si>
    <t xml:space="preserve">通信費</t>
  </si>
  <si>
    <t xml:space="preserve">交通費</t>
  </si>
  <si>
    <t xml:space="preserve">印刷費</t>
  </si>
  <si>
    <t xml:space="preserve">広告費</t>
  </si>
  <si>
    <t xml:space="preserve">文具費</t>
  </si>
  <si>
    <t xml:space="preserve">食糧費</t>
  </si>
  <si>
    <t xml:space="preserve">休泊費</t>
  </si>
  <si>
    <t xml:space="preserve">雑費</t>
  </si>
  <si>
    <t xml:space="preserve">ビラ</t>
  </si>
  <si>
    <t xml:space="preserve">ポスター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回目</t>
    </r>
  </si>
  <si>
    <r>
      <rPr>
        <b val="true"/>
        <sz val="16"/>
        <rFont val="ＭＳ Ｐゴシック"/>
        <family val="3"/>
        <charset val="128"/>
      </rPr>
      <t xml:space="preserve">(○</t>
    </r>
    <r>
      <rPr>
        <b val="true"/>
        <sz val="16"/>
        <rFont val="Noto Sans"/>
        <family val="2"/>
      </rPr>
      <t xml:space="preserve">は当選者）</t>
    </r>
  </si>
  <si>
    <t xml:space="preserve">所属党派</t>
  </si>
  <si>
    <t xml:space="preserve">選挙事務所費</t>
  </si>
  <si>
    <t xml:space="preserve">集合会場費</t>
  </si>
  <si>
    <t xml:space="preserve">井上　たかお</t>
  </si>
  <si>
    <t xml:space="preserve">日本共産党</t>
  </si>
  <si>
    <t xml:space="preserve">○</t>
  </si>
  <si>
    <t xml:space="preserve">坂もと　正幸</t>
  </si>
  <si>
    <t xml:space="preserve">日本維新の会</t>
  </si>
  <si>
    <t xml:space="preserve">山﨑　やすお</t>
  </si>
  <si>
    <t xml:space="preserve">無所属</t>
  </si>
  <si>
    <t xml:space="preserve">（構成比）</t>
  </si>
  <si>
    <t xml:space="preserve">平均</t>
  </si>
  <si>
    <r>
      <rPr>
        <sz val="12"/>
        <rFont val="ＭＳ Ｐゴシック"/>
        <family val="3"/>
        <charset val="128"/>
      </rPr>
      <t xml:space="preserve">※1 </t>
    </r>
    <r>
      <rPr>
        <sz val="12"/>
        <rFont val="Noto Sans"/>
        <family val="2"/>
      </rPr>
      <t xml:space="preserve">候補者名は、通称を記載している。</t>
    </r>
  </si>
  <si>
    <r>
      <rPr>
        <sz val="12"/>
        <rFont val="ＭＳ Ｐゴシック"/>
        <family val="3"/>
        <charset val="128"/>
      </rPr>
      <t xml:space="preserve">※2 </t>
    </r>
    <r>
      <rPr>
        <sz val="12"/>
        <rFont val="Noto Sans"/>
        <family val="2"/>
      </rPr>
      <t xml:space="preserve">構成比は、小数点以下第二位を四捨五入しているため、合計しても必ずしも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はならない。</t>
    </r>
  </si>
  <si>
    <r>
      <rPr>
        <sz val="12"/>
        <rFont val="ＭＳ Ｐゴシック"/>
        <family val="3"/>
        <charset val="128"/>
      </rPr>
      <t xml:space="preserve">※3 </t>
    </r>
    <r>
      <rPr>
        <sz val="12"/>
        <rFont val="Noto Sans"/>
        <family val="2"/>
      </rPr>
      <t xml:space="preserve">平均金額は、小数点以下を切り上げ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e\.m\.d;@"/>
    <numFmt numFmtId="167" formatCode="[$-1030411]ggge\年m\月d\日;@"/>
    <numFmt numFmtId="168" formatCode="0%"/>
    <numFmt numFmtId="169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審査要領別添①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4.99"/>
    <col collapsed="false" customWidth="true" hidden="false" outlineLevel="0" max="3" min="3" style="0" width="43.44"/>
    <col collapsed="false" customWidth="true" hidden="false" outlineLevel="0" max="18" min="4" style="0" width="15.66"/>
    <col collapsed="false" customWidth="true" hidden="false" outlineLevel="0" max="19" min="19" style="0" width="13.99"/>
    <col collapsed="false" customWidth="true" hidden="false" outlineLevel="0" max="23" min="20" style="0" width="15.66"/>
  </cols>
  <sheetData>
    <row r="1" customFormat="false" ht="30" hidden="false" customHeight="true" outlineLevel="0" collapsed="false">
      <c r="W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28.8" hidden="false" customHeight="true" outlineLevel="0" collapsed="false">
      <c r="A3" s="4" t="s">
        <v>2</v>
      </c>
      <c r="L3" s="5"/>
      <c r="W3" s="6" t="s">
        <v>3</v>
      </c>
    </row>
    <row r="4" customFormat="false" ht="29.25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  <c r="G4" s="8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7</v>
      </c>
      <c r="U4" s="9"/>
      <c r="V4" s="9"/>
      <c r="W4" s="8" t="s">
        <v>8</v>
      </c>
    </row>
    <row r="5" customFormat="false" ht="29.25" hidden="false" customHeight="true" outlineLevel="0" collapsed="false">
      <c r="A5" s="7"/>
      <c r="B5" s="7"/>
      <c r="C5" s="7"/>
      <c r="D5" s="10" t="s">
        <v>9</v>
      </c>
      <c r="E5" s="8" t="s">
        <v>10</v>
      </c>
      <c r="F5" s="8" t="s">
        <v>11</v>
      </c>
      <c r="G5" s="11" t="s">
        <v>12</v>
      </c>
      <c r="H5" s="11" t="s">
        <v>13</v>
      </c>
      <c r="I5" s="11"/>
      <c r="J5" s="11"/>
      <c r="K5" s="11" t="s">
        <v>14</v>
      </c>
      <c r="L5" s="11" t="s">
        <v>15</v>
      </c>
      <c r="M5" s="11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11</v>
      </c>
      <c r="T5" s="8" t="s">
        <v>22</v>
      </c>
      <c r="U5" s="8" t="s">
        <v>23</v>
      </c>
      <c r="V5" s="8" t="s">
        <v>11</v>
      </c>
      <c r="W5" s="12" t="s">
        <v>24</v>
      </c>
    </row>
    <row r="6" customFormat="false" ht="29.25" hidden="false" customHeight="true" outlineLevel="0" collapsed="false">
      <c r="A6" s="13" t="s">
        <v>25</v>
      </c>
      <c r="B6" s="13"/>
      <c r="C6" s="14" t="s">
        <v>26</v>
      </c>
      <c r="D6" s="10"/>
      <c r="E6" s="8"/>
      <c r="F6" s="8"/>
      <c r="G6" s="8"/>
      <c r="H6" s="8" t="s">
        <v>27</v>
      </c>
      <c r="I6" s="8" t="s">
        <v>28</v>
      </c>
      <c r="J6" s="8" t="s">
        <v>11</v>
      </c>
      <c r="K6" s="11"/>
      <c r="L6" s="11"/>
      <c r="M6" s="11"/>
      <c r="N6" s="8"/>
      <c r="O6" s="8"/>
      <c r="P6" s="8"/>
      <c r="Q6" s="8"/>
      <c r="R6" s="8"/>
      <c r="S6" s="8"/>
      <c r="T6" s="8"/>
      <c r="U6" s="8"/>
      <c r="V6" s="8"/>
      <c r="W6" s="12"/>
    </row>
    <row r="7" customFormat="false" ht="29.25" hidden="false" customHeight="true" outlineLevel="0" collapsed="false">
      <c r="A7" s="15"/>
      <c r="B7" s="16" t="s">
        <v>29</v>
      </c>
      <c r="C7" s="17" t="s">
        <v>30</v>
      </c>
      <c r="D7" s="18" t="n">
        <v>415530</v>
      </c>
      <c r="E7" s="18" t="n">
        <v>0</v>
      </c>
      <c r="F7" s="18" t="n">
        <f aca="false">D7+E7</f>
        <v>415530</v>
      </c>
      <c r="G7" s="18" t="n">
        <v>0</v>
      </c>
      <c r="H7" s="19" t="n">
        <v>50000</v>
      </c>
      <c r="I7" s="19" t="n">
        <v>0</v>
      </c>
      <c r="J7" s="18" t="n">
        <f aca="false">SUM(H7:I7)</f>
        <v>50000</v>
      </c>
      <c r="K7" s="19" t="n">
        <v>0</v>
      </c>
      <c r="L7" s="19" t="n">
        <v>0</v>
      </c>
      <c r="M7" s="19" t="n">
        <v>790640</v>
      </c>
      <c r="N7" s="19" t="n">
        <v>117370</v>
      </c>
      <c r="O7" s="19" t="n">
        <v>0</v>
      </c>
      <c r="P7" s="19" t="n">
        <v>0</v>
      </c>
      <c r="Q7" s="19" t="n">
        <v>0</v>
      </c>
      <c r="R7" s="19" t="n">
        <v>0</v>
      </c>
      <c r="S7" s="20" t="n">
        <f aca="false">G7+J7+K7+L7+M7+N7+O7+P7+Q7+R7</f>
        <v>958010</v>
      </c>
      <c r="T7" s="20" t="n">
        <v>123680</v>
      </c>
      <c r="U7" s="20" t="n">
        <v>418800</v>
      </c>
      <c r="V7" s="20" t="n">
        <f aca="false">T7+U7</f>
        <v>542480</v>
      </c>
      <c r="W7" s="21" t="n">
        <v>45603</v>
      </c>
    </row>
    <row r="8" customFormat="false" ht="29.25" hidden="false" customHeight="true" outlineLevel="0" collapsed="false">
      <c r="A8" s="15" t="s">
        <v>31</v>
      </c>
      <c r="B8" s="16" t="s">
        <v>32</v>
      </c>
      <c r="C8" s="17" t="s">
        <v>33</v>
      </c>
      <c r="D8" s="18" t="n">
        <v>605000</v>
      </c>
      <c r="E8" s="18" t="n">
        <v>300000</v>
      </c>
      <c r="F8" s="18" t="n">
        <f aca="false">D8+E8</f>
        <v>905000</v>
      </c>
      <c r="G8" s="18" t="n">
        <v>0</v>
      </c>
      <c r="H8" s="22" t="n">
        <v>5000</v>
      </c>
      <c r="I8" s="22" t="n">
        <v>5000</v>
      </c>
      <c r="J8" s="18" t="n">
        <f aca="false">SUM(H8:I8)</f>
        <v>10000</v>
      </c>
      <c r="K8" s="22" t="n">
        <v>0</v>
      </c>
      <c r="L8" s="22" t="n">
        <v>0</v>
      </c>
      <c r="M8" s="22" t="n">
        <v>667740</v>
      </c>
      <c r="N8" s="22" t="n">
        <v>205425</v>
      </c>
      <c r="O8" s="22" t="n">
        <v>0</v>
      </c>
      <c r="P8" s="22" t="n">
        <v>0</v>
      </c>
      <c r="Q8" s="22" t="n">
        <v>0</v>
      </c>
      <c r="R8" s="19" t="n">
        <v>0</v>
      </c>
      <c r="S8" s="20" t="n">
        <f aca="false">G8+J8+K8+L8+M8+N8+O8+P8+Q8+R8</f>
        <v>883165</v>
      </c>
      <c r="T8" s="20" t="n">
        <v>123680</v>
      </c>
      <c r="U8" s="20" t="n">
        <v>498300</v>
      </c>
      <c r="V8" s="20" t="n">
        <f aca="false">T8+U8</f>
        <v>621980</v>
      </c>
      <c r="W8" s="21" t="n">
        <v>45607</v>
      </c>
    </row>
    <row r="9" customFormat="false" ht="29.25" hidden="false" customHeight="true" outlineLevel="0" collapsed="false">
      <c r="A9" s="15"/>
      <c r="B9" s="16" t="s">
        <v>34</v>
      </c>
      <c r="C9" s="17" t="s">
        <v>35</v>
      </c>
      <c r="D9" s="18" t="n">
        <v>56000</v>
      </c>
      <c r="E9" s="18" t="n">
        <v>2000000</v>
      </c>
      <c r="F9" s="18" t="n">
        <f aca="false">D9+E9</f>
        <v>2056000</v>
      </c>
      <c r="G9" s="18" t="n">
        <v>290000</v>
      </c>
      <c r="H9" s="22" t="n">
        <v>50000</v>
      </c>
      <c r="I9" s="22" t="n">
        <v>0</v>
      </c>
      <c r="J9" s="18" t="n">
        <f aca="false">SUM(H9:I9)</f>
        <v>50000</v>
      </c>
      <c r="K9" s="22" t="n">
        <v>0</v>
      </c>
      <c r="L9" s="22" t="n">
        <v>10300</v>
      </c>
      <c r="M9" s="22" t="n">
        <v>1133041</v>
      </c>
      <c r="N9" s="22" t="n">
        <v>408322</v>
      </c>
      <c r="O9" s="22" t="n">
        <v>1323</v>
      </c>
      <c r="P9" s="22" t="n">
        <v>141474</v>
      </c>
      <c r="Q9" s="22" t="n">
        <v>0</v>
      </c>
      <c r="R9" s="19" t="n">
        <v>36568</v>
      </c>
      <c r="S9" s="20" t="n">
        <f aca="false">G9+J9+K9+L9+M9+N9+O9+P9+Q9+R9</f>
        <v>2071028</v>
      </c>
      <c r="T9" s="20" t="n">
        <v>123680</v>
      </c>
      <c r="U9" s="20" t="n">
        <v>896944</v>
      </c>
      <c r="V9" s="20" t="n">
        <f aca="false">T9+U9</f>
        <v>1020624</v>
      </c>
      <c r="W9" s="21" t="n">
        <v>45607</v>
      </c>
    </row>
    <row r="10" customFormat="false" ht="29.25" hidden="false" customHeight="true" outlineLevel="0" collapsed="false">
      <c r="A10" s="23"/>
      <c r="B10" s="24" t="s">
        <v>11</v>
      </c>
      <c r="C10" s="24"/>
      <c r="D10" s="25" t="n">
        <f aca="false">SUM(D7:D9)</f>
        <v>1076530</v>
      </c>
      <c r="E10" s="25" t="n">
        <f aca="false">SUM(E7:E9)</f>
        <v>2300000</v>
      </c>
      <c r="F10" s="25" t="n">
        <f aca="false">SUM(F7:F9)</f>
        <v>3376530</v>
      </c>
      <c r="G10" s="25" t="n">
        <f aca="false">SUM(G7:G9)</f>
        <v>290000</v>
      </c>
      <c r="H10" s="25" t="n">
        <f aca="false">SUM(H7:H9)</f>
        <v>105000</v>
      </c>
      <c r="I10" s="25" t="n">
        <f aca="false">SUM(I7:I9)</f>
        <v>5000</v>
      </c>
      <c r="J10" s="25" t="n">
        <f aca="false">SUM(J7:J9)</f>
        <v>110000</v>
      </c>
      <c r="K10" s="25" t="n">
        <f aca="false">SUM(K7:K9)</f>
        <v>0</v>
      </c>
      <c r="L10" s="25" t="n">
        <f aca="false">SUM(L7:L9)</f>
        <v>10300</v>
      </c>
      <c r="M10" s="25" t="n">
        <f aca="false">SUM(M7:M9)</f>
        <v>2591421</v>
      </c>
      <c r="N10" s="25" t="n">
        <f aca="false">SUM(N7:N9)</f>
        <v>731117</v>
      </c>
      <c r="O10" s="25" t="n">
        <f aca="false">SUM(O7:O9)</f>
        <v>1323</v>
      </c>
      <c r="P10" s="25" t="n">
        <f aca="false">SUM(P7:P9)</f>
        <v>141474</v>
      </c>
      <c r="Q10" s="25" t="n">
        <f aca="false">SUM(Q7:Q9)</f>
        <v>0</v>
      </c>
      <c r="R10" s="25" t="n">
        <f aca="false">SUM(R7:R9)</f>
        <v>36568</v>
      </c>
      <c r="S10" s="25" t="n">
        <f aca="false">SUM(S7:S9)</f>
        <v>3912203</v>
      </c>
      <c r="T10" s="25" t="n">
        <f aca="false">SUM(T7:T9)</f>
        <v>371040</v>
      </c>
      <c r="U10" s="25" t="n">
        <f aca="false">SUM(U7:U9)</f>
        <v>1814044</v>
      </c>
      <c r="V10" s="25" t="n">
        <f aca="false">SUM(V7:V9)</f>
        <v>2185084</v>
      </c>
      <c r="W10" s="26"/>
    </row>
    <row r="11" s="34" customFormat="true" ht="29.25" hidden="false" customHeight="true" outlineLevel="0" collapsed="false">
      <c r="A11" s="27"/>
      <c r="B11" s="28"/>
      <c r="C11" s="29" t="s">
        <v>36</v>
      </c>
      <c r="D11" s="30" t="n">
        <f aca="false">D10/F10</f>
        <v>0.318827316801568</v>
      </c>
      <c r="E11" s="30" t="n">
        <f aca="false">E10/F10</f>
        <v>0.681172683198432</v>
      </c>
      <c r="F11" s="30" t="n">
        <f aca="false">F10/F10</f>
        <v>1</v>
      </c>
      <c r="G11" s="30" t="n">
        <f aca="false">G10/$S$10</f>
        <v>0.0741270327741173</v>
      </c>
      <c r="H11" s="30" t="n">
        <f aca="false">H10/$S$10</f>
        <v>0.0268390980733873</v>
      </c>
      <c r="I11" s="30" t="n">
        <f aca="false">I10/$S$10</f>
        <v>0.00127805228920892</v>
      </c>
      <c r="J11" s="30" t="n">
        <f aca="false">J10/$S$10</f>
        <v>0.0281171503625962</v>
      </c>
      <c r="K11" s="30" t="n">
        <f aca="false">K10/$S$10</f>
        <v>0</v>
      </c>
      <c r="L11" s="30" t="n">
        <f aca="false">L10/$S$10</f>
        <v>0.00263278771577037</v>
      </c>
      <c r="M11" s="30" t="n">
        <f aca="false">M10/$S$10</f>
        <v>0.662394308270813</v>
      </c>
      <c r="N11" s="30" t="n">
        <f aca="false">N10/$S$10</f>
        <v>0.186881151105911</v>
      </c>
      <c r="O11" s="30" t="n">
        <f aca="false">O10/$S$10</f>
        <v>0.00033817263572468</v>
      </c>
      <c r="P11" s="30" t="n">
        <f aca="false">P10/$S$10</f>
        <v>0.0361622339127085</v>
      </c>
      <c r="Q11" s="30" t="n">
        <f aca="false">Q10/$S$10</f>
        <v>0</v>
      </c>
      <c r="R11" s="30" t="n">
        <f aca="false">R10/$S$10</f>
        <v>0.00934716322235835</v>
      </c>
      <c r="S11" s="31" t="n">
        <f aca="false">S10/$S$10</f>
        <v>1</v>
      </c>
      <c r="T11" s="32" t="n">
        <f aca="false">T10/$V$10</f>
        <v>0.169805828974996</v>
      </c>
      <c r="U11" s="32" t="n">
        <f aca="false">U10/$V$10</f>
        <v>0.830194171025004</v>
      </c>
      <c r="V11" s="32" t="n">
        <f aca="false">V10/$V$10</f>
        <v>1</v>
      </c>
      <c r="W11" s="33"/>
    </row>
    <row r="12" customFormat="false" ht="43.2" hidden="false" customHeight="true" outlineLevel="0" collapsed="false">
      <c r="A12" s="35"/>
      <c r="B12" s="36" t="s">
        <v>37</v>
      </c>
      <c r="C12" s="36"/>
      <c r="D12" s="37" t="n">
        <f aca="false">ROUNDUP(D10/3,0)</f>
        <v>358844</v>
      </c>
      <c r="E12" s="37" t="n">
        <f aca="false">ROUNDUP(E10/3,0)</f>
        <v>766667</v>
      </c>
      <c r="F12" s="37" t="n">
        <f aca="false">ROUNDUP(F10/3,0)</f>
        <v>1125510</v>
      </c>
      <c r="G12" s="37" t="n">
        <f aca="false">ROUNDUP(G10/3,0)</f>
        <v>96667</v>
      </c>
      <c r="H12" s="37" t="n">
        <f aca="false">ROUNDUP(H10/3,0)</f>
        <v>35000</v>
      </c>
      <c r="I12" s="37" t="n">
        <f aca="false">ROUNDUP(I10/3,0)</f>
        <v>1667</v>
      </c>
      <c r="J12" s="37" t="n">
        <f aca="false">ROUNDUP(J10/3,0)</f>
        <v>36667</v>
      </c>
      <c r="K12" s="37" t="n">
        <f aca="false">ROUNDUP(K10/3,0)</f>
        <v>0</v>
      </c>
      <c r="L12" s="37" t="n">
        <f aca="false">ROUNDUP(L10/3,0)</f>
        <v>3434</v>
      </c>
      <c r="M12" s="37" t="n">
        <f aca="false">ROUNDUP(M10/3,0)</f>
        <v>863807</v>
      </c>
      <c r="N12" s="37" t="n">
        <f aca="false">ROUNDUP(N10/3,0)</f>
        <v>243706</v>
      </c>
      <c r="O12" s="37" t="n">
        <f aca="false">ROUNDUP(O10/3,0)</f>
        <v>441</v>
      </c>
      <c r="P12" s="37" t="n">
        <f aca="false">ROUNDUP(P10/3,0)</f>
        <v>47158</v>
      </c>
      <c r="Q12" s="37" t="n">
        <f aca="false">ROUNDUP(Q10/3,0)</f>
        <v>0</v>
      </c>
      <c r="R12" s="37" t="n">
        <f aca="false">ROUNDUP(R10/3,0)</f>
        <v>12190</v>
      </c>
      <c r="S12" s="37" t="n">
        <f aca="false">ROUNDUP(S10/3,0)</f>
        <v>1304068</v>
      </c>
      <c r="T12" s="37" t="n">
        <f aca="false">ROUNDUP(T10/3,0)</f>
        <v>123680</v>
      </c>
      <c r="U12" s="37" t="n">
        <f aca="false">ROUNDUP(U10/3,0)</f>
        <v>604682</v>
      </c>
      <c r="V12" s="37" t="n">
        <f aca="false">ROUNDUP(V10/3,0)</f>
        <v>728362</v>
      </c>
      <c r="W12" s="38"/>
    </row>
    <row r="13" customFormat="false" ht="30" hidden="false" customHeight="true" outlineLevel="0" collapsed="false">
      <c r="B13" s="39" t="s">
        <v>38</v>
      </c>
    </row>
    <row r="14" customFormat="false" ht="30" hidden="false" customHeight="true" outlineLevel="0" collapsed="false">
      <c r="B14" s="40" t="s">
        <v>39</v>
      </c>
    </row>
    <row r="15" customFormat="false" ht="30" hidden="false" customHeight="true" outlineLevel="0" collapsed="false">
      <c r="B15" s="39" t="s">
        <v>40</v>
      </c>
    </row>
  </sheetData>
  <mergeCells count="25">
    <mergeCell ref="A4:C5"/>
    <mergeCell ref="D4:F4"/>
    <mergeCell ref="G4:S4"/>
    <mergeCell ref="T4:V4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6:B6"/>
    <mergeCell ref="B10:C10"/>
    <mergeCell ref="B12:C1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8:43:47Z</dcterms:created>
  <dc:creator>職員端末機20年度12月調達</dc:creator>
  <dc:description/>
  <dc:language>en-US</dc:language>
  <cp:lastModifiedBy>安部　淳</cp:lastModifiedBy>
  <cp:lastPrinted>2024-12-18T02:57:02Z</cp:lastPrinted>
  <dcterms:modified xsi:type="dcterms:W3CDTF">2025-01-16T09:16:01Z</dcterms:modified>
  <cp:revision>0</cp:revision>
  <dc:subject/>
  <dc:title/>
</cp:coreProperties>
</file>